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START PAGE" sheetId="1" state="visible" r:id="rId2"/>
    <sheet name=" Q IS SEK" sheetId="2" state="visible" r:id="rId3"/>
    <sheet name="Q BS SEK" sheetId="3" state="visible" r:id="rId4"/>
    <sheet name="Q CF SEK" sheetId="4" state="visible" r:id="rId5"/>
    <sheet name="Q SB SEK" sheetId="5" state="visible" r:id="rId6"/>
    <sheet name="Y IS SEK" sheetId="6" state="visible" r:id="rId7"/>
    <sheet name="Y BS SEK" sheetId="7" state="visible" r:id="rId8"/>
    <sheet name="Y CF SEK" sheetId="8" state="visible" r:id="rId9"/>
    <sheet name="Y SB SEK" sheetId="9" state="visible" r:id="rId10"/>
    <sheet name="Key Ratios - SEK" sheetId="10" state="visible" r:id="rId11"/>
    <sheet name="Sustainability" sheetId="11" state="visible" r:id="rId12"/>
  </sheets>
  <definedNames>
    <definedName function="false" hidden="false" localSheetId="1" name="_xlnm.Print_Area" vbProcedure="false">' Q IS SEK'!$A$1:$DA$87</definedName>
    <definedName function="false" hidden="false" localSheetId="9" name="_xlnm.Print_Area" vbProcedure="false">'Key Ratios - SEK'!$A$1:$AC$68</definedName>
    <definedName function="false" hidden="false" localSheetId="2" name="_xlnm.Print_Area" vbProcedure="false">'Q BS SEK'!$A$1:$DE$46</definedName>
    <definedName function="false" hidden="false" localSheetId="3" name="_xlnm.Print_Area" vbProcedure="false">'Q CF SEK'!$A$1:$Y$61</definedName>
    <definedName function="false" hidden="false" localSheetId="4" name="_xlnm.Print_Area" vbProcedure="false">'Q SB SEK'!$A$1:$U$76</definedName>
    <definedName function="false" hidden="false" localSheetId="0" name="_xlnm.Print_Area" vbProcedure="false">'START PAGE'!$A$1:$G$23</definedName>
    <definedName function="false" hidden="false" localSheetId="10" name="_xlnm.Print_Area" vbProcedure="false">Sustainability!$A$1:$K$51</definedName>
    <definedName function="false" hidden="false" localSheetId="6" name="_xlnm.Print_Area" vbProcedure="false">'Y BS SEK'!$A$1:$AB$47</definedName>
    <definedName function="false" hidden="false" localSheetId="7" name="_xlnm.Print_Area" vbProcedure="false">'Y CF SEK'!$A$1:$V$52</definedName>
    <definedName function="false" hidden="false" localSheetId="5" name="_xlnm.Print_Area" vbProcedure="false">'Y IS SEK'!$A$1:$AA$90</definedName>
    <definedName function="false" hidden="false" localSheetId="8" name="_xlnm.Print_Area" vbProcedure="false">'Y SB SEK'!$A$1:$H$77</definedName>
    <definedName function="false" hidden="false" name="_xlfn_CUBEMEMBER"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5</xdr:col>
                <xdr:colOff>34</xdr:colOff>
                <xdr:row>30</xdr:row>
                <xdr:rowOff>11</xdr:rowOff>
              </xdr:from>
              <xdr:to>
                <xdr:col>27</xdr:col>
                <xdr:colOff>25</xdr:colOff>
                <xdr:row>34</xdr:row>
                <xdr:rowOff>14</xdr:rowOff>
              </xdr:to>
            </anchor>
          </commentPr>
        </mc:Choice>
        <mc:Fallback/>
      </mc:AlternateContent>
    </comment>
    <comment ref="A33"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5</xdr:col>
                <xdr:colOff>34</xdr:colOff>
                <xdr:row>31</xdr:row>
                <xdr:rowOff>13</xdr:rowOff>
              </xdr:from>
              <xdr:to>
                <xdr:col>27</xdr:col>
                <xdr:colOff>25</xdr:colOff>
                <xdr:row>35</xdr:row>
                <xdr:rowOff>4</xdr:rowOff>
              </xdr:to>
            </anchor>
          </commentPr>
        </mc:Choice>
        <mc:Fallback/>
      </mc:AlternateContent>
    </comment>
    <comment ref="A39" authorId="0">
      <text>
        <r>
          <rPr>
            <sz val="8"/>
            <color rgb="FF000000"/>
            <rFont val="Tahoma"/>
            <family val="2"/>
          </rPr>
          <t xml:space="preserve">Including redemption in 2005, 2007, 2011, and 2015, and repurchase of own shares in 2006</t>
        </r>
      </text>
      <mc:AlternateContent>
        <mc:Choice Requires="v2">
          <commentPr autoFill="true" autoScale="false" colHidden="false" locked="false" rowHidden="false" textHAlign="justify" textVAlign="top">
            <anchor moveWithCells="false" sizeWithCells="false">
              <xdr:from>
                <xdr:col>25</xdr:col>
                <xdr:colOff>34</xdr:colOff>
                <xdr:row>38</xdr:row>
                <xdr:rowOff>1</xdr:rowOff>
              </xdr:from>
              <xdr:to>
                <xdr:col>27</xdr:col>
                <xdr:colOff>25</xdr:colOff>
                <xdr:row>42</xdr:row>
                <xdr:rowOff>16</xdr:rowOff>
              </xdr:to>
            </anchor>
          </commentPr>
        </mc:Choice>
        <mc:Fallback/>
      </mc:AlternateContent>
    </comment>
    <comment ref="A40" authorId="0">
      <text>
        <r>
          <rPr>
            <sz val="8"/>
            <color rgb="FF000000"/>
            <rFont val="Tahoma"/>
            <family val="2"/>
          </rPr>
          <t xml:space="preserve">Adjusted for currency hedges of loans as from 2012
</t>
        </r>
      </text>
      <mc:AlternateContent>
        <mc:Choice Requires="v2">
          <commentPr autoFill="true" autoScale="false" colHidden="false" locked="false" rowHidden="false" textHAlign="justify" textVAlign="top">
            <anchor moveWithCells="false" sizeWithCells="false">
              <xdr:from>
                <xdr:col>24</xdr:col>
                <xdr:colOff>16</xdr:colOff>
                <xdr:row>38</xdr:row>
                <xdr:rowOff>7</xdr:rowOff>
              </xdr:from>
              <xdr:to>
                <xdr:col>26</xdr:col>
                <xdr:colOff>24</xdr:colOff>
                <xdr:row>43</xdr:row>
                <xdr:rowOff>1</xdr:rowOff>
              </xdr:to>
            </anchor>
          </commentPr>
        </mc:Choice>
        <mc:Fallback/>
      </mc:AlternateContent>
    </comment>
    <comment ref="N4" authorId="0">
      <text>
        <r>
          <rPr>
            <sz val="8"/>
            <color rgb="FF000000"/>
            <rFont val="Tahoma"/>
            <family val="2"/>
          </rPr>
          <t xml:space="preserve">A goodwill impairment charge of MSEK 6950 was taken in Q3 2002. In order to enhance comparability, the operating results in this column is noted exclusive of this impairment charge.
</t>
        </r>
      </text>
      <mc:AlternateContent>
        <mc:Choice Requires="v2">
          <commentPr autoFill="true" autoScale="false" colHidden="true" locked="false" rowHidden="false" textHAlign="justify" textVAlign="top">
            <anchor moveWithCells="false" sizeWithCells="false">
              <xdr:from>
                <xdr:col>36</xdr:col>
                <xdr:colOff>82</xdr:colOff>
                <xdr:row>2</xdr:row>
                <xdr:rowOff>14</xdr:rowOff>
              </xdr:from>
              <xdr:to>
                <xdr:col>38</xdr:col>
                <xdr:colOff>51</xdr:colOff>
                <xdr:row>7</xdr:row>
                <xdr:rowOff>6</xdr:rowOff>
              </xdr:to>
            </anchor>
          </commentPr>
        </mc:Choice>
        <mc:Fallback/>
      </mc:AlternateContent>
    </comment>
    <comment ref="P59" authorId="0">
      <text>
        <r>
          <rPr>
            <sz val="8"/>
            <color rgb="FF000000"/>
            <rFont val="Tahoma"/>
            <family val="2"/>
          </rPr>
          <t xml:space="preserve">MSEK 4 192 was distributed through a mandatory redemption of shares in 2005. 
</t>
        </r>
      </text>
      <mc:AlternateContent>
        <mc:Choice Requires="v2">
          <commentPr autoFill="true" autoScale="false" colHidden="true" locked="false" rowHidden="false" textHAlign="justify" textVAlign="top">
            <anchor moveWithCells="false" sizeWithCells="false">
              <xdr:from>
                <xdr:col>37</xdr:col>
                <xdr:colOff>45</xdr:colOff>
                <xdr:row>57</xdr:row>
                <xdr:rowOff>14</xdr:rowOff>
              </xdr:from>
              <xdr:to>
                <xdr:col>39</xdr:col>
                <xdr:colOff>14</xdr:colOff>
                <xdr:row>62</xdr:row>
                <xdr:rowOff>3</xdr:rowOff>
              </xdr:to>
            </anchor>
          </commentPr>
        </mc:Choice>
        <mc:Fallback/>
      </mc:AlternateContent>
    </comment>
    <comment ref="T59" authorId="0">
      <text>
        <r>
          <rPr>
            <sz val="8"/>
            <color rgb="FF000000"/>
            <rFont val="Tahoma"/>
            <family val="2"/>
          </rPr>
          <t xml:space="preserve">MSEK 24 316 was distributed through a mandatory redemption of shares in 2007. 
</t>
        </r>
      </text>
      <mc:AlternateContent>
        <mc:Choice Requires="v2">
          <commentPr autoFill="true" autoScale="false" colHidden="true" locked="false" rowHidden="false" textHAlign="justify" textVAlign="top">
            <anchor moveWithCells="false" sizeWithCells="false">
              <xdr:from>
                <xdr:col>39</xdr:col>
                <xdr:colOff>46</xdr:colOff>
                <xdr:row>57</xdr:row>
                <xdr:rowOff>7</xdr:rowOff>
              </xdr:from>
              <xdr:to>
                <xdr:col>41</xdr:col>
                <xdr:colOff>15</xdr:colOff>
                <xdr:row>61</xdr:row>
                <xdr:rowOff>13</xdr:rowOff>
              </xdr:to>
            </anchor>
          </commentPr>
        </mc:Choice>
        <mc:Fallback/>
      </mc:AlternateContent>
    </comment>
    <comment ref="X59" authorId="0">
      <text>
        <r>
          <rPr>
            <sz val="8"/>
            <color rgb="FF000000"/>
            <rFont val="Tahoma"/>
            <family val="2"/>
          </rPr>
          <t xml:space="preserve">MSEK 6 067 was distributed through a mandatory redemption of shares in 2011.
</t>
        </r>
      </text>
      <mc:AlternateContent>
        <mc:Choice Requires="v2">
          <commentPr autoFill="true" autoScale="false" colHidden="true" locked="false" rowHidden="false" textHAlign="justify" textVAlign="top">
            <anchor moveWithCells="false" sizeWithCells="false">
              <xdr:from>
                <xdr:col>42</xdr:col>
                <xdr:colOff>54</xdr:colOff>
                <xdr:row>57</xdr:row>
                <xdr:rowOff>7</xdr:rowOff>
              </xdr:from>
              <xdr:to>
                <xdr:col>44</xdr:col>
                <xdr:colOff>22</xdr:colOff>
                <xdr:row>61</xdr:row>
                <xdr:rowOff>13</xdr:rowOff>
              </xdr:to>
            </anchor>
          </commentPr>
        </mc:Choice>
        <mc:Fallback/>
      </mc:AlternateContent>
    </comment>
    <comment ref="Z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8</xdr:col>
                <xdr:colOff>51</xdr:colOff>
                <xdr:row>0</xdr:row>
                <xdr:rowOff>7</xdr:rowOff>
              </xdr:from>
              <xdr:to>
                <xdr:col>29</xdr:col>
                <xdr:colOff>53</xdr:colOff>
                <xdr:row>2</xdr:row>
                <xdr:rowOff>1</xdr:rowOff>
              </xdr:to>
            </anchor>
          </commentPr>
        </mc:Choice>
        <mc:Fallback/>
      </mc:AlternateContent>
    </comment>
    <comment ref="AB59" authorId="0">
      <text>
        <r>
          <rPr>
            <sz val="8"/>
            <color rgb="FF000000"/>
            <rFont val="Tahoma"/>
            <family val="2"/>
          </rPr>
          <t xml:space="preserve">MSEK 7 305 was distributed through a mandatory redemption of shares in 2015.
</t>
        </r>
      </text>
      <mc:AlternateContent>
        <mc:Choice Requires="v2">
          <commentPr autoFill="true" autoScale="false" colHidden="false" locked="false" rowHidden="false" textHAlign="justify" textVAlign="top">
            <anchor moveWithCells="false" sizeWithCells="false">
              <xdr:from>
                <xdr:col>46</xdr:col>
                <xdr:colOff>22</xdr:colOff>
                <xdr:row>57</xdr:row>
                <xdr:rowOff>7</xdr:rowOff>
              </xdr:from>
              <xdr:to>
                <xdr:col>48</xdr:col>
                <xdr:colOff>7</xdr:colOff>
                <xdr:row>61</xdr:row>
                <xdr:rowOff>16</xdr:rowOff>
              </xdr:to>
            </anchor>
          </commentPr>
        </mc:Choice>
        <mc:Fallback/>
      </mc:AlternateContent>
    </comment>
    <comment ref="AC56" authorId="0">
      <text>
        <r>
          <rPr>
            <b val="true"/>
            <sz val="9"/>
            <color rgb="FF000000"/>
            <rFont val="Tahoma"/>
            <family val="2"/>
          </rPr>
          <t xml:space="preserve">Proposed by the Boar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4</xdr:colOff>
                <xdr:row>54</xdr:row>
                <xdr:rowOff>7</xdr:rowOff>
              </xdr:from>
              <xdr:to>
                <xdr:col>31</xdr:col>
                <xdr:colOff>73</xdr:colOff>
                <xdr:row>5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9</xdr:col>
                <xdr:colOff>30</xdr:colOff>
                <xdr:row>0</xdr:row>
                <xdr:rowOff>10</xdr:rowOff>
              </xdr:from>
              <xdr:to>
                <xdr:col>10</xdr:col>
                <xdr:colOff>20</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93</xdr:col>
                <xdr:colOff>17</xdr:colOff>
                <xdr:row>57</xdr:row>
                <xdr:rowOff>8</xdr:rowOff>
              </xdr:from>
              <xdr:to>
                <xdr:col>95</xdr:col>
                <xdr:colOff>22</xdr:colOff>
                <xdr:row>6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8"/>
            <color rgb="FF000000"/>
            <rFont val="Tahoma"/>
            <family val="2"/>
          </rPr>
          <t xml:space="preserve">A goodwill impairment charge of MSEK 6950 was taken in Q3 2002.</t>
        </r>
      </text>
      <mc:AlternateContent>
        <mc:Choice Requires="v2">
          <commentPr autoFill="true" autoScale="false" colHidden="true" locked="false" rowHidden="false" textHAlign="justify" textVAlign="top">
            <anchor moveWithCells="false" sizeWithCells="false">
              <xdr:from>
                <xdr:col>147</xdr:col>
                <xdr:colOff>58</xdr:colOff>
                <xdr:row>43</xdr:row>
                <xdr:rowOff>0</xdr:rowOff>
              </xdr:from>
              <xdr:to>
                <xdr:col>149</xdr:col>
                <xdr:colOff>58</xdr:colOff>
                <xdr:row>7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13</xdr:col>
                <xdr:colOff>16</xdr:colOff>
                <xdr:row>10</xdr:row>
                <xdr:rowOff>6</xdr:rowOff>
              </xdr:from>
              <xdr:to>
                <xdr:col>15</xdr:col>
                <xdr:colOff>33</xdr:colOff>
                <xdr:row>14</xdr:row>
                <xdr:rowOff>13</xdr:rowOff>
              </xdr:to>
            </anchor>
          </commentPr>
        </mc:Choice>
        <mc:Fallback/>
      </mc:AlternateContent>
    </comment>
    <comment ref="A58" authorId="0">
      <text>
        <r>
          <rPr>
            <sz val="8"/>
            <color rgb="FF000000"/>
            <rFont val="Tahoma"/>
            <family val="2"/>
          </rPr>
          <t xml:space="preserve">Adjustment for currency hedges of loans as from Q1 2012
</t>
        </r>
      </text>
      <mc:AlternateContent>
        <mc:Choice Requires="v2">
          <commentPr autoFill="true" autoScale="false" colHidden="false" locked="false" rowHidden="false" textHAlign="justify" textVAlign="top">
            <anchor moveWithCells="false" sizeWithCells="false">
              <xdr:from>
                <xdr:col>13</xdr:col>
                <xdr:colOff>16</xdr:colOff>
                <xdr:row>57</xdr:row>
                <xdr:rowOff>1</xdr:rowOff>
              </xdr:from>
              <xdr:to>
                <xdr:col>15</xdr:col>
                <xdr:colOff>33</xdr:colOff>
                <xdr:row>6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22</xdr:col>
                <xdr:colOff>16</xdr:colOff>
                <xdr:row>57</xdr:row>
                <xdr:rowOff>8</xdr:rowOff>
              </xdr:from>
              <xdr:to>
                <xdr:col>24</xdr:col>
                <xdr:colOff>15</xdr:colOff>
                <xdr:row>61</xdr:row>
                <xdr:rowOff>11</xdr:rowOff>
              </xdr:to>
            </anchor>
          </commentPr>
        </mc:Choice>
        <mc:Fallback/>
      </mc:AlternateContent>
    </comment>
    <comment ref="A146" authorId="0">
      <text>
        <r>
          <rPr>
            <sz val="8"/>
            <color rgb="FF000000"/>
            <rFont val="Tahoma"/>
            <family val="2"/>
          </rPr>
          <t xml:space="preserve">Items affecting comparability with the same period previous year. </t>
        </r>
      </text>
      <mc:AlternateContent>
        <mc:Choice Requires="v2">
          <commentPr autoFill="true" autoScale="false" colHidden="false" locked="false" rowHidden="true" textHAlign="justify" textVAlign="top">
            <anchor moveWithCells="false" sizeWithCells="false">
              <xdr:from>
                <xdr:col>22</xdr:col>
                <xdr:colOff>16</xdr:colOff>
                <xdr:row>201</xdr:row>
                <xdr:rowOff>13</xdr:rowOff>
              </xdr:from>
              <xdr:to>
                <xdr:col>24</xdr:col>
                <xdr:colOff>16</xdr:colOff>
                <xdr:row>206</xdr:row>
                <xdr:rowOff>2</xdr:rowOff>
              </xdr:to>
            </anchor>
          </commentPr>
        </mc:Choice>
        <mc:Fallback/>
      </mc:AlternateContent>
    </comment>
    <comment ref="N95" authorId="0">
      <text>
        <r>
          <rPr>
            <b val="true"/>
            <sz val="8"/>
            <color rgb="FF000000"/>
            <rFont val="Tahoma"/>
            <family val="2"/>
          </rPr>
          <t xml:space="preserve">Continuing operations are included in Compressor Technique
</t>
        </r>
      </text>
      <mc:AlternateContent>
        <mc:Choice Requires="v2">
          <commentPr autoFill="true" autoScale="false" colHidden="true" locked="false" rowHidden="true" textHAlign="justify" textVAlign="top">
            <anchor moveWithCells="false" sizeWithCells="false">
              <xdr:from>
                <xdr:col>37</xdr:col>
                <xdr:colOff>56</xdr:colOff>
                <xdr:row>80</xdr:row>
                <xdr:rowOff>2</xdr:rowOff>
              </xdr:from>
              <xdr:to>
                <xdr:col>39</xdr:col>
                <xdr:colOff>56</xdr:colOff>
                <xdr:row>83</xdr:row>
                <xdr:rowOff>15</xdr:rowOff>
              </xdr:to>
            </anchor>
          </commentPr>
        </mc:Choice>
        <mc:Fallback/>
      </mc:AlternateContent>
    </comment>
    <comment ref="S147" authorId="0">
      <text>
        <r>
          <rPr>
            <sz val="8"/>
            <color rgb="FF000000"/>
            <rFont val="Tahoma"/>
            <family val="2"/>
          </rPr>
          <t xml:space="preserve">Capital gain from the sale of rental assets and operations in Australia and the Netherlands.
</t>
        </r>
      </text>
      <mc:AlternateContent>
        <mc:Choice Requires="v2">
          <commentPr autoFill="true" autoScale="false" colHidden="true" locked="false" rowHidden="true" textHAlign="justify" textVAlign="top">
            <anchor moveWithCells="false" sizeWithCells="false">
              <xdr:from>
                <xdr:col>25</xdr:col>
                <xdr:colOff>6</xdr:colOff>
                <xdr:row>202</xdr:row>
                <xdr:rowOff>13</xdr:rowOff>
              </xdr:from>
              <xdr:to>
                <xdr:col>27</xdr:col>
                <xdr:colOff>6</xdr:colOff>
                <xdr:row>207</xdr:row>
                <xdr:rowOff>2</xdr:rowOff>
              </xdr:to>
            </anchor>
          </commentPr>
        </mc:Choice>
        <mc:Fallback/>
      </mc:AlternateContent>
    </comment>
    <comment ref="S149" authorId="0">
      <text>
        <r>
          <rPr>
            <sz val="8"/>
            <color rgb="FF000000"/>
            <rFont val="Tahoma"/>
            <family val="2"/>
          </rPr>
          <t xml:space="preserve">Restructuring costs, move of assembly operations from Great Britain to Hungary.
</t>
        </r>
      </text>
      <mc:AlternateContent>
        <mc:Choice Requires="v2">
          <commentPr autoFill="true" autoScale="false" colHidden="true" locked="false" rowHidden="true" textHAlign="justify" textVAlign="top">
            <anchor moveWithCells="false" sizeWithCells="false">
              <xdr:from>
                <xdr:col>25</xdr:col>
                <xdr:colOff>6</xdr:colOff>
                <xdr:row>204</xdr:row>
                <xdr:rowOff>13</xdr:rowOff>
              </xdr:from>
              <xdr:to>
                <xdr:col>27</xdr:col>
                <xdr:colOff>6</xdr:colOff>
                <xdr:row>209</xdr:row>
                <xdr:rowOff>2</xdr:rowOff>
              </xdr:to>
            </anchor>
          </commentPr>
        </mc:Choice>
        <mc:Fallback/>
      </mc:AlternateContent>
    </comment>
    <comment ref="T147" authorId="0">
      <text>
        <r>
          <rPr>
            <sz val="8"/>
            <color rgb="FF000000"/>
            <rFont val="Tahoma"/>
            <family val="2"/>
          </rPr>
          <t xml:space="preserve">Capital gain for the sale of rental operations in Spain as well as costs for reductions in workforce
</t>
        </r>
      </text>
      <mc:AlternateContent>
        <mc:Choice Requires="v2">
          <commentPr autoFill="true" autoScale="false" colHidden="true" locked="false" rowHidden="true" textHAlign="justify" textVAlign="top">
            <anchor moveWithCells="false" sizeWithCells="false">
              <xdr:from>
                <xdr:col>26</xdr:col>
                <xdr:colOff>3</xdr:colOff>
                <xdr:row>202</xdr:row>
                <xdr:rowOff>13</xdr:rowOff>
              </xdr:from>
              <xdr:to>
                <xdr:col>27</xdr:col>
                <xdr:colOff>71</xdr:colOff>
                <xdr:row>207</xdr:row>
                <xdr:rowOff>2</xdr:rowOff>
              </xdr:to>
            </anchor>
          </commentPr>
        </mc:Choice>
        <mc:Fallback/>
      </mc:AlternateContent>
    </comment>
    <comment ref="T148" authorId="0">
      <text>
        <r>
          <rPr>
            <sz val="8"/>
            <color rgb="FF000000"/>
            <rFont val="Tahoma"/>
            <family val="2"/>
          </rPr>
          <t xml:space="preserve">Restructuring costs within the Road Construction Equipment division and costs for reduction in workforce
</t>
        </r>
      </text>
      <mc:AlternateContent>
        <mc:Choice Requires="v2">
          <commentPr autoFill="true" autoScale="false" colHidden="true" locked="false" rowHidden="true" textHAlign="justify" textVAlign="top">
            <anchor moveWithCells="false" sizeWithCells="false">
              <xdr:from>
                <xdr:col>26</xdr:col>
                <xdr:colOff>3</xdr:colOff>
                <xdr:row>203</xdr:row>
                <xdr:rowOff>13</xdr:rowOff>
              </xdr:from>
              <xdr:to>
                <xdr:col>27</xdr:col>
                <xdr:colOff>71</xdr:colOff>
                <xdr:row>208</xdr:row>
                <xdr:rowOff>2</xdr:rowOff>
              </xdr:to>
            </anchor>
          </commentPr>
        </mc:Choice>
        <mc:Fallback/>
      </mc:AlternateContent>
    </comment>
    <comment ref="T149" authorId="0">
      <text>
        <r>
          <rPr>
            <sz val="8"/>
            <color rgb="FF000000"/>
            <rFont val="Tahoma"/>
            <family val="2"/>
          </rPr>
          <t xml:space="preserve">Restructuring costs for the closure of a factory in Great Britain as well as for reductions in the workforce</t>
        </r>
      </text>
      <mc:AlternateContent>
        <mc:Choice Requires="v2">
          <commentPr autoFill="true" autoScale="false" colHidden="true" locked="false" rowHidden="true" textHAlign="justify" textVAlign="top">
            <anchor moveWithCells="false" sizeWithCells="false">
              <xdr:from>
                <xdr:col>26</xdr:col>
                <xdr:colOff>3</xdr:colOff>
                <xdr:row>204</xdr:row>
                <xdr:rowOff>13</xdr:rowOff>
              </xdr:from>
              <xdr:to>
                <xdr:col>27</xdr:col>
                <xdr:colOff>71</xdr:colOff>
                <xdr:row>209</xdr:row>
                <xdr:rowOff>2</xdr:rowOff>
              </xdr:to>
            </anchor>
          </commentPr>
        </mc:Choice>
        <mc:Fallback/>
      </mc:AlternateContent>
    </comment>
    <comment ref="T151" authorId="0">
      <text>
        <r>
          <rPr>
            <sz val="8"/>
            <color rgb="FF000000"/>
            <rFont val="Tahoma"/>
            <family val="2"/>
          </rPr>
          <t xml:space="preserve">Costs related to reductions in workforce
</t>
        </r>
      </text>
      <mc:AlternateContent>
        <mc:Choice Requires="v2">
          <commentPr autoFill="true" autoScale="false" colHidden="true" locked="false" rowHidden="true" textHAlign="justify" textVAlign="top">
            <anchor moveWithCells="false" sizeWithCells="false">
              <xdr:from>
                <xdr:col>26</xdr:col>
                <xdr:colOff>3</xdr:colOff>
                <xdr:row>206</xdr:row>
                <xdr:rowOff>13</xdr:rowOff>
              </xdr:from>
              <xdr:to>
                <xdr:col>27</xdr:col>
                <xdr:colOff>71</xdr:colOff>
                <xdr:row>2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7</xdr:col>
                <xdr:colOff>67</xdr:colOff>
                <xdr:row>0</xdr:row>
                <xdr:rowOff>7</xdr:rowOff>
              </xdr:from>
              <xdr:to>
                <xdr:col>28</xdr:col>
                <xdr:colOff>69</xdr:colOff>
                <xdr:row>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24</xdr:colOff>
                <xdr:row>19</xdr:row>
                <xdr:rowOff>1</xdr:rowOff>
              </xdr:to>
            </anchor>
          </commentPr>
        </mc:Choice>
        <mc:Fallback/>
      </mc:AlternateContent>
    </comment>
    <comment ref="A25"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19</xdr:col>
                <xdr:colOff>36</xdr:colOff>
                <xdr:row>29</xdr:row>
                <xdr:rowOff>13</xdr:rowOff>
              </xdr:to>
            </anchor>
          </commentPr>
        </mc:Choice>
        <mc:Fallback/>
      </mc:AlternateContent>
    </comment>
    <comment ref="A26" authorId="0">
      <text>
        <r>
          <rPr>
            <sz val="8"/>
            <color rgb="FF000000"/>
            <rFont val="Tahoma"/>
            <family val="2"/>
          </rPr>
          <t xml:space="preserve">Cash flow from increase and sale of rental equipment has been reclassified from investing to operating activities
</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9</xdr:col>
                <xdr:colOff>35</xdr:colOff>
                <xdr:row>29</xdr:row>
                <xdr:rowOff>16</xdr:rowOff>
              </xdr:to>
            </anchor>
          </commentPr>
        </mc:Choice>
        <mc:Fallback/>
      </mc:AlternateContent>
    </comment>
    <comment ref="A30"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20</xdr:col>
                <xdr:colOff>7</xdr:colOff>
                <xdr:row>32</xdr:row>
                <xdr:rowOff>12</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30</xdr:row>
                <xdr:rowOff>7</xdr:rowOff>
              </xdr:from>
              <xdr:to>
                <xdr:col>19</xdr:col>
                <xdr:colOff>66</xdr:colOff>
                <xdr:row>34</xdr:row>
                <xdr:rowOff>5</xdr:rowOff>
              </xdr:to>
            </anchor>
          </commentPr>
        </mc:Choice>
        <mc:Fallback/>
      </mc:AlternateContent>
    </comment>
    <comment ref="A36" authorId="0">
      <text>
        <r>
          <rPr>
            <sz val="8"/>
            <color rgb="FF000000"/>
            <rFont val="Tahoma"/>
            <family val="2"/>
          </rPr>
          <t xml:space="preserve">Including 2000, net of acquisitions/divestments</t>
        </r>
      </text>
      <mc:AlternateContent>
        <mc:Choice Requires="v2">
          <commentPr autoFill="true" autoScale="false" colHidden="false" locked="false" rowHidden="false" textHAlign="justify" textVAlign="top">
            <anchor moveWithCells="false" sizeWithCells="false">
              <xdr:from>
                <xdr:col>17</xdr:col>
                <xdr:colOff>16</xdr:colOff>
                <xdr:row>34</xdr:row>
                <xdr:rowOff>7</xdr:rowOff>
              </xdr:from>
              <xdr:to>
                <xdr:col>19</xdr:col>
                <xdr:colOff>17</xdr:colOff>
                <xdr:row>36</xdr:row>
                <xdr:rowOff>9</xdr:rowOff>
              </xdr:to>
            </anchor>
          </commentPr>
        </mc:Choice>
        <mc:Fallback/>
      </mc:AlternateContent>
    </comment>
    <comment ref="N37" authorId="0">
      <text>
        <r>
          <rPr>
            <sz val="8"/>
            <color rgb="FF000000"/>
            <rFont val="Tahoma"/>
            <family val="2"/>
          </rPr>
          <t xml:space="preserve">Includes MSEK -896 in taxes paid and costs related to discontinued operations</t>
        </r>
      </text>
      <mc:AlternateContent>
        <mc:Choice Requires="v2">
          <commentPr autoFill="true" autoScale="false" colHidden="true" locked="false" rowHidden="false" textHAlign="justify" textVAlign="top">
            <anchor moveWithCells="false" sizeWithCells="false">
              <xdr:from>
                <xdr:col>29</xdr:col>
                <xdr:colOff>62</xdr:colOff>
                <xdr:row>35</xdr:row>
                <xdr:rowOff>7</xdr:rowOff>
              </xdr:from>
              <xdr:to>
                <xdr:col>31</xdr:col>
                <xdr:colOff>62</xdr:colOff>
                <xdr:row>39</xdr:row>
                <xdr:rowOff>13</xdr:rowOff>
              </xdr:to>
            </anchor>
          </commentPr>
        </mc:Choice>
        <mc:Fallback/>
      </mc:AlternateContent>
    </comment>
    <comment ref="S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1</xdr:col>
                <xdr:colOff>68</xdr:colOff>
                <xdr:row>0</xdr:row>
                <xdr:rowOff>7</xdr:rowOff>
              </xdr:from>
              <xdr:to>
                <xdr:col>24</xdr:col>
                <xdr:colOff>13</xdr:colOff>
                <xdr:row>5</xdr:row>
                <xdr:rowOff>1</xdr:rowOff>
              </xdr:to>
            </anchor>
          </commentPr>
        </mc:Choice>
        <mc:Fallback/>
      </mc:AlternateContent>
    </comment>
  </commentList>
</comments>
</file>

<file path=xl/sharedStrings.xml><?xml version="1.0" encoding="utf-8"?>
<sst xmlns="http://schemas.openxmlformats.org/spreadsheetml/2006/main" count="1579" uniqueCount="355">
  <si>
    <t xml:space="preserve">Atlas Copco key figures</t>
  </si>
  <si>
    <t xml:space="preserve">DESCRIPTION </t>
  </si>
  <si>
    <t xml:space="preserve">Sheet name</t>
  </si>
  <si>
    <t xml:space="preserve">Currency / Value</t>
  </si>
  <si>
    <t xml:space="preserve">Note </t>
  </si>
  <si>
    <t xml:space="preserve">Quarterly Income Statement </t>
  </si>
  <si>
    <t xml:space="preserve">Q IS SEK </t>
  </si>
  <si>
    <t xml:space="preserve">SEK</t>
  </si>
  <si>
    <t xml:space="preserve">Structure prior and after July 1, 2011</t>
  </si>
  <si>
    <t xml:space="preserve">Quarterly Balance Sheet</t>
  </si>
  <si>
    <t xml:space="preserve">Q BS SEK </t>
  </si>
  <si>
    <t xml:space="preserve">SEK </t>
  </si>
  <si>
    <t xml:space="preserve">Quarterly Cash Flow </t>
  </si>
  <si>
    <t xml:space="preserve">Q CF SEK </t>
  </si>
  <si>
    <t xml:space="preserve">From Q1 2010</t>
  </si>
  <si>
    <t xml:space="preserve">Quarterly Sales Bridges</t>
  </si>
  <si>
    <t xml:space="preserve">Q SB SEK </t>
  </si>
  <si>
    <t xml:space="preserve">% </t>
  </si>
  <si>
    <t xml:space="preserve">New structure</t>
  </si>
  <si>
    <t xml:space="preserve">Yearly Income Statement </t>
  </si>
  <si>
    <t xml:space="preserve">Y IS SEK </t>
  </si>
  <si>
    <t xml:space="preserve">Yearly Balance Sheet </t>
  </si>
  <si>
    <t xml:space="preserve">Y BS SEK </t>
  </si>
  <si>
    <t xml:space="preserve">Yearly Cash Flow</t>
  </si>
  <si>
    <t xml:space="preserve">Y CF SEK</t>
  </si>
  <si>
    <t xml:space="preserve">Key Ratios </t>
  </si>
  <si>
    <t xml:space="preserve">Key Ratios - SEK </t>
  </si>
  <si>
    <t xml:space="preserve">Yearly Sales Bridges</t>
  </si>
  <si>
    <t xml:space="preserve">Y SB SEK</t>
  </si>
  <si>
    <t xml:space="preserve">Sustainability </t>
  </si>
  <si>
    <t xml:space="preserve">Sustainability</t>
  </si>
  <si>
    <t xml:space="preserve">You'll find the following numbers: </t>
  </si>
  <si>
    <t xml:space="preserve">1) The new business area structure, with restated figures, </t>
  </si>
  <si>
    <t xml:space="preserve">2) The new business area structure with actual number from Q3 2011 and onwards and</t>
  </si>
  <si>
    <t xml:space="preserve">3) the "old" business area structure with historic figures. </t>
  </si>
  <si>
    <t xml:space="preserve">Use the + to see more information</t>
  </si>
  <si>
    <t xml:space="preserve">Atlas Copco Group </t>
  </si>
  <si>
    <t xml:space="preserve">Click on the + above to see historic data</t>
  </si>
  <si>
    <t xml:space="preserve">Consolidated Income Statement</t>
  </si>
  <si>
    <t xml:space="preserve">Restated new structure</t>
  </si>
  <si>
    <t xml:space="preserve">Reported</t>
  </si>
  <si>
    <t xml:space="preserve">Restated IAS 19 + Proforma with the move of the Specialty Rental division from Compressor Technique to Construction Technique</t>
  </si>
  <si>
    <t xml:space="preserve">MSEK</t>
  </si>
  <si>
    <t xml:space="preserve">Q1</t>
  </si>
  <si>
    <t xml:space="preserve">Q2</t>
  </si>
  <si>
    <t xml:space="preserve">Q3</t>
  </si>
  <si>
    <t xml:space="preserve">Q4</t>
  </si>
  <si>
    <t xml:space="preserve">Revenues</t>
  </si>
  <si>
    <t xml:space="preserve">See figures from previous group structure below</t>
  </si>
  <si>
    <t xml:space="preserve">Compressor Technique</t>
  </si>
  <si>
    <t xml:space="preserve">Industrial Technique</t>
  </si>
  <si>
    <t xml:space="preserve">Mining and Rock Excavation Technique</t>
  </si>
  <si>
    <t xml:space="preserve">Construction Technique</t>
  </si>
  <si>
    <t xml:space="preserve">Common Group Functions/Eliminations</t>
  </si>
  <si>
    <t xml:space="preserve">Cost of sales</t>
  </si>
  <si>
    <t xml:space="preserve">Gross profit</t>
  </si>
  <si>
    <t xml:space="preserve">Marketing expenses</t>
  </si>
  <si>
    <t xml:space="preserve">Administrative expenses</t>
  </si>
  <si>
    <t xml:space="preserve">Research and development costs</t>
  </si>
  <si>
    <t xml:space="preserve">Other operating income and expenses</t>
  </si>
  <si>
    <t xml:space="preserve">Total Operating Expense</t>
  </si>
  <si>
    <t xml:space="preserve">Goodwill impairment charge</t>
  </si>
  <si>
    <t xml:space="preserve">Operating profit</t>
  </si>
  <si>
    <t xml:space="preserve">Operating margin</t>
  </si>
  <si>
    <t xml:space="preserve">Net financial items</t>
  </si>
  <si>
    <t xml:space="preserve">Other financial income/expense</t>
  </si>
  <si>
    <t xml:space="preserve">Interest Net</t>
  </si>
  <si>
    <t xml:space="preserve">Foreign exchange difference </t>
  </si>
  <si>
    <t xml:space="preserve">Impairment loss on investment</t>
  </si>
  <si>
    <t xml:space="preserve">Profit before tax</t>
  </si>
  <si>
    <t xml:space="preserve">Profit margin</t>
  </si>
  <si>
    <t xml:space="preserve">Income tax expense</t>
  </si>
  <si>
    <t xml:space="preserve">Non-controlling interests</t>
  </si>
  <si>
    <t xml:space="preserve">Profit from continuing operations</t>
  </si>
  <si>
    <t xml:space="preserve">Profit from discontinued operations, net of tax</t>
  </si>
  <si>
    <t xml:space="preserve">Profit for the period</t>
  </si>
  <si>
    <t xml:space="preserve">Profit for the period, margin</t>
  </si>
  <si>
    <t xml:space="preserve">Profit for the period attributable to owners of the parent</t>
  </si>
  <si>
    <t xml:space="preserve">Profit for the period attributable to non-controlling interests</t>
  </si>
  <si>
    <t xml:space="preserve">Items affecting comparability in operating profit</t>
  </si>
  <si>
    <t xml:space="preserve">Corporate Items</t>
  </si>
  <si>
    <t xml:space="preserve">Adjusted operating profit</t>
  </si>
  <si>
    <t xml:space="preserve">Operating margin, excl. items affecting comparability</t>
  </si>
  <si>
    <t xml:space="preserve">Adjusted operating margin</t>
  </si>
  <si>
    <t xml:space="preserve">Depreciation, amortization and impairment</t>
  </si>
  <si>
    <t xml:space="preserve">Depreciation</t>
  </si>
  <si>
    <t xml:space="preserve">Depreciation of Rental Equipment</t>
  </si>
  <si>
    <t xml:space="preserve">Depreciation of Machinery and Buildings</t>
  </si>
  <si>
    <t xml:space="preserve">Amortization</t>
  </si>
  <si>
    <t xml:space="preserve">Amortization/Impairment of Goodwill</t>
  </si>
  <si>
    <t xml:space="preserve">Amortization of other intangible assets</t>
  </si>
  <si>
    <t xml:space="preserve">EBITA margin</t>
  </si>
  <si>
    <t xml:space="preserve">EBITDA margin</t>
  </si>
  <si>
    <t xml:space="preserve">Adjusted EBITDA margin</t>
  </si>
  <si>
    <t xml:space="preserve">Orders received</t>
  </si>
  <si>
    <t xml:space="preserve">Group adjustments</t>
  </si>
  <si>
    <t xml:space="preserve">Atlas Copco Group - Structure prior to July 1, 2011</t>
  </si>
  <si>
    <t xml:space="preserve">Restated IFRS</t>
  </si>
  <si>
    <t xml:space="preserve">Restated following divestment of equipment rental business</t>
  </si>
  <si>
    <t xml:space="preserve">Note!</t>
  </si>
  <si>
    <t xml:space="preserve">Construction and Mining Technique</t>
  </si>
  <si>
    <t xml:space="preserve">Rental Service</t>
  </si>
  <si>
    <t xml:space="preserve">    Continuing operations are included in Compressor Technique</t>
  </si>
  <si>
    <t xml:space="preserve">Total revenues</t>
  </si>
  <si>
    <t xml:space="preserve">Common Group Functions</t>
  </si>
  <si>
    <t xml:space="preserve">Eliminations</t>
  </si>
  <si>
    <t xml:space="preserve">Eliminations are included in Common Group Functions above</t>
  </si>
  <si>
    <t xml:space="preserve">Items affecting comparability</t>
  </si>
  <si>
    <t xml:space="preserve">   Including discontinued operations</t>
  </si>
  <si>
    <t xml:space="preserve">Click on the + to see the data from previous Group structure </t>
  </si>
  <si>
    <t xml:space="preserve">Consolidated Balance Sheet</t>
  </si>
  <si>
    <t xml:space="preserve">Restated IAS 19</t>
  </si>
  <si>
    <t xml:space="preserve">1996*</t>
  </si>
  <si>
    <t xml:space="preserve">1997*</t>
  </si>
  <si>
    <t xml:space="preserve">Intangible assets</t>
  </si>
  <si>
    <t xml:space="preserve">For 1990-2003 see below</t>
  </si>
  <si>
    <t xml:space="preserve">Rental equipment</t>
  </si>
  <si>
    <t xml:space="preserve">Other property, plant and equipment</t>
  </si>
  <si>
    <t xml:space="preserve">Financial assets and other receivables</t>
  </si>
  <si>
    <t xml:space="preserve">Deferred tax assets</t>
  </si>
  <si>
    <t xml:space="preserve">Total non-current assets</t>
  </si>
  <si>
    <t xml:space="preserve">Inventories</t>
  </si>
  <si>
    <t xml:space="preserve">Trade and other receivables</t>
  </si>
  <si>
    <t xml:space="preserve">Other financial assets</t>
  </si>
  <si>
    <t xml:space="preserve">Cash and cash equivalents</t>
  </si>
  <si>
    <t xml:space="preserve">Assets classified as held for sale</t>
  </si>
  <si>
    <t xml:space="preserve">Total current assets</t>
  </si>
  <si>
    <t xml:space="preserve">TOTAL ASSETS</t>
  </si>
  <si>
    <t xml:space="preserve">Equity attributable to owners of the parent</t>
  </si>
  <si>
    <t xml:space="preserve">TOTAL EQUITY</t>
  </si>
  <si>
    <t xml:space="preserve">Borrowings</t>
  </si>
  <si>
    <t xml:space="preserve">Post-employment benefits</t>
  </si>
  <si>
    <t xml:space="preserve">Other liabilities and provisions</t>
  </si>
  <si>
    <t xml:space="preserve">Deferred tax liabilities</t>
  </si>
  <si>
    <t xml:space="preserve">Total non-current liabilities</t>
  </si>
  <si>
    <t xml:space="preserve">Trade payables and other liabilities</t>
  </si>
  <si>
    <t xml:space="preserve">Provisions</t>
  </si>
  <si>
    <t xml:space="preserve">Liabilities associated with assets classified as held for sale</t>
  </si>
  <si>
    <t xml:space="preserve">Total current liabilities</t>
  </si>
  <si>
    <t xml:space="preserve">TOTAL EQUITY AND LIABILITIES</t>
  </si>
  <si>
    <t xml:space="preserve">Calculation of capital employed</t>
  </si>
  <si>
    <t xml:space="preserve">Total assets</t>
  </si>
  <si>
    <t xml:space="preserve">Non-interest-bearing liabilities and provisions</t>
  </si>
  <si>
    <t xml:space="preserve">Capital employed</t>
  </si>
  <si>
    <t xml:space="preserve">Average capital employed (calculated)</t>
  </si>
  <si>
    <t xml:space="preserve">-</t>
  </si>
  <si>
    <t xml:space="preserve">Calculation of net indebtedness</t>
  </si>
  <si>
    <t xml:space="preserve">Interest-bearing liabilities and post-employment benefits, excluding liabilities associated with assets classified as held for sale</t>
  </si>
  <si>
    <t xml:space="preserve">Adjustment for fair value of interest-rate swaps</t>
  </si>
  <si>
    <t xml:space="preserve">Cash and cash equivalents and other financial assets</t>
  </si>
  <si>
    <t xml:space="preserve">Net indebtedness</t>
  </si>
  <si>
    <t xml:space="preserve">Swedish GAAP 1990-2004</t>
  </si>
  <si>
    <t xml:space="preserve">Intangible assets </t>
  </si>
  <si>
    <t xml:space="preserve">Rental Fleet</t>
  </si>
  <si>
    <t xml:space="preserve">Other fixed assets</t>
  </si>
  <si>
    <t xml:space="preserve">Receivables</t>
  </si>
  <si>
    <t xml:space="preserve">Cash and bank  &amp; short-term investments</t>
  </si>
  <si>
    <t xml:space="preserve">Equity</t>
  </si>
  <si>
    <t xml:space="preserve">Interest-bearing liabilities</t>
  </si>
  <si>
    <t xml:space="preserve">Non-interest-bearing liabilities</t>
  </si>
  <si>
    <t xml:space="preserve">Click on the + to see the data</t>
  </si>
  <si>
    <t xml:space="preserve">Consolidated Statement of Cash Flows</t>
  </si>
  <si>
    <t xml:space="preserve">Cash flows from operating activities</t>
  </si>
  <si>
    <t xml:space="preserve">Depreciation, amortization and impairment (see below)</t>
  </si>
  <si>
    <t xml:space="preserve">Capital gain/loss and other non-cash items</t>
  </si>
  <si>
    <t xml:space="preserve">Operating cash surplus</t>
  </si>
  <si>
    <t xml:space="preserve">Net financial items received/paid</t>
  </si>
  <si>
    <t xml:space="preserve">Taxes paid</t>
  </si>
  <si>
    <t xml:space="preserve">Pension funding and payment of pension to employees</t>
  </si>
  <si>
    <t xml:space="preserve">Change in working capital</t>
  </si>
  <si>
    <t xml:space="preserve">Increase in rental equipment</t>
  </si>
  <si>
    <t xml:space="preserve">Sale of rental equipment</t>
  </si>
  <si>
    <t xml:space="preserve">Net cash from operating activities</t>
  </si>
  <si>
    <t xml:space="preserve">Cash flows from investing activities</t>
  </si>
  <si>
    <t xml:space="preserve">Investments in property, plant and equipment</t>
  </si>
  <si>
    <t xml:space="preserve">Sale of property, plant and equipment</t>
  </si>
  <si>
    <t xml:space="preserve">Investments in intangible assets</t>
  </si>
  <si>
    <t xml:space="preserve">Sale of intangible assets</t>
  </si>
  <si>
    <t xml:space="preserve">Acquisition of subsidiaries</t>
  </si>
  <si>
    <t xml:space="preserve">Divestment of subsidiaries</t>
  </si>
  <si>
    <t xml:space="preserve">Other investments, net</t>
  </si>
  <si>
    <t xml:space="preserve">Net cash from investing activities</t>
  </si>
  <si>
    <t xml:space="preserve">Cash flows from financing activities</t>
  </si>
  <si>
    <t xml:space="preserve">Dividends paid</t>
  </si>
  <si>
    <t xml:space="preserve">Dividends paid to non-controlling interest</t>
  </si>
  <si>
    <t xml:space="preserve">Acquisition of non-controlling interest</t>
  </si>
  <si>
    <t xml:space="preserve">Redemption of shares</t>
  </si>
  <si>
    <t xml:space="preserve">Repurchase and sales of own shares</t>
  </si>
  <si>
    <t xml:space="preserve">Change in interest-bearing liabilities</t>
  </si>
  <si>
    <t xml:space="preserve">Net cash from financing activities</t>
  </si>
  <si>
    <t xml:space="preserve">Net cash flow for the period</t>
  </si>
  <si>
    <t xml:space="preserve">Cash and cash equivalents, beginning of the period </t>
  </si>
  <si>
    <t xml:space="preserve">Exchange differences in cash and cash equivalents</t>
  </si>
  <si>
    <t xml:space="preserve">Cash and cash equivalents, end of the period</t>
  </si>
  <si>
    <t xml:space="preserve">Total</t>
  </si>
  <si>
    <t xml:space="preserve">Calculation of operating cash flow</t>
  </si>
  <si>
    <t xml:space="preserve">Add back:</t>
  </si>
  <si>
    <t xml:space="preserve">Change in pensions</t>
  </si>
  <si>
    <t xml:space="preserve">Acquisitions and divestments</t>
  </si>
  <si>
    <t xml:space="preserve">Investments of cash liquidity</t>
  </si>
  <si>
    <t xml:space="preserve">Currency hedges of loans</t>
  </si>
  <si>
    <t xml:space="preserve">Divestment of property</t>
  </si>
  <si>
    <t xml:space="preserve">Tax payment related to Belgian tax rulings </t>
  </si>
  <si>
    <t xml:space="preserve">Operating cash flow</t>
  </si>
  <si>
    <t xml:space="preserve">Bridges have not been restated following the move of Specialty Rental from Compressor Technique to Construction Technique</t>
  </si>
  <si>
    <t xml:space="preserve">Sales bridges </t>
  </si>
  <si>
    <t xml:space="preserve">Structural change, %  </t>
  </si>
  <si>
    <t xml:space="preserve">Currency, % </t>
  </si>
  <si>
    <t xml:space="preserve">Price, % </t>
  </si>
  <si>
    <t xml:space="preserve">Volume, % </t>
  </si>
  <si>
    <t xml:space="preserve">Cancellations, % </t>
  </si>
  <si>
    <t xml:space="preserve">Total, % </t>
  </si>
  <si>
    <t xml:space="preserve">Revenues </t>
  </si>
  <si>
    <t xml:space="preserve">Atlas Copco Group</t>
  </si>
  <si>
    <t xml:space="preserve">Basic weighted average number of shares outstanding, millions</t>
  </si>
  <si>
    <t xml:space="preserve">Diluted weighted average number of shares outstanding, millions</t>
  </si>
  <si>
    <t xml:space="preserve">Restated</t>
  </si>
  <si>
    <t xml:space="preserve">Restated following divestment </t>
  </si>
  <si>
    <t xml:space="preserve">IFRS</t>
  </si>
  <si>
    <t xml:space="preserve">of the equipment rental business</t>
  </si>
  <si>
    <t xml:space="preserve">Average number of shares</t>
  </si>
  <si>
    <t xml:space="preserve">Diluted average number of shares</t>
  </si>
  <si>
    <t xml:space="preserve">Click on the + to see the data from previous group structure </t>
  </si>
  <si>
    <t xml:space="preserve">Dec. 31</t>
  </si>
  <si>
    <t xml:space="preserve">For 1990-2004 Swedish GAAP see below</t>
  </si>
  <si>
    <t xml:space="preserve">Average capital employed (see calculation in Q BS SEK)</t>
  </si>
  <si>
    <t xml:space="preserve">Goodwill impairment</t>
  </si>
  <si>
    <t xml:space="preserve">Dividends from associated companies</t>
  </si>
  <si>
    <t xml:space="preserve">Cash flow from other items</t>
  </si>
  <si>
    <t xml:space="preserve">Cash flow before change in working capital</t>
  </si>
  <si>
    <t xml:space="preserve">Change in</t>
  </si>
  <si>
    <t xml:space="preserve">  Inventories</t>
  </si>
  <si>
    <t xml:space="preserve">  Operating receivables</t>
  </si>
  <si>
    <t xml:space="preserve">  Operating liabilities</t>
  </si>
  <si>
    <t xml:space="preserve">  Increase in rental equipment</t>
  </si>
  <si>
    <t xml:space="preserve">  Sale of rental equipment</t>
  </si>
  <si>
    <t xml:space="preserve">  Investments in other property, plant and equipment</t>
  </si>
  <si>
    <t xml:space="preserve">  Sale of other property, plant and equipment</t>
  </si>
  <si>
    <t xml:space="preserve">  Investments in intangible assets</t>
  </si>
  <si>
    <t xml:space="preserve">  Sale of intangible assets</t>
  </si>
  <si>
    <t xml:space="preserve">  Acquisition of subsidiaries</t>
  </si>
  <si>
    <t xml:space="preserve">  Divestment of subsidiaries</t>
  </si>
  <si>
    <t xml:space="preserve">  Other investments, net</t>
  </si>
  <si>
    <t xml:space="preserve">New issues of shares</t>
  </si>
  <si>
    <t xml:space="preserve">Unclaimed shares from bonus issue 1989</t>
  </si>
  <si>
    <t xml:space="preserve">Bridges have not been restated following the move</t>
  </si>
  <si>
    <t xml:space="preserve">of Specialty Rental from Compressor Technique to</t>
  </si>
  <si>
    <t xml:space="preserve">Key Ratios</t>
  </si>
  <si>
    <t xml:space="preserve">MSEK </t>
  </si>
  <si>
    <t xml:space="preserve">Revenues and profit</t>
  </si>
  <si>
    <t xml:space="preserve">   Change, %</t>
  </si>
  <si>
    <t xml:space="preserve">   Change, excluding currency, %</t>
  </si>
  <si>
    <t xml:space="preserve">   Change, organic from volume and price, %</t>
  </si>
  <si>
    <t xml:space="preserve">EBITDA</t>
  </si>
  <si>
    <t xml:space="preserve">   EBITDA margin</t>
  </si>
  <si>
    <t xml:space="preserve">   Operating profit margin</t>
  </si>
  <si>
    <t xml:space="preserve">Net interest expense</t>
  </si>
  <si>
    <t xml:space="preserve">   as a percentage of revenues</t>
  </si>
  <si>
    <t xml:space="preserve">Interest coverage ratio</t>
  </si>
  <si>
    <t xml:space="preserve">   Profit margin</t>
  </si>
  <si>
    <t xml:space="preserve">Employees</t>
  </si>
  <si>
    <t xml:space="preserve">Average number of employees</t>
  </si>
  <si>
    <t xml:space="preserve">Revenues per employee, kSEK</t>
  </si>
  <si>
    <t xml:space="preserve">Incl. discont. operations</t>
  </si>
  <si>
    <t xml:space="preserve">Continuing operations</t>
  </si>
  <si>
    <t xml:space="preserve">Cash flow</t>
  </si>
  <si>
    <t xml:space="preserve">Net change in rental equipment</t>
  </si>
  <si>
    <t xml:space="preserve">Cash flow from investing activities</t>
  </si>
  <si>
    <t xml:space="preserve">Gross investments in other property, plant and equipment</t>
  </si>
  <si>
    <t xml:space="preserve">Cash flow from financing activities</t>
  </si>
  <si>
    <t xml:space="preserve">  of which dividend paid</t>
  </si>
  <si>
    <t xml:space="preserve">Financial position and return</t>
  </si>
  <si>
    <t xml:space="preserve">Total assets, end of period</t>
  </si>
  <si>
    <t xml:space="preserve">   Capital turnover ratio, average</t>
  </si>
  <si>
    <t xml:space="preserve">Capital employed, average</t>
  </si>
  <si>
    <t xml:space="preserve">   Capital employed turnover ratio</t>
  </si>
  <si>
    <t xml:space="preserve">Return on capital employed</t>
  </si>
  <si>
    <t xml:space="preserve">   Debt/equity ratio</t>
  </si>
  <si>
    <t xml:space="preserve">   Equity/assets ratio</t>
  </si>
  <si>
    <t xml:space="preserve">Return on equity</t>
  </si>
  <si>
    <t xml:space="preserve">Per share data, SEK</t>
  </si>
  <si>
    <t xml:space="preserve">Basic earnings</t>
  </si>
  <si>
    <t xml:space="preserve">Diluted earnings</t>
  </si>
  <si>
    <t xml:space="preserve">Dividend</t>
  </si>
  <si>
    <t xml:space="preserve">   Dividend as % of basic earnings</t>
  </si>
  <si>
    <t xml:space="preserve">   Dividend yield</t>
  </si>
  <si>
    <t xml:space="preserve">Share price, Dec. 31, A share</t>
  </si>
  <si>
    <t xml:space="preserve">Share price, Dec. 31, B share</t>
  </si>
  <si>
    <t xml:space="preserve">Highest price quoted, end of day, A share</t>
  </si>
  <si>
    <t xml:space="preserve">Lowest price quoted, end of day, A share</t>
  </si>
  <si>
    <t xml:space="preserve">Average price quoted, A share</t>
  </si>
  <si>
    <t xml:space="preserve">For definitions, see the annual report</t>
  </si>
  <si>
    <t xml:space="preserve">Cash flow from increase and sale of rental equipment has been reclassified from investing to operating activities as from 2009.</t>
  </si>
  <si>
    <t xml:space="preserve">Earnings per share and other per share figures have been adjusted for share split 2:1 and 3:1 in 2007 and 2005, respectively. No adjustment has been made for the redemption of shares. </t>
  </si>
  <si>
    <r>
      <rPr>
        <b val="true"/>
        <sz val="10"/>
        <color rgb="FFFFFFFF"/>
        <rFont val="Arial"/>
        <family val="2"/>
      </rPr>
      <t xml:space="preserve">Environmental, Social and Governance (ESG) Performance </t>
    </r>
    <r>
      <rPr>
        <b val="true"/>
        <vertAlign val="superscript"/>
        <sz val="12"/>
        <color rgb="FFFFFFFF"/>
        <rFont val="Arial"/>
        <family val="2"/>
      </rPr>
      <t xml:space="preserve">1)</t>
    </r>
    <r>
      <rPr>
        <b val="true"/>
        <sz val="12"/>
        <color rgb="FFFFFFFF"/>
        <rFont val="Arial"/>
        <family val="2"/>
      </rPr>
      <t xml:space="preserve"> </t>
    </r>
  </si>
  <si>
    <t xml:space="preserve">ECONOMIC VALUE</t>
  </si>
  <si>
    <t xml:space="preserve">Direct economic value</t>
  </si>
  <si>
    <r>
      <rPr>
        <sz val="10"/>
        <rFont val="Arial"/>
        <family val="2"/>
      </rPr>
      <t xml:space="preserve">Revenues </t>
    </r>
    <r>
      <rPr>
        <vertAlign val="superscript"/>
        <sz val="11"/>
        <rFont val="Arial"/>
        <family val="2"/>
      </rPr>
      <t xml:space="preserve">2)</t>
    </r>
  </si>
  <si>
    <t xml:space="preserve">Economic value distributed</t>
  </si>
  <si>
    <r>
      <rPr>
        <sz val="10"/>
        <rFont val="Arial"/>
        <family val="2"/>
      </rPr>
      <t xml:space="preserve">Operating costs </t>
    </r>
    <r>
      <rPr>
        <vertAlign val="superscript"/>
        <sz val="11"/>
        <rFont val="Arial"/>
        <family val="2"/>
      </rPr>
      <t xml:space="preserve">3)</t>
    </r>
  </si>
  <si>
    <t xml:space="preserve">Employee wages and benefits, including other social costs</t>
  </si>
  <si>
    <r>
      <rPr>
        <sz val="10"/>
        <rFont val="Arial"/>
        <family val="2"/>
      </rPr>
      <t xml:space="preserve">Costs for providers of caiptal </t>
    </r>
    <r>
      <rPr>
        <vertAlign val="superscript"/>
        <sz val="11"/>
        <rFont val="Arial"/>
        <family val="2"/>
      </rPr>
      <t xml:space="preserve">4)</t>
    </r>
  </si>
  <si>
    <t xml:space="preserve">Costs to governments (tax)</t>
  </si>
  <si>
    <t xml:space="preserve">Economic value retained</t>
  </si>
  <si>
    <t xml:space="preserve">- Redemption of shares</t>
  </si>
  <si>
    <t xml:space="preserve">- Repurchase of own shares</t>
  </si>
  <si>
    <t xml:space="preserve">WE USE RESOURCES EFFICIENTLY AND RESPONSIBLY</t>
  </si>
  <si>
    <t xml:space="preserve">Renewable energy for operations, % of total energy</t>
  </si>
  <si>
    <r>
      <rPr>
        <sz val="10"/>
        <rFont val="Arial"/>
        <family val="2"/>
      </rPr>
      <t xml:space="preserve">Direct energy use in GWh </t>
    </r>
    <r>
      <rPr>
        <vertAlign val="superscript"/>
        <sz val="11"/>
        <rFont val="Arial"/>
        <family val="2"/>
      </rPr>
      <t xml:space="preserve">6)</t>
    </r>
  </si>
  <si>
    <r>
      <rPr>
        <sz val="10"/>
        <rFont val="Arial"/>
        <family val="2"/>
      </rPr>
      <t xml:space="preserve">Indirect energy use in GWh</t>
    </r>
    <r>
      <rPr>
        <vertAlign val="superscript"/>
        <sz val="11"/>
        <rFont val="Arial"/>
        <family val="2"/>
      </rPr>
      <t xml:space="preserve"> 6)</t>
    </r>
  </si>
  <si>
    <t xml:space="preserve">Total energy use in GWh</t>
  </si>
  <si>
    <t xml:space="preserve">Total energy use in MWh/COS</t>
  </si>
  <si>
    <r>
      <rPr>
        <sz val="10"/>
        <rFont val="Arial"/>
        <family val="2"/>
      </rPr>
      <t xml:space="preserve">Water consumption in water risk areas (’000 m3) </t>
    </r>
    <r>
      <rPr>
        <vertAlign val="superscript"/>
        <sz val="10"/>
        <rFont val="Arial"/>
        <family val="2"/>
      </rPr>
      <t xml:space="preserve">5, 6)</t>
    </r>
  </si>
  <si>
    <r>
      <rPr>
        <sz val="10"/>
        <rFont val="Arial"/>
        <family val="2"/>
      </rPr>
      <t xml:space="preserve">Water consumption in water risk areas (in ’000 m3)/COS </t>
    </r>
    <r>
      <rPr>
        <vertAlign val="superscript"/>
        <sz val="10"/>
        <rFont val="Arial"/>
        <family val="2"/>
      </rPr>
      <t xml:space="preserve">5, 6)</t>
    </r>
  </si>
  <si>
    <r>
      <rPr>
        <sz val="9"/>
        <rFont val="Arial"/>
        <family val="2"/>
      </rPr>
      <t xml:space="preserve">CO</t>
    </r>
    <r>
      <rPr>
        <vertAlign val="subscript"/>
        <sz val="11"/>
        <rFont val="Arial"/>
        <family val="2"/>
      </rPr>
      <t xml:space="preserve">2 </t>
    </r>
    <r>
      <rPr>
        <sz val="11"/>
        <rFont val="Arial"/>
        <family val="2"/>
      </rPr>
      <t xml:space="preserve">emissions ’000 tonnes (direct energy) - scope1**</t>
    </r>
  </si>
  <si>
    <r>
      <rPr>
        <sz val="9"/>
        <rFont val="Arial"/>
        <family val="2"/>
      </rPr>
      <t xml:space="preserve">CO</t>
    </r>
    <r>
      <rPr>
        <vertAlign val="subscript"/>
        <sz val="11"/>
        <rFont val="Arial"/>
        <family val="2"/>
      </rPr>
      <t xml:space="preserve">2 </t>
    </r>
    <r>
      <rPr>
        <sz val="11"/>
        <rFont val="Arial"/>
        <family val="2"/>
      </rPr>
      <t xml:space="preserve">emissions ’000 tonnes (indirect energy) - scope 2**</t>
    </r>
  </si>
  <si>
    <r>
      <rPr>
        <sz val="9"/>
        <rFont val="Arial"/>
        <family val="2"/>
      </rPr>
      <t xml:space="preserve">CO</t>
    </r>
    <r>
      <rPr>
        <vertAlign val="subscript"/>
        <sz val="11"/>
        <rFont val="Arial"/>
        <family val="2"/>
      </rPr>
      <t xml:space="preserve">2</t>
    </r>
    <r>
      <rPr>
        <sz val="11"/>
        <rFont val="Arial"/>
        <family val="2"/>
      </rPr>
      <t xml:space="preserve"> emissions ’000 tonnes (total energy) - scope 1 + 2**</t>
    </r>
  </si>
  <si>
    <r>
      <rPr>
        <sz val="9"/>
        <rFont val="Arial"/>
        <family val="2"/>
      </rPr>
      <t xml:space="preserve">CO</t>
    </r>
    <r>
      <rPr>
        <vertAlign val="subscript"/>
        <sz val="11"/>
        <rFont val="Arial"/>
        <family val="2"/>
      </rPr>
      <t xml:space="preserve">2 </t>
    </r>
    <r>
      <rPr>
        <sz val="11"/>
        <rFont val="Arial"/>
        <family val="2"/>
      </rPr>
      <t xml:space="preserve">emissions ’000 tonnes (transport) - scope 3**</t>
    </r>
  </si>
  <si>
    <r>
      <rPr>
        <sz val="10"/>
        <rFont val="Arial"/>
        <family val="2"/>
      </rPr>
      <t xml:space="preserve">CO</t>
    </r>
    <r>
      <rPr>
        <vertAlign val="subscript"/>
        <sz val="10"/>
        <rFont val="Arial"/>
        <family val="2"/>
      </rPr>
      <t xml:space="preserve">2</t>
    </r>
    <r>
      <rPr>
        <sz val="10"/>
        <rFont val="Arial"/>
        <family val="2"/>
      </rPr>
      <t xml:space="preserve"> emissions ’000 tonnes (transports)/COS</t>
    </r>
  </si>
  <si>
    <t xml:space="preserve">Proportion of reused or recycled waste, % </t>
  </si>
  <si>
    <t xml:space="preserve">WE BUILD THE MOST COMPETENT TEAMS</t>
  </si>
  <si>
    <t xml:space="preserve">White-collar employees, %</t>
  </si>
  <si>
    <t xml:space="preserve">Blue-collar employees, %</t>
  </si>
  <si>
    <t xml:space="preserve">Employee turnover white-collar employees, %</t>
  </si>
  <si>
    <t xml:space="preserve">Employee turnover blue-collar employees, %</t>
  </si>
  <si>
    <t xml:space="preserve">Total turnover, voluntary leave %</t>
  </si>
  <si>
    <t xml:space="preserve">Appraisal, % </t>
  </si>
  <si>
    <t xml:space="preserve">Proportion of women employees, % </t>
  </si>
  <si>
    <t xml:space="preserve">Proportion of women managers, %</t>
  </si>
  <si>
    <t xml:space="preserve">Nationalities among senior managers, number</t>
  </si>
  <si>
    <t xml:space="preserve">WE INVEST IN SAFETY AND HEALTH</t>
  </si>
  <si>
    <t xml:space="preserve">Work-related accidents, number</t>
  </si>
  <si>
    <t xml:space="preserve">Work-related accidents, number per one million working hours</t>
  </si>
  <si>
    <t xml:space="preserve">Lost days due to accidents, number per one million working hours</t>
  </si>
  <si>
    <t xml:space="preserve">Work-related incidents, number</t>
  </si>
  <si>
    <t xml:space="preserve">Work-related incidents, number per one million working hours</t>
  </si>
  <si>
    <t xml:space="preserve">Fatalities</t>
  </si>
  <si>
    <t xml:space="preserve">Sick-leave due to diseases, %</t>
  </si>
  <si>
    <t xml:space="preserve">Sick-leave due to diseases and accidents, %</t>
  </si>
  <si>
    <t xml:space="preserve">Governance performance</t>
  </si>
  <si>
    <r>
      <rPr>
        <sz val="10"/>
        <rFont val="Arial"/>
        <family val="2"/>
      </rPr>
      <t xml:space="preserve">% Global Managers with signed compliance to Business Code of Practice </t>
    </r>
    <r>
      <rPr>
        <vertAlign val="superscript"/>
        <sz val="10"/>
        <rFont val="Arial"/>
        <family val="2"/>
      </rPr>
      <t xml:space="preserve">5)</t>
    </r>
  </si>
  <si>
    <r>
      <rPr>
        <sz val="10"/>
        <rFont val="Arial"/>
        <family val="2"/>
      </rPr>
      <t xml:space="preserve">% of employees aware of the Group ethical hotline or local helpline </t>
    </r>
    <r>
      <rPr>
        <vertAlign val="superscript"/>
        <sz val="10"/>
        <rFont val="Arial"/>
        <family val="2"/>
      </rPr>
      <t xml:space="preserve">5, 8)</t>
    </r>
  </si>
  <si>
    <t xml:space="preserve">N/a</t>
  </si>
  <si>
    <t xml:space="preserve">Significant suppliers committed to the Business Code of Practice, % </t>
  </si>
  <si>
    <r>
      <rPr>
        <sz val="10"/>
        <rFont val="Arial"/>
        <family val="2"/>
      </rPr>
      <t xml:space="preserve">% Significant agents and distributors that have confirmed compliance with the Atlas Copco Business Code of Practice </t>
    </r>
    <r>
      <rPr>
        <vertAlign val="superscript"/>
        <sz val="10"/>
        <rFont val="Arial"/>
        <family val="2"/>
      </rPr>
      <t xml:space="preserve">5, 9)</t>
    </r>
  </si>
  <si>
    <t xml:space="preserve">1) Calculations according to GRI G4 Guidelines, www.globalreporting.org. The environmental, social and governance information has been subject to external assurance in 2012, 2013, 2014 and 2015. This can to some extent influence comparisons between these years´ and previous years´ performance.</t>
  </si>
  <si>
    <t xml:space="preserve">2) Revenues include revenues, other operating income, financial income, profit from divested companies and share of profit in associated companies.</t>
  </si>
  <si>
    <t xml:space="preserve">3) Operating costs include cost of sales, marketing expenses, administration expenses, research and development expenses, other operating expenses, deducted for employee wages and benefits. COS when presented in relation to sustainability information refers to cost of sales at standard cost.</t>
  </si>
  <si>
    <t xml:space="preserve">4) Costs for providers of capital include financial costs and dividend, but exclude redemption of shares and repurchase of own shares.</t>
  </si>
  <si>
    <t xml:space="preserve">5) Materiality mapping has resulted in changes in the Group’s KPIs.</t>
  </si>
  <si>
    <t xml:space="preserve">6) Water risk mapping was carried out using the WBCSD water risk tool and water risk maps generated by Verisk Maplecroft.</t>
  </si>
  <si>
    <t xml:space="preserve">7) Standardized conversion factors published by the Greenhouse Gas Protocol Initiative and International Energy Agency are used to calculate CO2 emissions, see www.ghgprotocol.org and www.iea.org.</t>
  </si>
  <si>
    <t xml:space="preserve">8) To be collected biennially, starting 2016, with a new question the Group’s employee survey Insight.</t>
  </si>
  <si>
    <t xml:space="preserve">9) To begin with implementation in select high risk markets in first phase.</t>
  </si>
  <si>
    <t xml:space="preserve">For further information, see the annual report 2015</t>
  </si>
</sst>
</file>

<file path=xl/styles.xml><?xml version="1.0" encoding="utf-8"?>
<styleSheet xmlns="http://schemas.openxmlformats.org/spreadsheetml/2006/main">
  <numFmts count="40">
    <numFmt numFmtId="164" formatCode="General"/>
    <numFmt numFmtId="165" formatCode="&quot;SFr.&quot;#,##0.00;&quot;SFr.-&quot;#,##0.00"/>
    <numFmt numFmtId="166" formatCode="_-* #,##0.00\ _k_r_-;\-* #,##0.00\ _k_r_-;_-* \-??\ _k_r_-;_-@_-"/>
    <numFmt numFmtId="167" formatCode="#,##0.00;[RED]#,##0.00"/>
    <numFmt numFmtId="168" formatCode="_ * #,##0.00_ ;_ * \-#,##0.00_ ;_ * \-??_ ;_ @_ "/>
    <numFmt numFmtId="169" formatCode="_(* #,##0.00_);_(* \(#,##0.00\);_(* \-??_);_(@_)"/>
    <numFmt numFmtId="170" formatCode="m/d/yy"/>
    <numFmt numFmtId="171" formatCode="[$-409]m/d/yyyy"/>
    <numFmt numFmtId="172" formatCode="_ * #,##0_ ;_ * \-#,##0_ ;_ * \-_ ;_ @_ "/>
    <numFmt numFmtId="173" formatCode="#,##0;\-#,##0;&quot;&quot;"/>
    <numFmt numFmtId="174" formatCode="[$-409]#,##0_);[RED]\(#,##0\)"/>
    <numFmt numFmtId="175" formatCode="#,##0"/>
    <numFmt numFmtId="176" formatCode="_ * #,##0_)_F_ ;_ * \(#,##0\)_F_ ;_ * \-_)_F_ ;_ @_ "/>
    <numFmt numFmtId="177" formatCode="_ * #,##0.00_)_F_ ;_ * \(#,##0.00\)_F_ ;_ * \-??_)_F_ ;_ @_ "/>
    <numFmt numFmtId="178" formatCode="_ * #,##0_)\F_ ;_ * \(#,##0&quot;)F&quot;_ ;_ * \-_)\F_ ;_ @_ "/>
    <numFmt numFmtId="179" formatCode="_ * #,##0.00_)\F_ ;_ * \(#,##0.00&quot;)F&quot;_ ;_ * \-??_)\F_ ;_ @_ "/>
    <numFmt numFmtId="180" formatCode="#,##0.0000_);\(#,##0.0000\)"/>
    <numFmt numFmtId="181" formatCode="General_)"/>
    <numFmt numFmtId="182" formatCode="[$-409]#,##0_);\(#,##0\)"/>
    <numFmt numFmtId="183" formatCode="_(* #,##0.0_);_(* \(#,##0.0\);_(* \-?_);_(@_)"/>
    <numFmt numFmtId="184" formatCode="0%"/>
    <numFmt numFmtId="185" formatCode="0.00%"/>
    <numFmt numFmtId="186" formatCode="[$-409]#,##0.00_);[RED]\(#,##0.00\)"/>
    <numFmt numFmtId="187" formatCode="_-* #,##0\ _k_r_-;\-* #,##0\ _k_r_-;_-* &quot;- &quot;_k_r_-;_-@_-"/>
    <numFmt numFmtId="188" formatCode="_-* #,##0&quot; kr&quot;_-;\-* #,##0&quot; kr&quot;_-;_-* &quot;- kr&quot;_-;_-@_-"/>
    <numFmt numFmtId="189" formatCode="_-* #,##0.00&quot; kr&quot;_-;\-* #,##0.00&quot; kr&quot;_-;_-* \-??&quot; kr&quot;_-;_-@_-"/>
    <numFmt numFmtId="190" formatCode="_ &quot;Fr. &quot;* #,##0_ ;_ &quot;Fr. &quot;* \-#,##0_ ;_ &quot;Fr. &quot;* \-_ ;_ @_ "/>
    <numFmt numFmtId="191" formatCode="_ &quot;Fr. &quot;* #,##0.00_ ;_ &quot;Fr. &quot;* \-#,##0.00_ ;_ &quot;Fr. &quot;* \-??_ ;_ @_ "/>
    <numFmt numFmtId="192" formatCode="_-* #,##0.00_-;\-* #,##0.00_-;_-* \-??_-;_-@_-"/>
    <numFmt numFmtId="193" formatCode="General"/>
    <numFmt numFmtId="194" formatCode="0.0%"/>
    <numFmt numFmtId="195" formatCode="0.00"/>
    <numFmt numFmtId="196" formatCode="#,##0.00"/>
    <numFmt numFmtId="197" formatCode="\-"/>
    <numFmt numFmtId="198" formatCode="_-* #,##0\ _k_r_-;\-* #,##0\ _k_r_-;_-* \-??\ _k_r_-;_-@_-"/>
    <numFmt numFmtId="199" formatCode="\+#,##0;\-#,##0"/>
    <numFmt numFmtId="200" formatCode="#,##0.0000"/>
    <numFmt numFmtId="201" formatCode="#,##0.0"/>
    <numFmt numFmtId="202" formatCode="0.0"/>
    <numFmt numFmtId="203" formatCode="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Geneva"/>
      <family val="2"/>
    </font>
    <font>
      <sz val="12"/>
      <name val="Times New Roman"/>
      <family val="1"/>
    </font>
    <font>
      <b val="true"/>
      <sz val="22"/>
      <color rgb="FF000080"/>
      <name val="Arial"/>
      <family val="2"/>
    </font>
    <font>
      <b val="true"/>
      <sz val="10"/>
      <color rgb="FF000080"/>
      <name val="Arial"/>
      <family val="2"/>
    </font>
    <font>
      <b val="true"/>
      <u val="single"/>
      <sz val="10"/>
      <color rgb="FF000080"/>
      <name val="Arial"/>
      <family val="2"/>
    </font>
    <font>
      <sz val="11"/>
      <color rgb="FFFF0000"/>
      <name val="Calibri"/>
      <family val="2"/>
    </font>
    <font>
      <sz val="11"/>
      <color rgb="FF800080"/>
      <name val="Calibri"/>
      <family val="2"/>
    </font>
    <font>
      <b val="true"/>
      <sz val="11"/>
      <name val="Arial"/>
      <family val="2"/>
    </font>
    <font>
      <b val="true"/>
      <sz val="12"/>
      <name val="Arial"/>
      <family val="0"/>
    </font>
    <font>
      <sz val="10"/>
      <name val="Arial"/>
      <family val="2"/>
    </font>
    <font>
      <sz val="10"/>
      <name val="Courier New"/>
      <family val="3"/>
    </font>
    <font>
      <b val="true"/>
      <sz val="11"/>
      <color rgb="FFFF9900"/>
      <name val="Calibri"/>
      <family val="2"/>
    </font>
    <font>
      <b val="true"/>
      <sz val="11"/>
      <color rgb="FFFF0000"/>
      <name val="Calibri"/>
      <family val="2"/>
    </font>
    <font>
      <sz val="11"/>
      <color rgb="FFFF9900"/>
      <name val="Calibri"/>
      <family val="2"/>
    </font>
    <font>
      <b val="true"/>
      <sz val="11"/>
      <color rgb="FFFFFFFF"/>
      <name val="Calibri"/>
      <family val="2"/>
    </font>
    <font>
      <b val="true"/>
      <sz val="10"/>
      <name val="Arial"/>
      <family val="2"/>
    </font>
    <font>
      <sz val="10"/>
      <name val="MS Serif"/>
      <family val="1"/>
    </font>
    <font>
      <b val="true"/>
      <sz val="10"/>
      <color rgb="FF0000FF"/>
      <name val="Arial"/>
      <family val="2"/>
    </font>
    <font>
      <sz val="8"/>
      <name val="Arial"/>
      <family val="2"/>
    </font>
    <font>
      <sz val="12"/>
      <name val="Times New Roman"/>
      <family val="0"/>
    </font>
    <font>
      <b val="true"/>
      <sz val="11"/>
      <color rgb="FF000000"/>
      <name val="Calibri"/>
      <family val="2"/>
    </font>
    <font>
      <sz val="10"/>
      <color rgb="FF800000"/>
      <name val="MS Serif"/>
      <family val="1"/>
    </font>
    <font>
      <sz val="11"/>
      <color rgb="FF333399"/>
      <name val="Calibri"/>
      <family val="2"/>
    </font>
    <font>
      <i val="true"/>
      <sz val="11"/>
      <color rgb="FF808080"/>
      <name val="Calibri"/>
      <family val="2"/>
    </font>
    <font>
      <sz val="9"/>
      <name val="Times New Roman"/>
      <family val="0"/>
    </font>
    <font>
      <i val="true"/>
      <sz val="9"/>
      <name val="Arial"/>
      <family val="0"/>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4"/>
      <name val="Times New Roman"/>
      <family val="0"/>
    </font>
    <font>
      <u val="single"/>
      <sz val="11"/>
      <color rgb="FF0000FF"/>
      <name val="Calibri"/>
      <family val="2"/>
    </font>
    <font>
      <u val="single"/>
      <sz val="10"/>
      <color rgb="FF0000FF"/>
      <name val="Arial"/>
      <family val="2"/>
    </font>
    <font>
      <sz val="11"/>
      <name val="Arial"/>
      <family val="0"/>
    </font>
    <font>
      <b val="true"/>
      <sz val="8"/>
      <name val="Arial"/>
      <family val="2"/>
    </font>
    <font>
      <b val="true"/>
      <sz val="9"/>
      <name val="Arial"/>
      <family val="0"/>
    </font>
    <font>
      <sz val="10"/>
      <name val="Times New Roman"/>
      <family val="0"/>
    </font>
    <font>
      <sz val="9"/>
      <name val="Arial"/>
      <family val="0"/>
    </font>
    <font>
      <sz val="26"/>
      <name val="Arial"/>
      <family val="2"/>
    </font>
    <font>
      <sz val="30"/>
      <name val="Arial"/>
      <family val="2"/>
    </font>
    <font>
      <sz val="48"/>
      <name val="Arial"/>
      <family val="2"/>
    </font>
    <font>
      <b val="true"/>
      <sz val="100"/>
      <name val="Arial"/>
      <family val="2"/>
    </font>
    <font>
      <sz val="11"/>
      <color rgb="FF993300"/>
      <name val="Calibri"/>
      <family val="2"/>
    </font>
    <font>
      <sz val="11"/>
      <color rgb="FF808000"/>
      <name val="Calibri"/>
      <family val="2"/>
    </font>
    <font>
      <sz val="12"/>
      <name val="Arial"/>
      <family val="2"/>
    </font>
    <font>
      <b val="true"/>
      <sz val="11"/>
      <color rgb="FF333333"/>
      <name val="Calibri"/>
      <family val="2"/>
    </font>
    <font>
      <i val="true"/>
      <sz val="12"/>
      <name val="Times New Roman"/>
      <family val="0"/>
    </font>
    <font>
      <b val="true"/>
      <sz val="11"/>
      <name val="Arial"/>
      <family val="0"/>
    </font>
    <font>
      <sz val="8"/>
      <name val="Arial"/>
      <family val="0"/>
    </font>
    <font>
      <b val="true"/>
      <sz val="10"/>
      <color rgb="FF000000"/>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8"/>
      <color rgb="FF000000"/>
      <name val="Arial"/>
      <family val="0"/>
    </font>
    <font>
      <b val="true"/>
      <sz val="9"/>
      <name val="Arial"/>
      <family val="2"/>
    </font>
    <font>
      <b val="true"/>
      <sz val="10"/>
      <name val="Arial"/>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新細明體"/>
      <family val="1"/>
      <charset val="136"/>
    </font>
    <font>
      <sz val="12"/>
      <name val="Courier New"/>
      <family val="3"/>
    </font>
    <font>
      <sz val="11"/>
      <name val="明朝"/>
      <family val="2"/>
      <charset val="128"/>
    </font>
    <font>
      <b val="true"/>
      <sz val="10"/>
      <color rgb="FFFFFFFF"/>
      <name val="Arial"/>
      <family val="2"/>
    </font>
    <font>
      <u val="single"/>
      <sz val="10"/>
      <color rgb="FF0099CC"/>
      <name val="Arial"/>
      <family val="2"/>
    </font>
    <font>
      <u val="single"/>
      <sz val="10"/>
      <name val="Arial"/>
      <family val="2"/>
    </font>
    <font>
      <sz val="10"/>
      <color rgb="FFFFFFFF"/>
      <name val="Arial"/>
      <family val="2"/>
    </font>
    <font>
      <sz val="8"/>
      <color rgb="FFFF0000"/>
      <name val="Arial"/>
      <family val="2"/>
    </font>
    <font>
      <i val="true"/>
      <sz val="10"/>
      <name val="Arial"/>
      <family val="2"/>
    </font>
    <font>
      <i val="true"/>
      <sz val="10"/>
      <color rgb="FF000000"/>
      <name val="Arial"/>
      <family val="2"/>
    </font>
    <font>
      <b val="true"/>
      <sz val="10"/>
      <color rgb="FFFF0000"/>
      <name val="Arial"/>
      <family val="2"/>
    </font>
    <font>
      <b val="true"/>
      <sz val="8"/>
      <color rgb="FF000000"/>
      <name val="Tahoma"/>
      <family val="2"/>
    </font>
    <font>
      <b val="true"/>
      <i val="true"/>
      <sz val="10"/>
      <name val="Arial"/>
      <family val="2"/>
    </font>
    <font>
      <sz val="8"/>
      <color rgb="FF000000"/>
      <name val="Tahoma"/>
      <family val="2"/>
    </font>
    <font>
      <sz val="10"/>
      <name val="Times New Roman"/>
      <family val="1"/>
    </font>
    <font>
      <sz val="9"/>
      <color rgb="FF000000"/>
      <name val="Tahoma"/>
      <family val="2"/>
    </font>
    <font>
      <b val="true"/>
      <sz val="12"/>
      <color rgb="FFFFFFFF"/>
      <name val="Arial"/>
      <family val="2"/>
    </font>
    <font>
      <b val="true"/>
      <sz val="9"/>
      <color rgb="FF000000"/>
      <name val="Tahoma"/>
      <family val="2"/>
    </font>
    <font>
      <sz val="9"/>
      <name val="Arial"/>
      <family val="2"/>
    </font>
    <font>
      <b val="true"/>
      <sz val="10"/>
      <color rgb="FFFFFF00"/>
      <name val="Arial"/>
      <family val="2"/>
    </font>
    <font>
      <b val="true"/>
      <i val="true"/>
      <sz val="10"/>
      <color rgb="FFC0C0C0"/>
      <name val="Arial"/>
      <family val="2"/>
    </font>
    <font>
      <i val="true"/>
      <sz val="10"/>
      <color rgb="FFC0C0C0"/>
      <name val="Arial"/>
      <family val="2"/>
    </font>
    <font>
      <sz val="10"/>
      <name val="Verdana"/>
      <family val="2"/>
    </font>
    <font>
      <b val="true"/>
      <vertAlign val="superscript"/>
      <sz val="12"/>
      <color rgb="FFFFFFFF"/>
      <name val="Arial"/>
      <family val="2"/>
    </font>
    <font>
      <vertAlign val="superscript"/>
      <sz val="11"/>
      <name val="Arial"/>
      <family val="2"/>
    </font>
    <font>
      <vertAlign val="superscript"/>
      <sz val="10"/>
      <name val="Arial"/>
      <family val="2"/>
    </font>
    <font>
      <vertAlign val="subscript"/>
      <sz val="11"/>
      <name val="Arial"/>
      <family val="2"/>
    </font>
    <font>
      <sz val="11"/>
      <name val="Arial"/>
      <family val="2"/>
    </font>
    <font>
      <vertAlign val="subscript"/>
      <sz val="10"/>
      <name val="Arial"/>
      <family val="2"/>
    </font>
    <font>
      <i val="true"/>
      <sz val="12"/>
      <name val="Arial"/>
      <family val="2"/>
    </font>
  </fonts>
  <fills count="36">
    <fill>
      <patternFill patternType="none"/>
    </fill>
    <fill>
      <patternFill patternType="gray125"/>
    </fill>
    <fill>
      <patternFill patternType="solid">
        <fgColor rgb="FFCCFFFF"/>
        <bgColor rgb="FFCCFFCC"/>
      </patternFill>
    </fill>
    <fill>
      <patternFill patternType="solid">
        <fgColor rgb="FF99CCFF"/>
        <bgColor rgb="FFA5D8FF"/>
      </patternFill>
    </fill>
    <fill>
      <patternFill patternType="solid">
        <fgColor rgb="FF00FFFF"/>
        <bgColor rgb="FF00FFFF"/>
      </patternFill>
    </fill>
    <fill>
      <patternFill patternType="solid">
        <fgColor rgb="FFFF8080"/>
        <bgColor rgb="FFFFA0A0"/>
      </patternFill>
    </fill>
    <fill>
      <patternFill patternType="solid">
        <fgColor rgb="FFFFFFCC"/>
        <bgColor rgb="FFFFFFFF"/>
      </patternFill>
    </fill>
    <fill>
      <patternFill patternType="solid">
        <fgColor rgb="FFD2D2D2"/>
        <bgColor rgb="FFCCCCFF"/>
      </patternFill>
    </fill>
    <fill>
      <patternFill patternType="solid">
        <fgColor rgb="FFFFCC99"/>
        <bgColor rgb="FFD2D2D2"/>
      </patternFill>
    </fill>
    <fill>
      <patternFill patternType="solid">
        <fgColor rgb="FFCCCCFF"/>
        <bgColor rgb="FFD2D2D2"/>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0C0C0"/>
        <bgColor rgb="FFB1B1B1"/>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0099CC"/>
        <bgColor rgb="FF0066CC"/>
      </patternFill>
    </fill>
    <fill>
      <patternFill patternType="solid">
        <fgColor rgb="FF003366"/>
        <bgColor rgb="FF333399"/>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66B38D"/>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33">
    <border diagonalUp="false" diagonalDown="false">
      <left/>
      <right/>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FFFF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003366"/>
      </top>
      <bottom style="double">
        <color rgb="FF003366"/>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99CC"/>
      </bottom>
      <diagonal/>
    </border>
    <border diagonalUp="false" diagonalDown="false">
      <left/>
      <right style="thin"/>
      <top/>
      <bottom style="thin">
        <color rgb="FF0099CC"/>
      </bottom>
      <diagonal/>
    </border>
  </borders>
  <cellStyleXfs count="5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2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4" fillId="2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false" applyProtection="true">
      <protection locked="true" hidden="false"/>
    </xf>
    <xf numFmtId="164" fontId="17" fillId="17"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8" fillId="29" borderId="3" applyFont="true" applyBorder="true" applyAlignment="false" applyProtection="false"/>
    <xf numFmtId="164" fontId="19" fillId="0" borderId="4"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1" fillId="0" borderId="6"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6" borderId="7" applyFont="true" applyBorder="true" applyAlignment="false" applyProtection="false"/>
    <xf numFmtId="164" fontId="22" fillId="0" borderId="0" applyFont="true" applyBorder="true" applyAlignment="false" applyProtection="true">
      <protection locked="true" hidden="false"/>
    </xf>
    <xf numFmtId="170" fontId="23" fillId="0" borderId="0" applyFont="true" applyBorder="true" applyAlignment="true" applyProtection="true">
      <alignment horizontal="center"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4" fontId="26" fillId="30" borderId="0" applyFont="true" applyBorder="false" applyAlignment="false" applyProtection="false"/>
    <xf numFmtId="164" fontId="26" fillId="31" borderId="0" applyFont="true" applyBorder="false" applyAlignment="false" applyProtection="false"/>
    <xf numFmtId="164" fontId="26" fillId="32" borderId="0" applyFont="true" applyBorder="false" applyAlignment="false" applyProtection="false"/>
    <xf numFmtId="164" fontId="27" fillId="0" borderId="0" applyFont="true" applyBorder="true" applyAlignment="false" applyProtection="true">
      <protection locked="true" hidden="false"/>
    </xf>
    <xf numFmtId="164" fontId="28" fillId="8" borderId="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3" fontId="30" fillId="0" borderId="0" applyFont="true" applyBorder="true" applyAlignment="true" applyProtection="true">
      <alignment horizontal="left" vertical="top"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2" borderId="0" applyFont="true" applyBorder="false" applyAlignment="false" applyProtection="false"/>
    <xf numFmtId="164" fontId="24" fillId="17"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true">
      <protection locked="true" hidden="false"/>
    </xf>
    <xf numFmtId="164" fontId="33" fillId="0" borderId="8" applyFont="true" applyBorder="true" applyAlignment="false" applyProtection="false"/>
    <xf numFmtId="164" fontId="33" fillId="0" borderId="9" applyFont="true" applyBorder="true" applyAlignment="true" applyProtection="true">
      <alignment horizontal="left" vertical="center" textRotation="0" wrapText="false" indent="0" shrinkToFit="false"/>
      <protection locked="true" hidden="false"/>
    </xf>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true">
      <protection locked="false" hidden="false"/>
    </xf>
    <xf numFmtId="164" fontId="38" fillId="0" borderId="0" applyFont="true" applyBorder="false" applyAlignment="false" applyProtection="false"/>
    <xf numFmtId="164" fontId="39" fillId="0" borderId="0" applyFont="true" applyBorder="false" applyAlignment="false" applyProtection="false"/>
    <xf numFmtId="164" fontId="28" fillId="8" borderId="3" applyFont="true" applyBorder="true" applyAlignment="false" applyProtection="false"/>
    <xf numFmtId="173" fontId="25"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false" hidden="false"/>
    </xf>
    <xf numFmtId="164" fontId="40" fillId="0" borderId="0" applyFont="true" applyBorder="false" applyAlignment="true" applyProtection="true">
      <alignment horizontal="left" vertical="bottom" textRotation="0" wrapText="false" indent="0" shrinkToFit="false"/>
      <protection locked="false" hidden="false"/>
    </xf>
    <xf numFmtId="173" fontId="25" fillId="0" borderId="0" applyFont="true" applyBorder="true" applyAlignment="true" applyProtection="false">
      <alignment horizontal="right" vertical="bottom" textRotation="0" wrapText="false" indent="0" shrinkToFit="false"/>
    </xf>
    <xf numFmtId="164" fontId="28" fillId="8" borderId="3" applyFont="true" applyBorder="true" applyAlignment="false" applyProtection="false"/>
    <xf numFmtId="164" fontId="28" fillId="8" borderId="3" applyFont="true" applyBorder="true" applyAlignment="false" applyProtection="false"/>
    <xf numFmtId="164" fontId="28" fillId="8" borderId="3" applyFont="true" applyBorder="true" applyAlignment="false" applyProtection="false"/>
    <xf numFmtId="164" fontId="28" fillId="13" borderId="3" applyFont="true" applyBorder="true" applyAlignment="false" applyProtection="false"/>
    <xf numFmtId="164" fontId="24" fillId="6" borderId="0" applyFont="true" applyBorder="false" applyAlignment="false" applyProtection="false"/>
    <xf numFmtId="164" fontId="12" fillId="10" borderId="0" applyFont="true" applyBorder="false" applyAlignment="false" applyProtection="false"/>
    <xf numFmtId="164" fontId="31" fillId="0" borderId="0" applyFont="true" applyBorder="false" applyAlignment="true" applyProtection="true">
      <alignment horizontal="right" vertical="bottom" textRotation="0" wrapText="false" indent="0" shrinkToFit="false"/>
      <protection locked="fals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5" fontId="43" fillId="0" borderId="0" applyFont="true" applyBorder="false" applyAlignment="false" applyProtection="true">
      <protection locked="fals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4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1" fillId="0" borderId="14"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50" fillId="13" borderId="0" applyFont="true" applyBorder="false" applyAlignment="false" applyProtection="false"/>
    <xf numFmtId="164" fontId="49" fillId="13" borderId="0" applyFont="true" applyBorder="false" applyAlignment="false" applyProtection="false"/>
    <xf numFmtId="18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3" fontId="25" fillId="17" borderId="0" applyFont="true" applyBorder="true" applyAlignment="true" applyProtection="true">
      <alignment horizontal="general" vertical="bottom" textRotation="0" wrapText="false" indent="0" shrinkToFit="false"/>
      <protection locked="false" hidden="false"/>
    </xf>
    <xf numFmtId="173"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6" borderId="7" applyFont="true" applyBorder="true" applyAlignment="false" applyProtection="false"/>
    <xf numFmtId="183" fontId="0" fillId="0" borderId="0" applyFont="true" applyBorder="false" applyAlignment="true" applyProtection="false">
      <alignment horizontal="right" vertical="bottom" textRotation="0" wrapText="false" indent="0" shrinkToFit="false"/>
    </xf>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left" vertical="bottom" textRotation="0" wrapText="false" indent="0" shrinkToFit="false"/>
      <protection locked="true" hidden="false"/>
    </xf>
    <xf numFmtId="164" fontId="24" fillId="17" borderId="0" applyFont="true" applyBorder="true" applyAlignment="false" applyProtection="tru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54" fillId="0" borderId="0" applyFont="true" applyBorder="false" applyAlignment="true" applyProtection="true">
      <alignment horizontal="left" vertical="bottom" textRotation="0" wrapText="false" indent="0" shrinkToFit="false"/>
      <protection locked="true" hidden="false"/>
    </xf>
    <xf numFmtId="164" fontId="55" fillId="0" borderId="0" applyFont="true" applyBorder="false" applyAlignment="false" applyProtection="false"/>
    <xf numFmtId="164" fontId="14" fillId="0" borderId="0" applyFont="true" applyBorder="false" applyAlignment="true" applyProtection="true">
      <alignment horizontal="left" vertical="bottom" textRotation="0" wrapText="false" indent="0" shrinkToFit="false"/>
      <protection locked="true" hidden="false"/>
    </xf>
    <xf numFmtId="164" fontId="56" fillId="13" borderId="16" applyFont="true" applyBorder="true" applyAlignment="true" applyProtection="false">
      <alignment horizontal="general" vertical="center" textRotation="0" wrapText="false" indent="0" shrinkToFit="false"/>
    </xf>
    <xf numFmtId="164" fontId="23" fillId="13" borderId="16" applyFont="true" applyBorder="true" applyAlignment="true" applyProtection="false">
      <alignment horizontal="general" vertical="center" textRotation="0" wrapText="false" indent="0" shrinkToFit="false"/>
    </xf>
    <xf numFmtId="164" fontId="56" fillId="13" borderId="16" applyFont="true" applyBorder="true" applyAlignment="true" applyProtection="false">
      <alignment horizontal="left" vertical="center" textRotation="0" wrapText="false" indent="1" shrinkToFit="false"/>
    </xf>
    <xf numFmtId="164" fontId="56" fillId="13" borderId="16" applyFont="true" applyBorder="true" applyAlignment="true" applyProtection="false">
      <alignment horizontal="left" vertical="top"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7" fillId="10" borderId="16" applyFont="true" applyBorder="true" applyAlignment="true" applyProtection="false">
      <alignment horizontal="right" vertical="center" textRotation="0" wrapText="false" indent="0" shrinkToFit="false"/>
    </xf>
    <xf numFmtId="164" fontId="57" fillId="5" borderId="16" applyFont="true" applyBorder="true" applyAlignment="true" applyProtection="false">
      <alignment horizontal="right" vertical="center" textRotation="0" wrapText="false" indent="0" shrinkToFit="false"/>
    </xf>
    <xf numFmtId="164" fontId="57" fillId="26" borderId="16" applyFont="true" applyBorder="true" applyAlignment="true" applyProtection="false">
      <alignment horizontal="right" vertical="center" textRotation="0" wrapText="false" indent="0" shrinkToFit="false"/>
    </xf>
    <xf numFmtId="164" fontId="57" fillId="15" borderId="16" applyFont="true" applyBorder="true" applyAlignment="true" applyProtection="false">
      <alignment horizontal="right" vertical="center" textRotation="0" wrapText="false" indent="0" shrinkToFit="false"/>
    </xf>
    <xf numFmtId="164" fontId="57" fillId="21" borderId="16" applyFont="true" applyBorder="true" applyAlignment="true" applyProtection="false">
      <alignment horizontal="right" vertical="center" textRotation="0" wrapText="false" indent="0" shrinkToFit="false"/>
    </xf>
    <xf numFmtId="164" fontId="57" fillId="16" borderId="16" applyFont="true" applyBorder="true" applyAlignment="true" applyProtection="false">
      <alignment horizontal="right" vertical="center" textRotation="0" wrapText="false" indent="0" shrinkToFit="false"/>
    </xf>
    <xf numFmtId="164" fontId="57" fillId="28" borderId="16" applyFont="true" applyBorder="true" applyAlignment="true" applyProtection="false">
      <alignment horizontal="right" vertical="center" textRotation="0" wrapText="false" indent="0" shrinkToFit="false"/>
    </xf>
    <xf numFmtId="164" fontId="57" fillId="33" borderId="16" applyFont="true" applyBorder="true" applyAlignment="true" applyProtection="false">
      <alignment horizontal="right" vertical="center" textRotation="0" wrapText="false" indent="0" shrinkToFit="false"/>
    </xf>
    <xf numFmtId="164" fontId="57" fillId="14" borderId="16" applyFont="true" applyBorder="true" applyAlignment="true" applyProtection="false">
      <alignment horizontal="right" vertical="center" textRotation="0" wrapText="false" indent="0" shrinkToFit="false"/>
    </xf>
    <xf numFmtId="164" fontId="56" fillId="34" borderId="17" applyFont="true" applyBorder="true" applyAlignment="true" applyProtection="false">
      <alignment horizontal="left" vertical="center" textRotation="0" wrapText="false" indent="1" shrinkToFit="false"/>
    </xf>
    <xf numFmtId="164" fontId="57" fillId="2" borderId="0" applyFont="true" applyBorder="true" applyAlignment="true" applyProtection="false">
      <alignment horizontal="left" vertical="center" textRotation="0" wrapText="false" indent="1" shrinkToFit="false"/>
    </xf>
    <xf numFmtId="164" fontId="58" fillId="22" borderId="0"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right" vertical="center" textRotation="0" wrapText="false" indent="0" shrinkToFit="false"/>
    </xf>
    <xf numFmtId="164" fontId="57" fillId="2"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top" textRotation="0" wrapText="false" indent="1" shrinkToFit="false"/>
    </xf>
    <xf numFmtId="164" fontId="15" fillId="27" borderId="16" applyFont="true" applyBorder="true" applyAlignment="true" applyProtection="false">
      <alignment horizontal="left" vertical="center" textRotation="0" wrapText="false" indent="1" shrinkToFit="false"/>
    </xf>
    <xf numFmtId="164" fontId="15" fillId="27" borderId="16" applyFont="true" applyBorder="true" applyAlignment="true" applyProtection="false">
      <alignment horizontal="left" vertical="top" textRotation="0" wrapText="false" indent="1" shrinkToFit="false"/>
    </xf>
    <xf numFmtId="164" fontId="15" fillId="3" borderId="16" applyFont="true" applyBorder="true" applyAlignment="true" applyProtection="false">
      <alignment horizontal="left" vertical="center" textRotation="0" wrapText="false" indent="1" shrinkToFit="false"/>
    </xf>
    <xf numFmtId="164" fontId="15" fillId="3" borderId="16" applyFont="true" applyBorder="true" applyAlignment="true" applyProtection="false">
      <alignment horizontal="left" vertical="top" textRotation="0" wrapText="false" indent="1" shrinkToFit="false"/>
    </xf>
    <xf numFmtId="164" fontId="15" fillId="2" borderId="16" applyFont="true" applyBorder="true" applyAlignment="true" applyProtection="false">
      <alignment horizontal="left" vertical="center" textRotation="0" wrapText="false" indent="1" shrinkToFit="false"/>
    </xf>
    <xf numFmtId="164" fontId="15" fillId="2" borderId="16" applyFont="true" applyBorder="true" applyAlignment="true" applyProtection="false">
      <alignment horizontal="left" vertical="top" textRotation="0" wrapText="false" indent="1" shrinkToFit="false"/>
    </xf>
    <xf numFmtId="164" fontId="15" fillId="29" borderId="6" applyFont="true" applyBorder="true" applyAlignment="true" applyProtection="true">
      <alignment horizontal="general" vertical="bottom" textRotation="0" wrapText="false" indent="0" shrinkToFit="false"/>
      <protection locked="false" hidden="false"/>
    </xf>
    <xf numFmtId="164" fontId="57" fillId="6" borderId="16" applyFont="true" applyBorder="true" applyAlignment="true" applyProtection="false">
      <alignment horizontal="general" vertical="center" textRotation="0" wrapText="false" indent="0" shrinkToFit="false"/>
    </xf>
    <xf numFmtId="164" fontId="59" fillId="6" borderId="16" applyFont="true" applyBorder="true" applyAlignment="true" applyProtection="false">
      <alignment horizontal="general" vertical="center" textRotation="0" wrapText="false" indent="0" shrinkToFit="false"/>
    </xf>
    <xf numFmtId="164" fontId="57" fillId="6" borderId="16" applyFont="true" applyBorder="true" applyAlignment="true" applyProtection="false">
      <alignment horizontal="left" vertical="center" textRotation="0" wrapText="false" indent="1" shrinkToFit="false"/>
    </xf>
    <xf numFmtId="164" fontId="57" fillId="6" borderId="16" applyFont="true" applyBorder="true" applyAlignment="true" applyProtection="false">
      <alignment horizontal="left" vertical="top" textRotation="0" wrapText="false" indent="1" shrinkToFit="false"/>
    </xf>
    <xf numFmtId="164" fontId="57" fillId="2" borderId="16" applyFont="true" applyBorder="true" applyAlignment="true" applyProtection="false">
      <alignment horizontal="right" vertical="center" textRotation="0" wrapText="false" indent="0" shrinkToFit="false"/>
    </xf>
    <xf numFmtId="164" fontId="59" fillId="2" borderId="16" applyFont="true" applyBorder="true" applyAlignment="true" applyProtection="false">
      <alignment horizontal="right" vertical="center" textRotation="0" wrapText="false" indent="0" shrinkToFit="false"/>
    </xf>
    <xf numFmtId="164" fontId="57" fillId="27" borderId="16"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left" vertical="top" textRotation="0" wrapText="false" indent="1" shrinkToFit="false"/>
    </xf>
    <xf numFmtId="164" fontId="60" fillId="4" borderId="0" applyFont="true" applyBorder="true" applyAlignment="true" applyProtection="false">
      <alignment horizontal="left" vertical="center" textRotation="0" wrapText="false" indent="1" shrinkToFit="false"/>
    </xf>
    <xf numFmtId="164" fontId="61" fillId="2" borderId="16" applyFont="true" applyBorder="true" applyAlignment="true" applyProtection="false">
      <alignment horizontal="right" vertical="center" textRotation="0" wrapText="false" indent="0" shrinkToFit="false"/>
    </xf>
    <xf numFmtId="164" fontId="32" fillId="11" borderId="0" applyFont="true" applyBorder="false" applyAlignment="false" applyProtection="false"/>
    <xf numFmtId="164" fontId="62" fillId="0" borderId="0" applyFont="true" applyBorder="false" applyAlignment="false" applyProtection="false"/>
    <xf numFmtId="164" fontId="52" fillId="17" borderId="1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75" fontId="25" fillId="0"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25"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29" fillId="0" borderId="0" applyFont="true" applyBorder="false" applyAlignment="false" applyProtection="false"/>
    <xf numFmtId="164" fontId="64" fillId="0" borderId="0" applyFont="true" applyBorder="false" applyAlignment="true" applyProtection="true">
      <alignment horizontal="lef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42" fillId="0" borderId="0" applyFont="true" applyBorder="false" applyAlignment="true" applyProtection="true">
      <alignment horizontal="left"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6" fillId="0" borderId="0" applyFont="true" applyBorder="false" applyAlignment="false" applyProtection="false"/>
    <xf numFmtId="164" fontId="67" fillId="0" borderId="19" applyFont="true" applyBorder="true" applyAlignment="false" applyProtection="false"/>
    <xf numFmtId="164" fontId="68" fillId="0" borderId="20" applyFont="true" applyBorder="true" applyAlignment="false" applyProtection="false"/>
    <xf numFmtId="164" fontId="69" fillId="0" borderId="21" applyFont="true" applyBorder="true" applyAlignment="false" applyProtection="false"/>
    <xf numFmtId="164" fontId="69" fillId="0" borderId="0" applyFont="true" applyBorder="fals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3" applyFont="true" applyBorder="tru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25"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7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4" fillId="29" borderId="0" xfId="20" applyFont="true" applyBorder="true" applyAlignment="true" applyProtection="true">
      <alignment horizontal="general" vertical="bottom" textRotation="0" wrapText="false" indent="0" shrinkToFit="false"/>
      <protection locked="true" hidden="false"/>
    </xf>
    <xf numFmtId="164" fontId="15" fillId="29"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75"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6" fillId="23" borderId="0" xfId="338" applyFont="true" applyBorder="true" applyAlignment="false" applyProtection="false">
      <alignment horizontal="general" vertical="bottom" textRotation="0" wrapText="false" indent="0" shrinkToFit="false"/>
      <protection locked="true" hidden="false"/>
    </xf>
    <xf numFmtId="164" fontId="76" fillId="23" borderId="24"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left" vertical="center" textRotation="0" wrapText="false" indent="0" shrinkToFit="false"/>
      <protection locked="true" hidden="false"/>
    </xf>
    <xf numFmtId="164" fontId="76" fillId="23" borderId="24"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4" fontId="21" fillId="7" borderId="24" xfId="0" applyFont="true" applyBorder="true" applyAlignment="true" applyProtection="false">
      <alignment horizontal="right" vertical="center" textRotation="0" wrapText="false" indent="0" shrinkToFit="false"/>
      <protection locked="true" hidden="false"/>
    </xf>
    <xf numFmtId="193" fontId="21" fillId="7" borderId="25"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true" applyAlignment="true" applyProtection="false">
      <alignment horizontal="right" vertical="center" textRotation="0" wrapText="false" indent="0" shrinkToFit="false"/>
      <protection locked="true" hidden="false"/>
    </xf>
    <xf numFmtId="164" fontId="56" fillId="7" borderId="24"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7" borderId="26" xfId="0" applyFont="true" applyBorder="true" applyAlignment="true" applyProtection="false">
      <alignment horizontal="left" vertical="center" textRotation="0" wrapText="false" indent="0" shrinkToFit="false"/>
      <protection locked="true" hidden="false"/>
    </xf>
    <xf numFmtId="193" fontId="21" fillId="7" borderId="27" xfId="0" applyFont="true" applyBorder="true" applyAlignment="true" applyProtection="false">
      <alignment horizontal="right" vertical="center" textRotation="0" wrapText="false" indent="0" shrinkToFit="false"/>
      <protection locked="true" hidden="false"/>
    </xf>
    <xf numFmtId="193" fontId="21" fillId="7" borderId="28" xfId="0" applyFont="true" applyBorder="true" applyAlignment="true" applyProtection="false">
      <alignment horizontal="right" vertical="center" textRotation="0" wrapText="false" indent="0" shrinkToFit="false"/>
      <protection locked="true" hidden="false"/>
    </xf>
    <xf numFmtId="193" fontId="21" fillId="7" borderId="26" xfId="0" applyFont="true" applyBorder="true" applyAlignment="true" applyProtection="false">
      <alignment horizontal="right" vertical="center" textRotation="0" wrapText="false" indent="0" shrinkToFit="false"/>
      <protection locked="true" hidden="false"/>
    </xf>
    <xf numFmtId="164" fontId="56" fillId="7" borderId="28" xfId="0" applyFont="true" applyBorder="true" applyAlignment="true" applyProtection="false">
      <alignment horizontal="right"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64" fontId="21" fillId="7" borderId="28" xfId="0" applyFont="true" applyBorder="true" applyAlignment="true" applyProtection="false">
      <alignment horizontal="right" vertical="bottom" textRotation="0" wrapText="false" indent="0" shrinkToFit="false"/>
      <protection locked="true" hidden="false"/>
    </xf>
    <xf numFmtId="164" fontId="21" fillId="7" borderId="26" xfId="0" applyFont="true" applyBorder="true" applyAlignment="true" applyProtection="false">
      <alignment horizontal="right" vertical="bottom"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center" textRotation="0" wrapText="false" indent="0" shrinkToFit="false"/>
      <protection locked="true" hidden="false"/>
    </xf>
    <xf numFmtId="164" fontId="24" fillId="29" borderId="0" xfId="0" applyFont="true" applyBorder="true" applyAlignment="true" applyProtection="false">
      <alignment horizontal="general" vertical="center" textRotation="0" wrapText="false" indent="0" shrinkToFit="false"/>
      <protection locked="true" hidden="false"/>
    </xf>
    <xf numFmtId="164" fontId="24" fillId="29" borderId="24" xfId="0" applyFont="true" applyBorder="true" applyAlignment="true" applyProtection="false">
      <alignment horizontal="general" vertical="center" textRotation="0" wrapText="false" indent="0" shrinkToFit="false"/>
      <protection locked="true" hidden="false"/>
    </xf>
    <xf numFmtId="164" fontId="24" fillId="29" borderId="25" xfId="0" applyFont="true" applyBorder="true" applyAlignment="true" applyProtection="false">
      <alignment horizontal="general" vertical="center" textRotation="0" wrapText="false" indent="0" shrinkToFit="false"/>
      <protection locked="true" hidden="false"/>
    </xf>
    <xf numFmtId="164" fontId="57" fillId="29" borderId="0" xfId="0" applyFont="true" applyBorder="true" applyAlignment="true" applyProtection="false">
      <alignment horizontal="general" vertical="center" textRotation="0" wrapText="false" indent="0" shrinkToFit="false"/>
      <protection locked="true" hidden="false"/>
    </xf>
    <xf numFmtId="164" fontId="57" fillId="29" borderId="24"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bottom" textRotation="0" wrapText="false" indent="0" shrinkToFit="false"/>
      <protection locked="true" hidden="false"/>
    </xf>
    <xf numFmtId="164" fontId="15" fillId="29" borderId="24" xfId="0" applyFont="true" applyBorder="true" applyAlignment="true" applyProtection="false">
      <alignment horizontal="general" vertical="bottom"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64" fontId="77" fillId="29" borderId="25"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general" vertical="center" textRotation="0" wrapText="false" indent="0" shrinkToFit="false"/>
      <protection locked="true" hidden="false"/>
    </xf>
    <xf numFmtId="175" fontId="57" fillId="29" borderId="24" xfId="0" applyFont="true" applyBorder="true" applyAlignment="true" applyProtection="false">
      <alignment horizontal="general" vertical="center" textRotation="0" wrapText="false" indent="0" shrinkToFit="false"/>
      <protection locked="true" hidden="false"/>
    </xf>
    <xf numFmtId="175" fontId="15" fillId="29" borderId="0" xfId="0" applyFont="true" applyBorder="true" applyAlignment="true" applyProtection="false">
      <alignment horizontal="general" vertical="bottom" textRotation="0" wrapText="false" indent="0" shrinkToFit="false"/>
      <protection locked="true" hidden="false"/>
    </xf>
    <xf numFmtId="175" fontId="15" fillId="29" borderId="24"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right" vertical="center" textRotation="0" wrapText="false" indent="0" shrinkToFit="false"/>
      <protection locked="true" hidden="false"/>
    </xf>
    <xf numFmtId="175" fontId="57" fillId="29" borderId="24" xfId="0" applyFont="true" applyBorder="true" applyAlignment="true" applyProtection="false">
      <alignment horizontal="right"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75" fontId="57" fillId="29" borderId="28" xfId="0" applyFont="true" applyBorder="true" applyAlignment="true" applyProtection="false">
      <alignment horizontal="general" vertical="center" textRotation="0" wrapText="false" indent="0" shrinkToFit="false"/>
      <protection locked="true" hidden="false"/>
    </xf>
    <xf numFmtId="175" fontId="57" fillId="29" borderId="26" xfId="0" applyFont="true" applyBorder="true" applyAlignment="true" applyProtection="false">
      <alignment horizontal="general" vertical="center" textRotation="0" wrapText="false" indent="0" shrinkToFit="false"/>
      <protection locked="true" hidden="false"/>
    </xf>
    <xf numFmtId="175" fontId="15" fillId="29" borderId="28" xfId="0" applyFont="true" applyBorder="true" applyAlignment="true" applyProtection="false">
      <alignment horizontal="general" vertical="bottom" textRotation="0" wrapText="false" indent="0" shrinkToFit="false"/>
      <protection locked="true" hidden="false"/>
    </xf>
    <xf numFmtId="175" fontId="15" fillId="29" borderId="26" xfId="0" applyFont="true" applyBorder="true" applyAlignment="true" applyProtection="false">
      <alignment horizontal="general" vertical="bottom"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general" vertical="center" textRotation="0" wrapText="false" indent="0" shrinkToFit="false"/>
      <protection locked="true" hidden="false"/>
    </xf>
    <xf numFmtId="175" fontId="56" fillId="29"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57" fillId="29" borderId="0" xfId="0" applyFont="true" applyBorder="true" applyAlignment="true" applyProtection="false">
      <alignment horizontal="general" vertical="bottom" textRotation="0" wrapText="false" indent="0" shrinkToFit="false"/>
      <protection locked="true" hidden="false"/>
    </xf>
    <xf numFmtId="175" fontId="57" fillId="29" borderId="24" xfId="0" applyFont="true" applyBorder="true" applyAlignment="true" applyProtection="false">
      <alignment horizontal="general" vertical="bottom" textRotation="0" wrapText="false" indent="0" shrinkToFit="false"/>
      <protection locked="true" hidden="false"/>
    </xf>
    <xf numFmtId="175" fontId="15" fillId="29" borderId="0" xfId="0" applyFont="true" applyBorder="true" applyAlignment="true" applyProtection="false">
      <alignment horizontal="general" vertical="center" textRotation="0" wrapText="false" indent="0" shrinkToFit="false"/>
      <protection locked="true" hidden="false"/>
    </xf>
    <xf numFmtId="175" fontId="15" fillId="29" borderId="24" xfId="0" applyFont="true" applyBorder="true" applyAlignment="true" applyProtection="false">
      <alignment horizontal="general" vertical="center" textRotation="0" wrapText="false" indent="0" shrinkToFit="false"/>
      <protection locked="true" hidden="false"/>
    </xf>
    <xf numFmtId="175" fontId="21" fillId="29" borderId="0" xfId="0" applyFont="true" applyBorder="true" applyAlignment="true" applyProtection="false">
      <alignment horizontal="general" vertical="center" textRotation="0" wrapText="false" indent="0" shrinkToFit="false"/>
      <protection locked="true" hidden="false"/>
    </xf>
    <xf numFmtId="175" fontId="21" fillId="29" borderId="24" xfId="0" applyFont="true" applyBorder="true" applyAlignment="true" applyProtection="false">
      <alignment horizontal="general" vertical="center" textRotation="0" wrapText="false" indent="0" shrinkToFit="false"/>
      <protection locked="true" hidden="false"/>
    </xf>
    <xf numFmtId="164" fontId="78" fillId="29" borderId="24" xfId="0" applyFont="true" applyBorder="true" applyAlignment="true" applyProtection="false">
      <alignment horizontal="general" vertical="center" textRotation="0" wrapText="false" indent="0" shrinkToFit="false"/>
      <protection locked="true" hidden="false"/>
    </xf>
    <xf numFmtId="164" fontId="78" fillId="29" borderId="25" xfId="0" applyFont="true" applyBorder="true" applyAlignment="true" applyProtection="false">
      <alignment horizontal="general" vertical="center" textRotation="0" wrapText="false" indent="0" shrinkToFit="false"/>
      <protection locked="true" hidden="false"/>
    </xf>
    <xf numFmtId="164" fontId="78" fillId="29" borderId="0" xfId="0" applyFont="true" applyBorder="true" applyAlignment="true" applyProtection="false">
      <alignment horizontal="general" vertical="center" textRotation="0" wrapText="false" indent="0" shrinkToFit="false"/>
      <protection locked="true" hidden="false"/>
    </xf>
    <xf numFmtId="164" fontId="78" fillId="29" borderId="24" xfId="0" applyFont="true" applyBorder="true" applyAlignment="true" applyProtection="false">
      <alignment horizontal="general" vertical="center" textRotation="0" wrapText="false" indent="0" shrinkToFit="false"/>
      <protection locked="true" hidden="false"/>
    </xf>
    <xf numFmtId="175" fontId="79" fillId="29" borderId="0" xfId="0" applyFont="true" applyBorder="true" applyAlignment="true" applyProtection="false">
      <alignment horizontal="general" vertical="center" textRotation="0" wrapText="false" indent="0" shrinkToFit="false"/>
      <protection locked="true" hidden="false"/>
    </xf>
    <xf numFmtId="175" fontId="79" fillId="29" borderId="24" xfId="0" applyFont="true" applyBorder="true" applyAlignment="true" applyProtection="false">
      <alignment horizontal="general" vertical="center" textRotation="0" wrapText="false" indent="0" shrinkToFit="false"/>
      <protection locked="true" hidden="false"/>
    </xf>
    <xf numFmtId="175" fontId="78" fillId="29" borderId="0" xfId="0" applyFont="true" applyBorder="true" applyAlignment="true" applyProtection="false">
      <alignment horizontal="general" vertical="center" textRotation="0" wrapText="false" indent="0" shrinkToFit="false"/>
      <protection locked="true" hidden="false"/>
    </xf>
    <xf numFmtId="175" fontId="78" fillId="29" borderId="2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94" fontId="57" fillId="29" borderId="0" xfId="19" applyFont="true" applyBorder="true" applyAlignment="true" applyProtection="true">
      <alignment horizontal="general" vertical="center" textRotation="0" wrapText="false" indent="0" shrinkToFit="false"/>
      <protection locked="true" hidden="false"/>
    </xf>
    <xf numFmtId="194" fontId="57" fillId="29" borderId="24" xfId="19" applyFont="true" applyBorder="true" applyAlignment="true" applyProtection="true">
      <alignment horizontal="general" vertical="center" textRotation="0" wrapText="false" indent="0" shrinkToFit="false"/>
      <protection locked="true" hidden="false"/>
    </xf>
    <xf numFmtId="194" fontId="15" fillId="29" borderId="0" xfId="19" applyFont="true" applyBorder="true" applyAlignment="true" applyProtection="true">
      <alignment horizontal="general" vertical="center" textRotation="0" wrapText="false" indent="0" shrinkToFit="false"/>
      <protection locked="true" hidden="false"/>
    </xf>
    <xf numFmtId="194" fontId="15" fillId="29" borderId="24" xfId="19" applyFont="true" applyBorder="true" applyAlignment="true" applyProtection="true">
      <alignment horizontal="general" vertical="center" textRotation="0" wrapText="false" indent="0" shrinkToFit="false"/>
      <protection locked="true" hidden="false"/>
    </xf>
    <xf numFmtId="194" fontId="78" fillId="29" borderId="0" xfId="19" applyFont="true" applyBorder="true" applyAlignment="true" applyProtection="true">
      <alignment horizontal="general"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right" vertical="center" textRotation="0" wrapText="false" indent="0" shrinkToFit="false"/>
      <protection locked="true" hidden="false"/>
    </xf>
    <xf numFmtId="175" fontId="56" fillId="29" borderId="26" xfId="0" applyFont="true" applyBorder="true" applyAlignment="true" applyProtection="false">
      <alignment horizontal="right" vertical="center" textRotation="0" wrapText="false" indent="0" shrinkToFit="false"/>
      <protection locked="true" hidden="false"/>
    </xf>
    <xf numFmtId="194" fontId="57" fillId="29" borderId="28" xfId="19" applyFont="true" applyBorder="true" applyAlignment="true" applyProtection="true">
      <alignment horizontal="general" vertical="center" textRotation="0" wrapText="false" indent="0" shrinkToFit="false"/>
      <protection locked="true" hidden="false"/>
    </xf>
    <xf numFmtId="194" fontId="57" fillId="29" borderId="26" xfId="19" applyFont="true" applyBorder="true" applyAlignment="true" applyProtection="true">
      <alignment horizontal="general" vertical="center" textRotation="0" wrapText="false" indent="0" shrinkToFit="false"/>
      <protection locked="true" hidden="false"/>
    </xf>
    <xf numFmtId="194" fontId="15" fillId="29" borderId="28" xfId="19" applyFont="true" applyBorder="true" applyAlignment="true" applyProtection="true">
      <alignment horizontal="general" vertical="center" textRotation="0" wrapText="false" indent="0" shrinkToFit="false"/>
      <protection locked="true" hidden="false"/>
    </xf>
    <xf numFmtId="194" fontId="15" fillId="29" borderId="26" xfId="19" applyFont="true" applyBorder="true" applyAlignment="true" applyProtection="true">
      <alignment horizontal="general" vertical="center" textRotation="0" wrapText="false" indent="0" shrinkToFit="false"/>
      <protection locked="true" hidden="false"/>
    </xf>
    <xf numFmtId="175" fontId="15" fillId="29"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center" textRotation="0" wrapText="false" indent="0" shrinkToFit="false"/>
      <protection locked="true" hidden="false"/>
    </xf>
    <xf numFmtId="175" fontId="15" fillId="29" borderId="24" xfId="0" applyFont="true" applyBorder="true" applyAlignment="true" applyProtection="false">
      <alignment horizontal="right" vertical="center" textRotation="0" wrapText="false" indent="0" shrinkToFit="false"/>
      <protection locked="true" hidden="false"/>
    </xf>
    <xf numFmtId="175" fontId="15" fillId="29" borderId="28" xfId="0" applyFont="true" applyBorder="true" applyAlignment="true" applyProtection="false">
      <alignment horizontal="general" vertical="center" textRotation="0" wrapText="false" indent="0" shrinkToFit="false"/>
      <protection locked="true" hidden="false"/>
    </xf>
    <xf numFmtId="175" fontId="15" fillId="29" borderId="26"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right" vertical="center" textRotation="0" wrapText="false" indent="0" shrinkToFit="false"/>
      <protection locked="true" hidden="false"/>
    </xf>
    <xf numFmtId="175" fontId="56" fillId="29" borderId="24" xfId="0" applyFont="true" applyBorder="true" applyAlignment="true" applyProtection="false">
      <alignment horizontal="right" vertical="center" textRotation="0" wrapText="false" indent="0" shrinkToFit="false"/>
      <protection locked="true" hidden="false"/>
    </xf>
    <xf numFmtId="175" fontId="21" fillId="29" borderId="0" xfId="0" applyFont="true" applyBorder="true" applyAlignment="true" applyProtection="false">
      <alignment horizontal="right" vertical="center" textRotation="0" wrapText="false" indent="0" shrinkToFit="false"/>
      <protection locked="true" hidden="false"/>
    </xf>
    <xf numFmtId="175" fontId="21" fillId="29" borderId="24" xfId="0" applyFont="true" applyBorder="true" applyAlignment="true" applyProtection="false">
      <alignment horizontal="right"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general" vertical="center" textRotation="0" wrapText="false" indent="0" shrinkToFit="false"/>
      <protection locked="true" hidden="false"/>
    </xf>
    <xf numFmtId="175" fontId="56" fillId="29" borderId="26" xfId="0" applyFont="true" applyBorder="true" applyAlignment="true" applyProtection="false">
      <alignment horizontal="general" vertical="center" textRotation="0" wrapText="false" indent="0" shrinkToFit="false"/>
      <protection locked="true" hidden="false"/>
    </xf>
    <xf numFmtId="175" fontId="21" fillId="29" borderId="28" xfId="0" applyFont="true" applyBorder="true" applyAlignment="true" applyProtection="false">
      <alignment horizontal="general" vertical="bottom" textRotation="0" wrapText="false" indent="0" shrinkToFit="false"/>
      <protection locked="true" hidden="false"/>
    </xf>
    <xf numFmtId="175" fontId="21" fillId="29" borderId="26" xfId="0" applyFont="true" applyBorder="true" applyAlignment="true" applyProtection="false">
      <alignment horizontal="general" vertical="bottom" textRotation="0" wrapText="false" indent="0" shrinkToFit="false"/>
      <protection locked="true" hidden="false"/>
    </xf>
    <xf numFmtId="175" fontId="21" fillId="29" borderId="28" xfId="0" applyFont="true" applyBorder="true" applyAlignment="true" applyProtection="false">
      <alignment horizontal="general" vertical="center" textRotation="0" wrapText="false" indent="0" shrinkToFit="false"/>
      <protection locked="true" hidden="false"/>
    </xf>
    <xf numFmtId="175" fontId="21" fillId="29" borderId="26" xfId="0" applyFont="true" applyBorder="true" applyAlignment="true" applyProtection="false">
      <alignment horizontal="general" vertical="center" textRotation="0" wrapText="false" indent="0" shrinkToFit="false"/>
      <protection locked="true" hidden="false"/>
    </xf>
    <xf numFmtId="194" fontId="57" fillId="29" borderId="0" xfId="19" applyFont="true" applyBorder="true" applyAlignment="true" applyProtection="true">
      <alignment horizontal="right" vertical="center" textRotation="0" wrapText="false" indent="0" shrinkToFit="false"/>
      <protection locked="true" hidden="false"/>
    </xf>
    <xf numFmtId="194" fontId="57" fillId="29" borderId="24" xfId="19" applyFont="true" applyBorder="true" applyAlignment="true" applyProtection="true">
      <alignment horizontal="right" vertical="center" textRotation="0" wrapText="false" indent="0" shrinkToFit="false"/>
      <protection locked="true" hidden="false"/>
    </xf>
    <xf numFmtId="194" fontId="15" fillId="29" borderId="0" xfId="19" applyFont="true" applyBorder="true" applyAlignment="true" applyProtection="true">
      <alignment horizontal="right" vertical="center" textRotation="0" wrapText="false" indent="0" shrinkToFit="false"/>
      <protection locked="true" hidden="false"/>
    </xf>
    <xf numFmtId="194" fontId="15" fillId="29" borderId="24" xfId="19" applyFont="true" applyBorder="true" applyAlignment="true" applyProtection="true">
      <alignment horizontal="right" vertical="center" textRotation="0" wrapText="false" indent="0" shrinkToFit="false"/>
      <protection locked="true" hidden="false"/>
    </xf>
    <xf numFmtId="194" fontId="57" fillId="29" borderId="28" xfId="19" applyFont="true" applyBorder="true" applyAlignment="true" applyProtection="true">
      <alignment horizontal="right" vertical="center" textRotation="0" wrapText="false" indent="0" shrinkToFit="false"/>
      <protection locked="true" hidden="false"/>
    </xf>
    <xf numFmtId="194" fontId="57" fillId="29" borderId="26" xfId="19" applyFont="true" applyBorder="true" applyAlignment="true" applyProtection="true">
      <alignment horizontal="right" vertical="center" textRotation="0" wrapText="false" indent="0" shrinkToFit="false"/>
      <protection locked="true" hidden="false"/>
    </xf>
    <xf numFmtId="194" fontId="15" fillId="29" borderId="28" xfId="19" applyFont="true" applyBorder="true" applyAlignment="true" applyProtection="true">
      <alignment horizontal="right" vertical="center" textRotation="0" wrapText="false" indent="0" shrinkToFit="false"/>
      <protection locked="true" hidden="false"/>
    </xf>
    <xf numFmtId="194" fontId="15" fillId="29" borderId="26" xfId="19" applyFont="true" applyBorder="true" applyAlignment="true" applyProtection="true">
      <alignment horizontal="right" vertical="center" textRotation="0" wrapText="false" indent="0" shrinkToFit="false"/>
      <protection locked="true" hidden="false"/>
    </xf>
    <xf numFmtId="194" fontId="15" fillId="29" borderId="0" xfId="19" applyFont="true" applyBorder="true" applyAlignment="true" applyProtection="true">
      <alignment horizontal="general" vertical="bottom" textRotation="0" wrapText="false" indent="0" shrinkToFit="false"/>
      <protection locked="true" hidden="false"/>
    </xf>
    <xf numFmtId="194" fontId="15" fillId="29" borderId="24" xfId="19" applyFont="true" applyBorder="true" applyAlignment="true" applyProtection="true">
      <alignment horizontal="general" vertical="bottom" textRotation="0" wrapText="false" indent="0" shrinkToFit="false"/>
      <protection locked="true" hidden="false"/>
    </xf>
    <xf numFmtId="175" fontId="78" fillId="29" borderId="0" xfId="0" applyFont="true" applyBorder="true" applyAlignment="true" applyProtection="false">
      <alignment horizontal="general" vertical="bottom" textRotation="0" wrapText="false" indent="0" shrinkToFit="false"/>
      <protection locked="true" hidden="false"/>
    </xf>
    <xf numFmtId="175" fontId="78" fillId="29" borderId="24" xfId="0" applyFont="true" applyBorder="true" applyAlignment="true" applyProtection="false">
      <alignment horizontal="general" vertical="bottom" textRotation="0" wrapText="false" indent="0" shrinkToFit="false"/>
      <protection locked="true" hidden="false"/>
    </xf>
    <xf numFmtId="175" fontId="15" fillId="29" borderId="24" xfId="0" applyFont="true" applyBorder="true" applyAlignment="true" applyProtection="false">
      <alignment horizontal="right" vertical="bottom" textRotation="0" wrapText="false" indent="0" shrinkToFit="false"/>
      <protection locked="true" hidden="false"/>
    </xf>
    <xf numFmtId="184" fontId="57" fillId="29" borderId="28" xfId="19" applyFont="true" applyBorder="true" applyAlignment="true" applyProtection="true">
      <alignment horizontal="general" vertical="center" textRotation="0" wrapText="false" indent="0" shrinkToFit="false"/>
      <protection locked="true" hidden="false"/>
    </xf>
    <xf numFmtId="184" fontId="15" fillId="29" borderId="28" xfId="19" applyFont="true" applyBorder="true" applyAlignment="true" applyProtection="true">
      <alignment horizontal="general" vertical="center" textRotation="0" wrapText="false" indent="0" shrinkToFit="false"/>
      <protection locked="true" hidden="false"/>
    </xf>
    <xf numFmtId="184" fontId="15" fillId="29" borderId="26" xfId="19" applyFont="true" applyBorder="true" applyAlignment="true" applyProtection="true">
      <alignment horizontal="general" vertical="center" textRotation="0" wrapText="false" indent="0" shrinkToFit="false"/>
      <protection locked="true" hidden="false"/>
    </xf>
    <xf numFmtId="195" fontId="57" fillId="29" borderId="0" xfId="0" applyFont="true" applyBorder="true" applyAlignment="true" applyProtection="false">
      <alignment horizontal="general" vertical="center" textRotation="0" wrapText="false" indent="0" shrinkToFit="false"/>
      <protection locked="true" hidden="false"/>
    </xf>
    <xf numFmtId="195" fontId="57" fillId="29" borderId="24" xfId="0" applyFont="true" applyBorder="true" applyAlignment="true" applyProtection="false">
      <alignment horizontal="general" vertical="center" textRotation="0" wrapText="false" indent="0" shrinkToFit="false"/>
      <protection locked="true" hidden="false"/>
    </xf>
    <xf numFmtId="195" fontId="15" fillId="29" borderId="0" xfId="0" applyFont="true" applyBorder="true" applyAlignment="true" applyProtection="false">
      <alignment horizontal="general" vertical="bottom" textRotation="0" wrapText="false" indent="0" shrinkToFit="false"/>
      <protection locked="true" hidden="false"/>
    </xf>
    <xf numFmtId="195" fontId="15" fillId="29" borderId="24" xfId="0" applyFont="true" applyBorder="true" applyAlignment="true" applyProtection="false">
      <alignment horizontal="general" vertical="bottom" textRotation="0" wrapText="false" indent="0" shrinkToFit="false"/>
      <protection locked="true" hidden="false"/>
    </xf>
    <xf numFmtId="195" fontId="15" fillId="29" borderId="0" xfId="0" applyFont="true" applyBorder="true" applyAlignment="true" applyProtection="false">
      <alignment horizontal="general" vertical="center" textRotation="0" wrapText="false" indent="0" shrinkToFit="false"/>
      <protection locked="true" hidden="false"/>
    </xf>
    <xf numFmtId="195" fontId="15" fillId="29" borderId="24" xfId="0" applyFont="true" applyBorder="true" applyAlignment="true" applyProtection="false">
      <alignment horizontal="general" vertical="center" textRotation="0" wrapText="false" indent="0" shrinkToFit="false"/>
      <protection locked="true" hidden="false"/>
    </xf>
    <xf numFmtId="164" fontId="57" fillId="29" borderId="27" xfId="0" applyFont="true" applyBorder="true" applyAlignment="true" applyProtection="false">
      <alignment horizontal="general" vertical="center" textRotation="0" wrapText="false" indent="0" shrinkToFit="false"/>
      <protection locked="true" hidden="false"/>
    </xf>
    <xf numFmtId="164" fontId="57" fillId="29" borderId="28" xfId="0" applyFont="true" applyBorder="true" applyAlignment="true" applyProtection="false">
      <alignment horizontal="general" vertical="center" textRotation="0" wrapText="false" indent="0" shrinkToFit="false"/>
      <protection locked="true" hidden="false"/>
    </xf>
    <xf numFmtId="164" fontId="57" fillId="29" borderId="26"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bottom" textRotation="0" wrapText="false" indent="0" shrinkToFit="false"/>
      <protection locked="true" hidden="false"/>
    </xf>
    <xf numFmtId="193" fontId="15" fillId="29" borderId="26" xfId="0" applyFont="true" applyBorder="true" applyAlignment="true" applyProtection="false">
      <alignment horizontal="general" vertical="bottom" textRotation="0" wrapText="false" indent="0" shrinkToFit="false"/>
      <protection locked="true" hidden="false"/>
    </xf>
    <xf numFmtId="175" fontId="21" fillId="29" borderId="0" xfId="0" applyFont="true" applyBorder="true" applyAlignment="true" applyProtection="false">
      <alignment horizontal="general" vertical="bottom" textRotation="0" wrapText="false" indent="0" shrinkToFit="false"/>
      <protection locked="true" hidden="false"/>
    </xf>
    <xf numFmtId="175" fontId="21" fillId="29" borderId="24" xfId="0" applyFont="true" applyBorder="true" applyAlignment="tru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24" xfId="0" applyFont="true" applyBorder="true" applyAlignment="false" applyProtection="false">
      <alignment horizontal="general" vertical="bottom" textRotation="0" wrapText="false" indent="0" shrinkToFit="false"/>
      <protection locked="true" hidden="false"/>
    </xf>
    <xf numFmtId="175" fontId="15" fillId="29" borderId="27"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56" fillId="29" borderId="28" xfId="0" applyFont="true" applyBorder="true" applyAlignment="true" applyProtection="false">
      <alignment horizontal="general" vertical="center" textRotation="0" wrapText="false" indent="0" shrinkToFit="false"/>
      <protection locked="true" hidden="false"/>
    </xf>
    <xf numFmtId="164" fontId="56" fillId="29" borderId="26"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true" applyProtection="false">
      <alignment horizontal="general" vertical="bottom" textRotation="0" wrapText="false" indent="0" shrinkToFit="false"/>
      <protection locked="true" hidden="false"/>
    </xf>
    <xf numFmtId="164" fontId="21" fillId="29" borderId="26" xfId="0" applyFont="true" applyBorder="true" applyAlignment="true" applyProtection="false">
      <alignment horizontal="general" vertical="bottom" textRotation="0" wrapText="false" indent="0" shrinkToFit="false"/>
      <protection locked="true" hidden="false"/>
    </xf>
    <xf numFmtId="164" fontId="80" fillId="29" borderId="28" xfId="0" applyFont="true" applyBorder="true" applyAlignment="true" applyProtection="false">
      <alignment horizontal="general" vertical="center" textRotation="0" wrapText="false" indent="0" shrinkToFit="false"/>
      <protection locked="true" hidden="false"/>
    </xf>
    <xf numFmtId="164" fontId="80" fillId="29" borderId="2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84" fontId="15" fillId="29" borderId="25" xfId="19" applyFont="true" applyBorder="true" applyAlignment="true" applyProtection="true">
      <alignment horizontal="general" vertical="center" textRotation="0" wrapText="false" indent="0" shrinkToFit="false"/>
      <protection locked="true" hidden="false"/>
    </xf>
    <xf numFmtId="184" fontId="15" fillId="29" borderId="0" xfId="19" applyFont="true" applyBorder="true" applyAlignment="true" applyProtection="true">
      <alignment horizontal="general" vertical="center" textRotation="0" wrapText="false" indent="0" shrinkToFit="false"/>
      <protection locked="true" hidden="false"/>
    </xf>
    <xf numFmtId="184" fontId="15" fillId="29" borderId="24" xfId="19" applyFont="true" applyBorder="true" applyAlignment="true" applyProtection="true">
      <alignment horizontal="general" vertical="center"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76" fillId="23" borderId="24" xfId="338"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7"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7" borderId="24" xfId="0" applyFont="true" applyBorder="tru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1" fillId="7" borderId="24"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false" indent="0" shrinkToFit="false"/>
      <protection locked="true" hidden="false"/>
    </xf>
    <xf numFmtId="175" fontId="15" fillId="7" borderId="25" xfId="0" applyFont="true" applyBorder="true" applyAlignment="true" applyProtection="false">
      <alignment horizontal="right" vertical="center" textRotation="0" wrapText="false" indent="0" shrinkToFit="false"/>
      <protection locked="true" hidden="false"/>
    </xf>
    <xf numFmtId="175" fontId="15" fillId="7" borderId="0" xfId="0" applyFont="true" applyBorder="true" applyAlignment="true" applyProtection="false">
      <alignment horizontal="right" vertical="center" textRotation="0" wrapText="false" indent="0" shrinkToFit="false"/>
      <protection locked="true" hidden="false"/>
    </xf>
    <xf numFmtId="175" fontId="15" fillId="7" borderId="24" xfId="0" applyFont="true" applyBorder="true" applyAlignment="true" applyProtection="false">
      <alignment horizontal="right" vertical="center" textRotation="0" wrapText="false" indent="0" shrinkToFit="false"/>
      <protection locked="true" hidden="false"/>
    </xf>
    <xf numFmtId="175" fontId="15" fillId="7" borderId="25" xfId="0" applyFont="true" applyBorder="true" applyAlignment="true" applyProtection="false">
      <alignment horizontal="general" vertical="center" textRotation="0" wrapText="false" indent="0" shrinkToFit="false"/>
      <protection locked="true" hidden="false"/>
    </xf>
    <xf numFmtId="175" fontId="15" fillId="7" borderId="0" xfId="0" applyFont="true" applyBorder="true" applyAlignment="true" applyProtection="false">
      <alignment horizontal="general" vertical="center" textRotation="0" wrapText="false" indent="0" shrinkToFit="false"/>
      <protection locked="true" hidden="false"/>
    </xf>
    <xf numFmtId="175" fontId="15" fillId="7" borderId="24"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24" fillId="7"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75" fontId="15" fillId="7" borderId="27" xfId="0" applyFont="true" applyBorder="true" applyAlignment="true" applyProtection="false">
      <alignment horizontal="right" vertical="center" textRotation="0" wrapText="false" indent="0" shrinkToFit="false"/>
      <protection locked="true" hidden="false"/>
    </xf>
    <xf numFmtId="175" fontId="15" fillId="7" borderId="28" xfId="0" applyFont="true" applyBorder="true" applyAlignment="true" applyProtection="false">
      <alignment horizontal="right" vertical="center" textRotation="0" wrapText="false" indent="0" shrinkToFit="false"/>
      <protection locked="true" hidden="false"/>
    </xf>
    <xf numFmtId="175" fontId="15" fillId="7" borderId="26" xfId="0" applyFont="true" applyBorder="true" applyAlignment="true" applyProtection="false">
      <alignment horizontal="right" vertical="center" textRotation="0" wrapText="false" indent="0" shrinkToFit="false"/>
      <protection locked="true" hidden="false"/>
    </xf>
    <xf numFmtId="175" fontId="15" fillId="7" borderId="27" xfId="0" applyFont="true" applyBorder="true" applyAlignment="true" applyProtection="false">
      <alignment horizontal="general" vertical="center" textRotation="0" wrapText="false" indent="0" shrinkToFit="false"/>
      <protection locked="true" hidden="false"/>
    </xf>
    <xf numFmtId="175" fontId="15" fillId="7" borderId="28" xfId="0" applyFont="true" applyBorder="true" applyAlignment="true" applyProtection="false">
      <alignment horizontal="general" vertical="center" textRotation="0" wrapText="false" indent="0" shrinkToFit="false"/>
      <protection locked="true" hidden="false"/>
    </xf>
    <xf numFmtId="175" fontId="15" fillId="7" borderId="26"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general" vertical="center" textRotation="0" wrapText="false" indent="0" shrinkToFit="false"/>
      <protection locked="true" hidden="false"/>
    </xf>
    <xf numFmtId="175" fontId="21" fillId="7" borderId="24"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57" fillId="7" borderId="24" xfId="0" applyFont="true" applyBorder="true" applyAlignment="true" applyProtection="false">
      <alignment horizontal="general" vertical="center" textRotation="0" wrapText="false" indent="0" shrinkToFit="false"/>
      <protection locked="true" hidden="false"/>
    </xf>
    <xf numFmtId="175" fontId="57" fillId="7" borderId="0" xfId="0" applyFont="true" applyBorder="true" applyAlignment="true" applyProtection="false">
      <alignment horizontal="general" vertical="center" textRotation="0" wrapText="false" indent="0" shrinkToFit="false"/>
      <protection locked="true" hidden="false"/>
    </xf>
    <xf numFmtId="175" fontId="57" fillId="7" borderId="25" xfId="0" applyFont="true" applyBorder="true" applyAlignment="true" applyProtection="false">
      <alignment horizontal="general" vertical="center" textRotation="0" wrapText="false" indent="0" shrinkToFit="false"/>
      <protection locked="true" hidden="false"/>
    </xf>
    <xf numFmtId="175" fontId="57" fillId="0" borderId="0"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right" vertical="center" textRotation="0" wrapText="false" indent="0" shrinkToFit="false"/>
      <protection locked="true" hidden="false"/>
    </xf>
    <xf numFmtId="175" fontId="21" fillId="7" borderId="24" xfId="0" applyFont="true" applyBorder="true" applyAlignment="true" applyProtection="false">
      <alignment horizontal="right" vertical="center" textRotation="0" wrapText="false" indent="0" shrinkToFit="false"/>
      <protection locked="true" hidden="false"/>
    </xf>
    <xf numFmtId="175" fontId="56" fillId="7" borderId="24" xfId="0" applyFont="true" applyBorder="true" applyAlignment="true" applyProtection="false">
      <alignment horizontal="general" vertical="center" textRotation="0" wrapText="false" indent="0" shrinkToFit="false"/>
      <protection locked="true" hidden="false"/>
    </xf>
    <xf numFmtId="175" fontId="56" fillId="7" borderId="0" xfId="0" applyFont="true" applyBorder="true" applyAlignment="true" applyProtection="false">
      <alignment horizontal="general" vertical="center" textRotation="0" wrapText="false" indent="0" shrinkToFit="false"/>
      <protection locked="true" hidden="false"/>
    </xf>
    <xf numFmtId="175" fontId="56" fillId="7" borderId="25"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64" fontId="78" fillId="7" borderId="24" xfId="0" applyFont="true" applyBorder="true" applyAlignment="true" applyProtection="false">
      <alignment horizontal="general" vertical="center" textRotation="0" wrapText="false" indent="0" shrinkToFit="false"/>
      <protection locked="true" hidden="false"/>
    </xf>
    <xf numFmtId="175" fontId="78" fillId="7" borderId="25" xfId="0" applyFont="true" applyBorder="true" applyAlignment="true" applyProtection="false">
      <alignment horizontal="general" vertical="center" textRotation="0" wrapText="false" indent="0" shrinkToFit="false"/>
      <protection locked="true" hidden="false"/>
    </xf>
    <xf numFmtId="175" fontId="78" fillId="7" borderId="0" xfId="0" applyFont="true" applyBorder="true" applyAlignment="true" applyProtection="false">
      <alignment horizontal="general" vertical="center" textRotation="0" wrapText="false" indent="0" shrinkToFit="false"/>
      <protection locked="true" hidden="false"/>
    </xf>
    <xf numFmtId="175" fontId="78" fillId="7" borderId="24" xfId="0" applyFont="true" applyBorder="true" applyAlignment="true" applyProtection="false">
      <alignment horizontal="general" vertical="center" textRotation="0" wrapText="false" indent="0" shrinkToFit="false"/>
      <protection locked="true" hidden="false"/>
    </xf>
    <xf numFmtId="175" fontId="79" fillId="7" borderId="24" xfId="0" applyFont="true" applyBorder="true" applyAlignment="true" applyProtection="false">
      <alignment horizontal="general" vertical="center" textRotation="0" wrapText="false" indent="0" shrinkToFit="false"/>
      <protection locked="true" hidden="false"/>
    </xf>
    <xf numFmtId="175" fontId="79" fillId="7" borderId="0" xfId="0" applyFont="true" applyBorder="true" applyAlignment="true" applyProtection="false">
      <alignment horizontal="general" vertical="center" textRotation="0" wrapText="false" indent="0" shrinkToFit="false"/>
      <protection locked="true" hidden="false"/>
    </xf>
    <xf numFmtId="175" fontId="79" fillId="7" borderId="25" xfId="0" applyFont="true" applyBorder="true" applyAlignment="true" applyProtection="false">
      <alignment horizontal="general" vertical="center" textRotation="0" wrapText="false" indent="0" shrinkToFit="false"/>
      <protection locked="true" hidden="false"/>
    </xf>
    <xf numFmtId="175" fontId="79" fillId="0" borderId="0" xfId="0" applyFont="true" applyBorder="true" applyAlignment="true" applyProtection="false">
      <alignment horizontal="general" vertical="center" textRotation="0" wrapText="false" indent="0" shrinkToFit="false"/>
      <protection locked="true" hidden="false"/>
    </xf>
    <xf numFmtId="194" fontId="15" fillId="7" borderId="25" xfId="19" applyFont="true" applyBorder="true" applyAlignment="true" applyProtection="true">
      <alignment horizontal="general" vertical="center" textRotation="0" wrapText="false" indent="0" shrinkToFit="false"/>
      <protection locked="true" hidden="false"/>
    </xf>
    <xf numFmtId="194" fontId="15" fillId="7" borderId="0" xfId="19" applyFont="true" applyBorder="true" applyAlignment="true" applyProtection="true">
      <alignment horizontal="general" vertical="center" textRotation="0" wrapText="false" indent="0" shrinkToFit="false"/>
      <protection locked="true" hidden="false"/>
    </xf>
    <xf numFmtId="194" fontId="15" fillId="7" borderId="24" xfId="19" applyFont="true" applyBorder="true" applyAlignment="true" applyProtection="true">
      <alignment horizontal="general" vertical="center" textRotation="0" wrapText="false" indent="0" shrinkToFit="false"/>
      <protection locked="true" hidden="false"/>
    </xf>
    <xf numFmtId="194" fontId="15" fillId="0" borderId="0" xfId="19" applyFont="true" applyBorder="true" applyAlignment="true" applyProtection="true">
      <alignment horizontal="general"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right" vertical="center" textRotation="0" wrapText="false" indent="0" shrinkToFit="false"/>
      <protection locked="true" hidden="false"/>
    </xf>
    <xf numFmtId="175" fontId="21" fillId="7" borderId="28" xfId="0" applyFont="true" applyBorder="true" applyAlignment="true" applyProtection="false">
      <alignment horizontal="right" vertical="center" textRotation="0" wrapText="false" indent="0" shrinkToFit="false"/>
      <protection locked="true" hidden="false"/>
    </xf>
    <xf numFmtId="175" fontId="21" fillId="7" borderId="26" xfId="0" applyFont="true" applyBorder="true" applyAlignment="true" applyProtection="false">
      <alignment horizontal="right" vertical="center" textRotation="0" wrapText="false" indent="0" shrinkToFit="false"/>
      <protection locked="true" hidden="false"/>
    </xf>
    <xf numFmtId="175" fontId="21" fillId="7" borderId="28"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4" fillId="7" borderId="27" xfId="0" applyFont="true" applyBorder="true" applyAlignment="true" applyProtection="false">
      <alignment horizontal="left"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general" vertical="center" textRotation="0" wrapText="false" indent="0" shrinkToFit="false"/>
      <protection locked="true" hidden="false"/>
    </xf>
    <xf numFmtId="194" fontId="15" fillId="7" borderId="25" xfId="19" applyFont="true" applyBorder="true" applyAlignment="true" applyProtection="true">
      <alignment horizontal="right" vertical="center" textRotation="0" wrapText="false" indent="0" shrinkToFit="false"/>
      <protection locked="true" hidden="false"/>
    </xf>
    <xf numFmtId="194" fontId="15" fillId="7" borderId="0" xfId="19" applyFont="true" applyBorder="true" applyAlignment="true" applyProtection="true">
      <alignment horizontal="right" vertical="center" textRotation="0" wrapText="false" indent="0" shrinkToFit="false"/>
      <protection locked="true" hidden="false"/>
    </xf>
    <xf numFmtId="194" fontId="15" fillId="7" borderId="24" xfId="19" applyFont="true" applyBorder="true" applyAlignment="true" applyProtection="true">
      <alignment horizontal="right" vertical="center" textRotation="0" wrapText="false" indent="0" shrinkToFit="false"/>
      <protection locked="true" hidden="false"/>
    </xf>
    <xf numFmtId="194" fontId="15" fillId="0" borderId="0" xfId="19" applyFont="true" applyBorder="true" applyAlignment="true" applyProtection="true">
      <alignment horizontal="right"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94" fontId="15" fillId="7" borderId="27" xfId="19" applyFont="true" applyBorder="true" applyAlignment="true" applyProtection="true">
      <alignment horizontal="right" vertical="center" textRotation="0" wrapText="false" indent="0" shrinkToFit="false"/>
      <protection locked="true" hidden="false"/>
    </xf>
    <xf numFmtId="194" fontId="15" fillId="7" borderId="28" xfId="19" applyFont="true" applyBorder="true" applyAlignment="true" applyProtection="true">
      <alignment horizontal="right" vertical="center" textRotation="0" wrapText="false" indent="0" shrinkToFit="false"/>
      <protection locked="true" hidden="false"/>
    </xf>
    <xf numFmtId="194" fontId="15" fillId="7" borderId="26" xfId="19" applyFont="true" applyBorder="true" applyAlignment="true" applyProtection="true">
      <alignment horizontal="right" vertical="center" textRotation="0" wrapText="false" indent="0" shrinkToFit="false"/>
      <protection locked="true" hidden="false"/>
    </xf>
    <xf numFmtId="194" fontId="15" fillId="7" borderId="28" xfId="19" applyFont="true" applyBorder="true" applyAlignment="true" applyProtection="true">
      <alignment horizontal="general" vertical="center" textRotation="0" wrapText="false" indent="0" shrinkToFit="false"/>
      <protection locked="true" hidden="false"/>
    </xf>
    <xf numFmtId="184" fontId="15" fillId="7" borderId="28" xfId="19" applyFont="true" applyBorder="true" applyAlignment="true" applyProtection="true">
      <alignment horizontal="general" vertical="center" textRotation="0" wrapText="false" indent="0" shrinkToFit="false"/>
      <protection locked="true" hidden="false"/>
    </xf>
    <xf numFmtId="184" fontId="15" fillId="7" borderId="26" xfId="19" applyFont="true" applyBorder="true" applyAlignment="true" applyProtection="true">
      <alignment horizontal="general" vertical="center" textRotation="0" wrapText="false" indent="0" shrinkToFit="false"/>
      <protection locked="true" hidden="false"/>
    </xf>
    <xf numFmtId="184" fontId="15" fillId="0" borderId="0" xfId="19" applyFont="true" applyBorder="true" applyAlignment="true" applyProtection="true">
      <alignment horizontal="general" vertical="center" textRotation="0" wrapText="false" indent="0" shrinkToFit="false"/>
      <protection locked="true" hidden="false"/>
    </xf>
    <xf numFmtId="195" fontId="15" fillId="7" borderId="25" xfId="0" applyFont="true" applyBorder="true" applyAlignment="true" applyProtection="false">
      <alignment horizontal="general" vertical="center" textRotation="0" wrapText="false" indent="0" shrinkToFit="false"/>
      <protection locked="true" hidden="false"/>
    </xf>
    <xf numFmtId="195" fontId="15" fillId="7" borderId="0" xfId="0" applyFont="true" applyBorder="true" applyAlignment="true" applyProtection="false">
      <alignment horizontal="general" vertical="center" textRotation="0" wrapText="false" indent="0" shrinkToFit="false"/>
      <protection locked="true" hidden="false"/>
    </xf>
    <xf numFmtId="195" fontId="15" fillId="7" borderId="24" xfId="0" applyFont="true" applyBorder="true" applyAlignment="true" applyProtection="false">
      <alignment horizontal="general" vertical="center" textRotation="0" wrapText="false" indent="0" shrinkToFit="false"/>
      <protection locked="true" hidden="false"/>
    </xf>
    <xf numFmtId="195" fontId="15" fillId="0" borderId="0" xfId="0" applyFont="true" applyBorder="true" applyAlignment="true" applyProtection="false">
      <alignment horizontal="general" vertical="center" textRotation="0" wrapText="false" indent="0" shrinkToFit="false"/>
      <protection locked="true" hidden="false"/>
    </xf>
    <xf numFmtId="196" fontId="15" fillId="7" borderId="24"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64" fontId="21" fillId="7" borderId="28" xfId="0" applyFont="true" applyBorder="true" applyAlignment="true" applyProtection="false">
      <alignment horizontal="general" vertical="center" textRotation="0" wrapText="false" indent="0" shrinkToFit="false"/>
      <protection locked="true" hidden="false"/>
    </xf>
    <xf numFmtId="164" fontId="76" fillId="23" borderId="24" xfId="0" applyFont="true" applyBorder="true" applyAlignment="true" applyProtection="false">
      <alignment horizontal="general" vertical="center" textRotation="0" wrapText="false" indent="0" shrinkToFit="false"/>
      <protection locked="true" hidden="false"/>
    </xf>
    <xf numFmtId="164" fontId="15" fillId="23" borderId="25"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true" applyAlignment="true" applyProtection="false">
      <alignment horizontal="general" vertical="center" textRotation="0" wrapText="false" indent="0" shrinkToFit="false"/>
      <protection locked="true" hidden="false"/>
    </xf>
    <xf numFmtId="164" fontId="15" fillId="23" borderId="24"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false" applyAlignment="true" applyProtection="false">
      <alignment horizontal="general" vertical="center" textRotation="0" wrapText="false" indent="0" shrinkToFit="false"/>
      <protection locked="true" hidden="false"/>
    </xf>
    <xf numFmtId="175" fontId="15" fillId="23" borderId="0" xfId="0" applyFont="true" applyBorder="true" applyAlignment="true" applyProtection="false">
      <alignment horizontal="general" vertical="center" textRotation="0" wrapText="false" indent="0" shrinkToFit="false"/>
      <protection locked="true" hidden="false"/>
    </xf>
    <xf numFmtId="175" fontId="15" fillId="23" borderId="24" xfId="0" applyFont="true" applyBorder="true" applyAlignment="true" applyProtection="false">
      <alignment horizontal="general" vertical="center" textRotation="0" wrapText="false" indent="0" shrinkToFit="false"/>
      <protection locked="true" hidden="false"/>
    </xf>
    <xf numFmtId="194" fontId="15" fillId="23" borderId="0" xfId="19" applyFont="true" applyBorder="true" applyAlignment="true" applyProtection="true">
      <alignment horizontal="general" vertical="center" textRotation="0" wrapText="false" indent="0" shrinkToFit="false"/>
      <protection locked="true" hidden="false"/>
    </xf>
    <xf numFmtId="194" fontId="15" fillId="23" borderId="25" xfId="19" applyFont="true" applyBorder="true" applyAlignment="true" applyProtection="true">
      <alignment horizontal="general" vertical="center" textRotation="0" wrapText="false" indent="0" shrinkToFit="false"/>
      <protection locked="true" hidden="false"/>
    </xf>
    <xf numFmtId="194" fontId="15" fillId="23" borderId="24" xfId="19" applyFont="true" applyBorder="true" applyAlignment="true" applyProtection="true">
      <alignment horizontal="general" vertical="center" textRotation="0" wrapText="false" indent="0" shrinkToFit="false"/>
      <protection locked="true" hidden="false"/>
    </xf>
    <xf numFmtId="164" fontId="15" fillId="23" borderId="0" xfId="0" applyFont="true" applyBorder="true" applyAlignment="false" applyProtection="false">
      <alignment horizontal="general" vertical="bottom" textRotation="0" wrapText="false" indent="0" shrinkToFit="false"/>
      <protection locked="true" hidden="false"/>
    </xf>
    <xf numFmtId="164" fontId="15" fillId="23" borderId="24" xfId="0" applyFont="tru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15" fillId="29" borderId="0" xfId="322"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right" vertical="bottom" textRotation="0" wrapText="false" indent="0" shrinkToFit="false"/>
      <protection locked="true" hidden="false"/>
    </xf>
    <xf numFmtId="164" fontId="21" fillId="29" borderId="0" xfId="322" applyFont="true" applyBorder="true" applyAlignment="true" applyProtection="false">
      <alignment horizontal="left" vertical="bottom" textRotation="0" wrapText="false" indent="0" shrinkToFit="false"/>
      <protection locked="true" hidden="false"/>
    </xf>
    <xf numFmtId="164" fontId="21" fillId="29" borderId="24" xfId="322" applyFont="true" applyBorder="true" applyAlignment="true" applyProtection="false">
      <alignment horizontal="right" vertical="bottom" textRotation="0" wrapText="false" indent="0" shrinkToFit="false"/>
      <protection locked="true" hidden="false"/>
    </xf>
    <xf numFmtId="175" fontId="15" fillId="29" borderId="0" xfId="322" applyFont="true" applyBorder="true" applyAlignment="true" applyProtection="false">
      <alignment horizontal="general" vertical="top" textRotation="0" wrapText="true" indent="0" shrinkToFit="false"/>
      <protection locked="true" hidden="false"/>
    </xf>
    <xf numFmtId="175" fontId="15" fillId="29" borderId="24" xfId="322" applyFont="true" applyBorder="true" applyAlignment="true" applyProtection="false">
      <alignment horizontal="general" vertical="top" textRotation="0" wrapText="true" indent="0" shrinkToFit="false"/>
      <protection locked="true" hidden="false"/>
    </xf>
    <xf numFmtId="175" fontId="15" fillId="29" borderId="0" xfId="0" applyFont="true" applyBorder="true" applyAlignment="true" applyProtection="false">
      <alignment horizontal="general" vertical="top" textRotation="0" wrapText="true" indent="0" shrinkToFit="false"/>
      <protection locked="true" hidden="false"/>
    </xf>
    <xf numFmtId="175" fontId="15" fillId="29" borderId="24" xfId="0" applyFont="true" applyBorder="true" applyAlignment="true" applyProtection="false">
      <alignment horizontal="general" vertical="top" textRotation="0" wrapText="true" indent="0" shrinkToFit="false"/>
      <protection locked="true" hidden="false"/>
    </xf>
    <xf numFmtId="164" fontId="15" fillId="29" borderId="28" xfId="322" applyFont="true" applyBorder="true" applyAlignment="true" applyProtection="false">
      <alignment horizontal="general" vertical="top" textRotation="0" wrapText="true" indent="0" shrinkToFit="false"/>
      <protection locked="true" hidden="false"/>
    </xf>
    <xf numFmtId="164" fontId="21" fillId="29" borderId="28" xfId="322" applyFont="true" applyBorder="true" applyAlignment="true" applyProtection="false">
      <alignment horizontal="right" vertical="bottom" textRotation="0" wrapText="false" indent="0" shrinkToFit="false"/>
      <protection locked="true" hidden="false"/>
    </xf>
    <xf numFmtId="164" fontId="21" fillId="29" borderId="26" xfId="322" applyFont="true" applyBorder="true" applyAlignment="true" applyProtection="false">
      <alignment horizontal="right" vertical="bottom" textRotation="0" wrapText="false" indent="0" shrinkToFit="false"/>
      <protection locked="true" hidden="false"/>
    </xf>
    <xf numFmtId="175" fontId="15" fillId="29" borderId="28" xfId="322" applyFont="true" applyBorder="true" applyAlignment="true" applyProtection="false">
      <alignment horizontal="general" vertical="top" textRotation="0" wrapText="true" indent="0" shrinkToFit="false"/>
      <protection locked="true" hidden="false"/>
    </xf>
    <xf numFmtId="175" fontId="15" fillId="29" borderId="26" xfId="322" applyFont="true" applyBorder="true" applyAlignment="true" applyProtection="false">
      <alignment horizontal="general" vertical="top" textRotation="0" wrapText="true" indent="0" shrinkToFit="false"/>
      <protection locked="true" hidden="false"/>
    </xf>
    <xf numFmtId="175" fontId="15" fillId="29" borderId="28" xfId="0" applyFont="true" applyBorder="true" applyAlignment="true" applyProtection="false">
      <alignment horizontal="general" vertical="top" textRotation="0" wrapText="true" indent="0" shrinkToFit="false"/>
      <protection locked="true" hidden="false"/>
    </xf>
    <xf numFmtId="175" fontId="15" fillId="29" borderId="26" xfId="0"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general" vertical="top" textRotation="0" wrapText="true" indent="0" shrinkToFit="false"/>
      <protection locked="true" hidden="false"/>
    </xf>
    <xf numFmtId="175" fontId="21" fillId="29" borderId="0" xfId="322" applyFont="true" applyBorder="true" applyAlignment="true" applyProtection="false">
      <alignment horizontal="general" vertical="top" textRotation="0" wrapText="true" indent="0" shrinkToFit="false"/>
      <protection locked="true" hidden="false"/>
    </xf>
    <xf numFmtId="175" fontId="21" fillId="29" borderId="24" xfId="322" applyFont="true" applyBorder="true" applyAlignment="true" applyProtection="false">
      <alignment horizontal="general" vertical="top" textRotation="0" wrapText="true" indent="0" shrinkToFit="false"/>
      <protection locked="true" hidden="false"/>
    </xf>
    <xf numFmtId="175" fontId="21" fillId="29" borderId="0" xfId="0" applyFont="true" applyBorder="true" applyAlignment="true" applyProtection="false">
      <alignment horizontal="general" vertical="top" textRotation="0" wrapText="true" indent="0" shrinkToFit="false"/>
      <protection locked="true" hidden="false"/>
    </xf>
    <xf numFmtId="175" fontId="21" fillId="29" borderId="24" xfId="0"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right" vertical="bottom" textRotation="0" wrapText="false" indent="0" shrinkToFit="false"/>
      <protection locked="true" hidden="false"/>
    </xf>
    <xf numFmtId="164" fontId="21" fillId="29" borderId="29" xfId="322" applyFont="true" applyBorder="true" applyAlignment="true" applyProtection="false">
      <alignment horizontal="right" vertical="bottom" textRotation="0" wrapText="false" indent="0" shrinkToFit="false"/>
      <protection locked="true" hidden="false"/>
    </xf>
    <xf numFmtId="175" fontId="21" fillId="29" borderId="9" xfId="322" applyFont="true" applyBorder="true" applyAlignment="true" applyProtection="false">
      <alignment horizontal="general" vertical="top" textRotation="0" wrapText="true" indent="0" shrinkToFit="false"/>
      <protection locked="true" hidden="false"/>
    </xf>
    <xf numFmtId="175" fontId="21" fillId="29" borderId="29" xfId="322" applyFont="true" applyBorder="true" applyAlignment="true" applyProtection="false">
      <alignment horizontal="general" vertical="top" textRotation="0" wrapText="true" indent="0" shrinkToFit="false"/>
      <protection locked="true" hidden="false"/>
    </xf>
    <xf numFmtId="175" fontId="21" fillId="29" borderId="9" xfId="0" applyFont="true" applyBorder="true" applyAlignment="true" applyProtection="false">
      <alignment horizontal="general" vertical="top" textRotation="0" wrapText="true" indent="0" shrinkToFit="false"/>
      <protection locked="true" hidden="false"/>
    </xf>
    <xf numFmtId="175" fontId="21" fillId="29" borderId="29" xfId="0" applyFont="true" applyBorder="true" applyAlignment="true" applyProtection="false">
      <alignment horizontal="general" vertical="top" textRotation="0" wrapText="true" indent="0" shrinkToFit="false"/>
      <protection locked="true" hidden="false"/>
    </xf>
    <xf numFmtId="175" fontId="15" fillId="29" borderId="0" xfId="317" applyFont="true" applyBorder="true" applyAlignment="true" applyProtection="false">
      <alignment horizontal="general" vertical="top" textRotation="0" wrapText="true" indent="0" shrinkToFit="false"/>
      <protection locked="true" hidden="false"/>
    </xf>
    <xf numFmtId="175" fontId="15" fillId="29" borderId="28" xfId="317"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8" fillId="29" borderId="0" xfId="322" applyFont="true" applyBorder="true" applyAlignment="true" applyProtection="false">
      <alignment horizontal="general" vertical="top" textRotation="0" wrapText="true" indent="0" shrinkToFit="false"/>
      <protection locked="true" hidden="false"/>
    </xf>
    <xf numFmtId="175" fontId="78" fillId="29" borderId="0" xfId="322" applyFont="true" applyBorder="true" applyAlignment="true" applyProtection="false">
      <alignment horizontal="general" vertical="top" textRotation="0" wrapText="true" indent="0" shrinkToFit="false"/>
      <protection locked="true" hidden="false"/>
    </xf>
    <xf numFmtId="175" fontId="78" fillId="29" borderId="24" xfId="322" applyFont="true" applyBorder="true" applyAlignment="true" applyProtection="false">
      <alignment horizontal="general" vertical="top" textRotation="0" wrapText="true" indent="0" shrinkToFit="false"/>
      <protection locked="true" hidden="false"/>
    </xf>
    <xf numFmtId="175" fontId="78" fillId="29" borderId="0" xfId="0" applyFont="true" applyBorder="true" applyAlignment="true" applyProtection="false">
      <alignment horizontal="general" vertical="top" textRotation="0" wrapText="true" indent="0" shrinkToFit="false"/>
      <protection locked="true" hidden="false"/>
    </xf>
    <xf numFmtId="175" fontId="78" fillId="29" borderId="24" xfId="0" applyFont="true" applyBorder="true" applyAlignment="true" applyProtection="false">
      <alignment horizontal="general" vertical="top" textRotation="0" wrapText="true" indent="0" shrinkToFit="false"/>
      <protection locked="true" hidden="false"/>
    </xf>
    <xf numFmtId="175" fontId="82" fillId="29" borderId="9" xfId="322" applyFont="true" applyBorder="true" applyAlignment="true" applyProtection="false">
      <alignment horizontal="general" vertical="top" textRotation="0" wrapText="true" indent="0" shrinkToFit="false"/>
      <protection locked="true" hidden="false"/>
    </xf>
    <xf numFmtId="175" fontId="82" fillId="29" borderId="29" xfId="322" applyFont="true" applyBorder="true" applyAlignment="true" applyProtection="false">
      <alignment horizontal="general" vertical="top" textRotation="0" wrapText="true" indent="0" shrinkToFit="false"/>
      <protection locked="true" hidden="false"/>
    </xf>
    <xf numFmtId="175" fontId="82" fillId="29" borderId="9" xfId="0" applyFont="true" applyBorder="true" applyAlignment="true" applyProtection="false">
      <alignment horizontal="general" vertical="top" textRotation="0" wrapText="true" indent="0" shrinkToFit="false"/>
      <protection locked="true" hidden="false"/>
    </xf>
    <xf numFmtId="175" fontId="82" fillId="29" borderId="29" xfId="0" applyFont="true" applyBorder="true" applyAlignment="true" applyProtection="false">
      <alignment horizontal="general" vertical="top" textRotation="0" wrapText="true" indent="0" shrinkToFit="false"/>
      <protection locked="true" hidden="false"/>
    </xf>
    <xf numFmtId="175" fontId="78" fillId="29" borderId="0" xfId="322" applyFont="true" applyBorder="true" applyAlignment="true" applyProtection="false">
      <alignment horizontal="right" vertical="top" textRotation="0" wrapText="true" indent="0" shrinkToFit="false"/>
      <protection locked="true" hidden="false"/>
    </xf>
    <xf numFmtId="175" fontId="78" fillId="29" borderId="24" xfId="322" applyFont="true" applyBorder="true" applyAlignment="true" applyProtection="false">
      <alignment horizontal="right" vertical="top" textRotation="0" wrapText="true" indent="0" shrinkToFit="false"/>
      <protection locked="true" hidden="false"/>
    </xf>
    <xf numFmtId="164" fontId="21" fillId="23" borderId="0" xfId="322" applyFont="true" applyBorder="true" applyAlignment="true" applyProtection="false">
      <alignment horizontal="lef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true" applyProtection="false">
      <alignment horizontal="right" vertical="bottom" textRotation="0" wrapText="false" indent="0" shrinkToFit="false"/>
      <protection locked="true" hidden="false"/>
    </xf>
    <xf numFmtId="164" fontId="15" fillId="23" borderId="24"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false" applyProtection="false">
      <alignment horizontal="general" vertical="bottom" textRotation="0" wrapText="false" indent="0" shrinkToFit="false"/>
      <protection locked="true" hidden="false"/>
    </xf>
    <xf numFmtId="164" fontId="15" fillId="23" borderId="24" xfId="322" applyFont="true" applyBorder="true" applyAlignment="false" applyProtection="false">
      <alignment horizontal="general" vertical="bottom" textRotation="0" wrapText="false" indent="0" shrinkToFit="false"/>
      <protection locked="true" hidden="false"/>
    </xf>
    <xf numFmtId="164" fontId="21" fillId="23" borderId="24" xfId="322" applyFont="true" applyBorder="true" applyAlignment="true" applyProtection="false">
      <alignment horizontal="right" vertical="bottom" textRotation="0" wrapText="false" indent="0" shrinkToFit="false"/>
      <protection locked="true" hidden="false"/>
    </xf>
    <xf numFmtId="164" fontId="21" fillId="23" borderId="24" xfId="322" applyFont="true" applyBorder="true" applyAlignment="true" applyProtection="false">
      <alignment horizontal="righ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82" fillId="23" borderId="24" xfId="322" applyFont="true" applyBorder="true" applyAlignment="true" applyProtection="false">
      <alignment horizontal="center" vertical="bottom" textRotation="0" wrapText="false" indent="0" shrinkToFit="false"/>
      <protection locked="true" hidden="false"/>
    </xf>
    <xf numFmtId="164" fontId="57" fillId="23" borderId="0" xfId="322" applyFont="true" applyBorder="true" applyAlignment="true" applyProtection="false">
      <alignment horizontal="left" vertical="bottom" textRotation="0" wrapText="false" indent="0" shrinkToFit="false"/>
      <protection locked="true" hidden="false"/>
    </xf>
    <xf numFmtId="164" fontId="57" fillId="23" borderId="24" xfId="322" applyFont="true" applyBorder="true" applyAlignment="true" applyProtection="false">
      <alignment horizontal="left" vertical="bottom" textRotation="0" wrapText="false" indent="0" shrinkToFit="false"/>
      <protection locked="true" hidden="false"/>
    </xf>
    <xf numFmtId="164" fontId="57" fillId="7" borderId="0" xfId="322" applyFont="true" applyBorder="true" applyAlignment="true" applyProtection="false">
      <alignment horizontal="left" vertical="bottom" textRotation="0" wrapText="false" indent="0" shrinkToFit="false"/>
      <protection locked="true" hidden="false"/>
    </xf>
    <xf numFmtId="164" fontId="21" fillId="7" borderId="0" xfId="322" applyFont="true" applyBorder="true" applyAlignment="true" applyProtection="false">
      <alignment horizontal="right" vertical="bottom" textRotation="0" wrapText="false" indent="0" shrinkToFit="false"/>
      <protection locked="true" hidden="false"/>
    </xf>
    <xf numFmtId="164" fontId="21" fillId="7" borderId="24" xfId="322" applyFont="true" applyBorder="true" applyAlignment="true" applyProtection="false">
      <alignment horizontal="right" vertical="bottom" textRotation="0" wrapText="false" indent="0" shrinkToFit="false"/>
      <protection locked="true" hidden="false"/>
    </xf>
    <xf numFmtId="164" fontId="57" fillId="7" borderId="24" xfId="322" applyFont="true" applyBorder="true" applyAlignment="true" applyProtection="false">
      <alignment horizontal="left" vertical="bottom" textRotation="0" wrapText="false" indent="0" shrinkToFit="false"/>
      <protection locked="true" hidden="false"/>
    </xf>
    <xf numFmtId="175" fontId="21" fillId="7" borderId="0" xfId="322" applyFont="true" applyBorder="true" applyAlignment="true" applyProtection="false">
      <alignment horizontal="right" vertical="bottom" textRotation="0" wrapText="false" indent="0" shrinkToFit="false"/>
      <protection locked="true" hidden="false"/>
    </xf>
    <xf numFmtId="164" fontId="15" fillId="7" borderId="0" xfId="322" applyFont="true" applyBorder="true" applyAlignment="false" applyProtection="false">
      <alignment horizontal="general" vertical="bottom" textRotation="0" wrapText="false" indent="0" shrinkToFit="false"/>
      <protection locked="true" hidden="false"/>
    </xf>
    <xf numFmtId="164" fontId="15" fillId="7" borderId="24" xfId="322" applyFont="true" applyBorder="true" applyAlignment="false" applyProtection="false">
      <alignment horizontal="general" vertical="bottom" textRotation="0" wrapText="false" indent="0" shrinkToFit="false"/>
      <protection locked="true" hidden="false"/>
    </xf>
    <xf numFmtId="164" fontId="57" fillId="29" borderId="0" xfId="322" applyFont="true" applyBorder="true" applyAlignment="true" applyProtection="false">
      <alignment horizontal="lef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false" hidden="false"/>
    </xf>
    <xf numFmtId="175" fontId="15" fillId="29" borderId="24" xfId="322" applyFont="true" applyBorder="true" applyAlignment="true" applyProtection="true">
      <alignment horizontal="right" vertical="bottom" textRotation="0" wrapText="false" indent="0" shrinkToFit="false"/>
      <protection locked="false" hidden="false"/>
    </xf>
    <xf numFmtId="175" fontId="15" fillId="29" borderId="24"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false">
      <alignment horizontal="right" vertical="bottom" textRotation="0" wrapText="false" indent="0" shrinkToFit="false"/>
      <protection locked="true" hidden="false"/>
    </xf>
    <xf numFmtId="175" fontId="15" fillId="29" borderId="24" xfId="322" applyFont="true" applyBorder="true" applyAlignment="true" applyProtection="false">
      <alignment horizontal="right" vertical="bottom" textRotation="0" wrapText="false" indent="0" shrinkToFit="false"/>
      <protection locked="true" hidden="false"/>
    </xf>
    <xf numFmtId="175" fontId="57" fillId="29" borderId="0" xfId="322" applyFont="true" applyBorder="true" applyAlignment="true" applyProtection="false">
      <alignment horizontal="general" vertical="bottom" textRotation="0" wrapText="false" indent="0" shrinkToFit="false"/>
      <protection locked="true" hidden="false"/>
    </xf>
    <xf numFmtId="175" fontId="57" fillId="29" borderId="0" xfId="322" applyFont="true" applyBorder="true" applyAlignment="true" applyProtection="false">
      <alignment horizontal="right" vertical="bottom" textRotation="0" wrapText="false" indent="0" shrinkToFit="false"/>
      <protection locked="true" hidden="false"/>
    </xf>
    <xf numFmtId="175" fontId="57" fillId="29" borderId="24" xfId="322" applyFont="true" applyBorder="true" applyAlignment="true" applyProtection="false">
      <alignment horizontal="right"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64" fontId="57" fillId="29" borderId="24" xfId="322" applyFont="true" applyBorder="true" applyAlignment="true" applyProtection="false">
      <alignment horizontal="left" vertical="bottom" textRotation="0" wrapText="false" indent="0" shrinkToFit="false"/>
      <protection locked="true" hidden="false"/>
    </xf>
    <xf numFmtId="164" fontId="15" fillId="29" borderId="24" xfId="322" applyFont="true" applyBorder="true" applyAlignment="false" applyProtection="false">
      <alignment horizontal="general" vertical="bottom" textRotation="0" wrapText="false" indent="0" shrinkToFit="false"/>
      <protection locked="true" hidden="false"/>
    </xf>
    <xf numFmtId="184" fontId="15" fillId="29" borderId="0" xfId="19" applyFont="true" applyBorder="true" applyAlignment="true" applyProtection="true">
      <alignment horizontal="general" vertical="bottom" textRotation="0" wrapText="false" indent="0" shrinkToFit="false"/>
      <protection locked="true" hidden="false"/>
    </xf>
    <xf numFmtId="184" fontId="15" fillId="29" borderId="24" xfId="19" applyFont="true" applyBorder="true" applyAlignment="true" applyProtection="true">
      <alignment horizontal="general" vertical="bottom" textRotation="0" wrapText="false" indent="0" shrinkToFit="false"/>
      <protection locked="true" hidden="false"/>
    </xf>
    <xf numFmtId="175" fontId="15" fillId="29" borderId="24" xfId="322" applyFont="true" applyBorder="true" applyAlignment="false" applyProtection="false">
      <alignment horizontal="general"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false">
      <alignment horizontal="general" vertical="bottom" textRotation="0" wrapText="false" indent="0" shrinkToFit="false"/>
      <protection locked="true" hidden="false"/>
    </xf>
    <xf numFmtId="175" fontId="15" fillId="29" borderId="0" xfId="322" applyFont="true" applyBorder="true" applyAlignment="false" applyProtection="false">
      <alignment horizontal="general" vertical="bottom" textRotation="0" wrapText="false" indent="0" shrinkToFit="false"/>
      <protection locked="true" hidden="false"/>
    </xf>
    <xf numFmtId="164" fontId="15" fillId="29" borderId="28" xfId="322" applyFont="true" applyBorder="true" applyAlignment="false" applyProtection="false">
      <alignment horizontal="general" vertical="bottom" textRotation="0" wrapText="false" indent="0" shrinkToFit="false"/>
      <protection locked="true" hidden="false"/>
    </xf>
    <xf numFmtId="175" fontId="15" fillId="29" borderId="28" xfId="322" applyFont="true" applyBorder="true" applyAlignment="true" applyProtection="true">
      <alignment horizontal="right" vertical="bottom" textRotation="0" wrapText="false" indent="0" shrinkToFit="false"/>
      <protection locked="true" hidden="false"/>
    </xf>
    <xf numFmtId="175" fontId="15" fillId="29" borderId="26" xfId="322" applyFont="true" applyBorder="true" applyAlignment="true" applyProtection="true">
      <alignment horizontal="right" vertical="bottom" textRotation="0" wrapText="false" indent="0" shrinkToFit="false"/>
      <protection locked="true" hidden="false"/>
    </xf>
    <xf numFmtId="175" fontId="15" fillId="29" borderId="28" xfId="322" applyFont="true" applyBorder="true" applyAlignment="true" applyProtection="false">
      <alignment horizontal="right" vertical="bottom" textRotation="0" wrapText="false" indent="0" shrinkToFit="false"/>
      <protection locked="true" hidden="false"/>
    </xf>
    <xf numFmtId="175" fontId="15" fillId="29" borderId="26" xfId="322" applyFont="true" applyBorder="true" applyAlignment="true" applyProtection="false">
      <alignment horizontal="right" vertical="bottom" textRotation="0" wrapText="false" indent="0" shrinkToFit="false"/>
      <protection locked="true" hidden="false"/>
    </xf>
    <xf numFmtId="175" fontId="15" fillId="29" borderId="28" xfId="322" applyFont="true" applyBorder="true" applyAlignment="true" applyProtection="false">
      <alignment horizontal="general" vertical="bottom" textRotation="0" wrapText="false" indent="0" shrinkToFit="false"/>
      <protection locked="true" hidden="false"/>
    </xf>
    <xf numFmtId="175" fontId="15" fillId="29" borderId="28" xfId="322" applyFont="true" applyBorder="true" applyAlignment="false" applyProtection="false">
      <alignment horizontal="general" vertical="bottom" textRotation="0" wrapText="false" indent="0" shrinkToFit="false"/>
      <protection locked="true" hidden="false"/>
    </xf>
    <xf numFmtId="175" fontId="15" fillId="29" borderId="26" xfId="322" applyFont="true" applyBorder="true" applyAlignment="false" applyProtection="false">
      <alignment horizontal="general" vertical="bottom" textRotation="0" wrapText="false" indent="0" shrinkToFit="false"/>
      <protection locked="true" hidden="false"/>
    </xf>
    <xf numFmtId="175" fontId="21" fillId="29" borderId="0" xfId="322" applyFont="true" applyBorder="true" applyAlignment="true" applyProtection="true">
      <alignment horizontal="right" vertical="bottom" textRotation="0" wrapText="false" indent="0" shrinkToFit="false"/>
      <protection locked="true" hidden="false"/>
    </xf>
    <xf numFmtId="175" fontId="21" fillId="29" borderId="24" xfId="322" applyFont="true" applyBorder="true" applyAlignment="true" applyProtection="true">
      <alignment horizontal="right" vertical="bottom" textRotation="0" wrapText="false" indent="0" shrinkToFit="false"/>
      <protection locked="true" hidden="false"/>
    </xf>
    <xf numFmtId="175" fontId="21" fillId="29" borderId="0" xfId="322" applyFont="true" applyBorder="true" applyAlignment="true" applyProtection="false">
      <alignment horizontal="right" vertical="bottom" textRotation="0" wrapText="false" indent="0" shrinkToFit="false"/>
      <protection locked="true" hidden="false"/>
    </xf>
    <xf numFmtId="175" fontId="21" fillId="29" borderId="24"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false" applyProtection="false">
      <alignment horizontal="general" vertical="bottom" textRotation="0" wrapText="false" indent="0" shrinkToFit="false"/>
      <protection locked="true" hidden="false"/>
    </xf>
    <xf numFmtId="175" fontId="21" fillId="29" borderId="24" xfId="322" applyFont="true" applyBorder="true" applyAlignment="false" applyProtection="false">
      <alignment horizontal="general" vertical="bottom" textRotation="0" wrapText="false" indent="0" shrinkToFit="false"/>
      <protection locked="true" hidden="false"/>
    </xf>
    <xf numFmtId="164" fontId="21" fillId="29" borderId="0" xfId="322" applyFont="true" applyBorder="true" applyAlignment="false" applyProtection="false">
      <alignment horizontal="general" vertical="bottom" textRotation="0" wrapText="false" indent="0" shrinkToFit="false"/>
      <protection locked="true" hidden="false"/>
    </xf>
    <xf numFmtId="164" fontId="21" fillId="29" borderId="24" xfId="322" applyFont="true" applyBorder="true" applyAlignment="false" applyProtection="false">
      <alignment horizontal="general" vertical="bottom" textRotation="0" wrapText="false" indent="0" shrinkToFit="false"/>
      <protection locked="true" hidden="false"/>
    </xf>
    <xf numFmtId="164" fontId="15" fillId="29" borderId="24" xfId="322"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true" applyProtection="false">
      <alignment horizontal="right" vertical="bottom" textRotation="0" wrapText="false" indent="0" shrinkToFit="false"/>
      <protection locked="true" hidden="false"/>
    </xf>
    <xf numFmtId="164" fontId="15" fillId="29" borderId="24" xfId="322" applyFont="true" applyBorder="true" applyAlignment="true" applyProtection="false">
      <alignment horizontal="right" vertical="bottom" textRotation="0" wrapText="false" indent="0" shrinkToFit="false"/>
      <protection locked="true" hidden="false"/>
    </xf>
    <xf numFmtId="164" fontId="15" fillId="0" borderId="24"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73" fillId="23" borderId="24" xfId="322" applyFont="true" applyBorder="true" applyAlignment="false" applyProtection="false">
      <alignment horizontal="general" vertical="bottom" textRotation="0" wrapText="false" indent="0" shrinkToFit="false"/>
      <protection locked="true" hidden="false"/>
    </xf>
    <xf numFmtId="164" fontId="73" fillId="23" borderId="0"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21" fillId="0" borderId="0" xfId="322" applyFont="true" applyBorder="true" applyAlignment="false" applyProtection="false">
      <alignment horizontal="general" vertical="bottom" textRotation="0" wrapText="false" indent="0" shrinkToFit="false"/>
      <protection locked="true" hidden="false"/>
    </xf>
    <xf numFmtId="164" fontId="73" fillId="23" borderId="24" xfId="322" applyFont="true" applyBorder="true" applyAlignment="false" applyProtection="false">
      <alignment horizontal="general" vertical="bottom" textRotation="0" wrapText="false" indent="0" shrinkToFit="false"/>
      <protection locked="true" hidden="false"/>
    </xf>
    <xf numFmtId="164" fontId="21" fillId="7" borderId="24" xfId="322" applyFont="true" applyBorder="true" applyAlignment="true" applyProtection="false">
      <alignment horizontal="left" vertical="bottom" textRotation="0" wrapText="false" indent="0" shrinkToFit="false"/>
      <protection locked="true" hidden="false"/>
    </xf>
    <xf numFmtId="164" fontId="21" fillId="7" borderId="25" xfId="322" applyFont="true" applyBorder="true" applyAlignment="true" applyProtection="false">
      <alignment horizontal="right"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21" fillId="7" borderId="26" xfId="322" applyFont="true" applyBorder="true" applyAlignment="true" applyProtection="false">
      <alignment horizontal="left" vertical="bottom" textRotation="0" wrapText="false" indent="0" shrinkToFit="false"/>
      <protection locked="true" hidden="false"/>
    </xf>
    <xf numFmtId="164" fontId="21" fillId="7" borderId="28" xfId="322" applyFont="true" applyBorder="true" applyAlignment="true" applyProtection="false">
      <alignment horizontal="right" vertical="bottom" textRotation="0" wrapText="false" indent="0" shrinkToFit="false"/>
      <protection locked="true" hidden="false"/>
    </xf>
    <xf numFmtId="164" fontId="21" fillId="7" borderId="26" xfId="322" applyFont="true" applyBorder="true" applyAlignment="true" applyProtection="false">
      <alignment horizontal="right" vertical="bottom" textRotation="0" wrapText="false" indent="0" shrinkToFit="false"/>
      <protection locked="true" hidden="false"/>
    </xf>
    <xf numFmtId="164" fontId="21" fillId="7" borderId="27" xfId="322" applyFont="true" applyBorder="true" applyAlignment="true" applyProtection="false">
      <alignment horizontal="right" vertical="bottom" textRotation="0" wrapText="false" indent="0" shrinkToFit="false"/>
      <protection locked="true" hidden="false"/>
    </xf>
    <xf numFmtId="164" fontId="21" fillId="29" borderId="24" xfId="322" applyFont="true" applyBorder="true" applyAlignment="true" applyProtection="true">
      <alignment horizontal="general" vertical="top" textRotation="0" wrapText="true" indent="0" shrinkToFit="false"/>
      <protection locked="false" hidden="false"/>
    </xf>
    <xf numFmtId="164" fontId="21" fillId="29" borderId="0" xfId="322" applyFont="true" applyBorder="true" applyAlignment="true" applyProtection="false">
      <alignment horizontal="right" vertical="top" textRotation="0" wrapText="true" indent="0" shrinkToFit="false"/>
      <protection locked="true" hidden="false"/>
    </xf>
    <xf numFmtId="175" fontId="21" fillId="29" borderId="24"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true">
      <alignment horizontal="right" vertical="top" textRotation="0" wrapText="true" indent="0" shrinkToFit="false"/>
      <protection locked="false" hidden="false"/>
    </xf>
    <xf numFmtId="175" fontId="21" fillId="29" borderId="25" xfId="322" applyFont="true" applyBorder="true" applyAlignment="true" applyProtection="true">
      <alignment horizontal="right" vertical="top" textRotation="0" wrapText="true" indent="0" shrinkToFit="false"/>
      <protection locked="false" hidden="false"/>
    </xf>
    <xf numFmtId="164" fontId="21" fillId="29" borderId="24" xfId="322" applyFont="true" applyBorder="true" applyAlignment="true" applyProtection="false">
      <alignment horizontal="right" vertical="top" textRotation="0" wrapText="true" indent="0" shrinkToFit="false"/>
      <protection locked="true" hidden="false"/>
    </xf>
    <xf numFmtId="164" fontId="21" fillId="0" borderId="0" xfId="322" applyFont="true" applyBorder="false" applyAlignment="false" applyProtection="false">
      <alignment horizontal="general" vertical="bottom" textRotation="0" wrapText="false" indent="0" shrinkToFit="false"/>
      <protection locked="true" hidden="false"/>
    </xf>
    <xf numFmtId="164" fontId="15" fillId="29" borderId="24" xfId="322" applyFont="true" applyBorder="true" applyAlignment="true" applyProtection="true">
      <alignment horizontal="general" vertical="top" textRotation="0" wrapText="true" indent="0" shrinkToFit="false"/>
      <protection locked="false" hidden="false"/>
    </xf>
    <xf numFmtId="175" fontId="15" fillId="29" borderId="0" xfId="322" applyFont="true" applyBorder="true" applyAlignment="true" applyProtection="false">
      <alignment horizontal="right" vertical="top" textRotation="0" wrapText="true" indent="0" shrinkToFit="false"/>
      <protection locked="true" hidden="false"/>
    </xf>
    <xf numFmtId="175" fontId="15" fillId="29" borderId="24" xfId="322" applyFont="true" applyBorder="true" applyAlignment="true" applyProtection="true">
      <alignment horizontal="right" vertical="center" textRotation="0" wrapText="true" indent="0" shrinkToFit="false"/>
      <protection locked="false" hidden="false"/>
    </xf>
    <xf numFmtId="175" fontId="15" fillId="29" borderId="0" xfId="322" applyFont="true" applyBorder="true" applyAlignment="true" applyProtection="true">
      <alignment horizontal="right" vertical="center" textRotation="0" wrapText="true" indent="0" shrinkToFit="false"/>
      <protection locked="false" hidden="false"/>
    </xf>
    <xf numFmtId="175" fontId="15" fillId="29" borderId="24" xfId="322"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top" textRotation="0" wrapText="true" indent="0" shrinkToFit="false"/>
      <protection locked="false" hidden="false"/>
    </xf>
    <xf numFmtId="175" fontId="15" fillId="29" borderId="25" xfId="322" applyFont="true" applyBorder="true" applyAlignment="true" applyProtection="true">
      <alignment horizontal="right" vertical="top" textRotation="0" wrapText="true" indent="0" shrinkToFit="false"/>
      <protection locked="false" hidden="false"/>
    </xf>
    <xf numFmtId="175" fontId="15" fillId="29" borderId="24" xfId="322" applyFont="true" applyBorder="true" applyAlignment="true" applyProtection="false">
      <alignment horizontal="right" vertical="top" textRotation="0" wrapText="true" indent="0" shrinkToFit="false"/>
      <protection locked="true" hidden="false"/>
    </xf>
    <xf numFmtId="164" fontId="15" fillId="29" borderId="29" xfId="322" applyFont="true" applyBorder="true" applyAlignment="true" applyProtection="true">
      <alignment horizontal="general" vertical="top" textRotation="0" wrapText="true" indent="0" shrinkToFit="false"/>
      <protection locked="false" hidden="false"/>
    </xf>
    <xf numFmtId="175" fontId="15" fillId="29" borderId="9" xfId="322" applyFont="true" applyBorder="true" applyAlignment="true" applyProtection="false">
      <alignment horizontal="right" vertical="top" textRotation="0" wrapText="true" indent="0" shrinkToFit="false"/>
      <protection locked="true" hidden="false"/>
    </xf>
    <xf numFmtId="175" fontId="15" fillId="29" borderId="29" xfId="322" applyFont="true" applyBorder="true" applyAlignment="true" applyProtection="true">
      <alignment horizontal="right" vertical="top" textRotation="0" wrapText="true" indent="0" shrinkToFit="false"/>
      <protection locked="false" hidden="false"/>
    </xf>
    <xf numFmtId="175" fontId="15" fillId="29" borderId="9" xfId="322" applyFont="true" applyBorder="true" applyAlignment="true" applyProtection="true">
      <alignment horizontal="right" vertical="top" textRotation="0" wrapText="true" indent="0" shrinkToFit="false"/>
      <protection locked="false" hidden="false"/>
    </xf>
    <xf numFmtId="175" fontId="15" fillId="29" borderId="29" xfId="322" applyFont="true" applyBorder="true" applyAlignment="true" applyProtection="false">
      <alignment horizontal="right" vertical="top" textRotation="0" wrapText="true" indent="0" shrinkToFit="false"/>
      <protection locked="true" hidden="false"/>
    </xf>
    <xf numFmtId="175" fontId="15" fillId="29" borderId="30"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top" textRotation="0" wrapText="true" indent="0" shrinkToFit="false"/>
      <protection locked="false" hidden="false"/>
    </xf>
    <xf numFmtId="175" fontId="15" fillId="29" borderId="24" xfId="363"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bottom" textRotation="0" wrapText="true" indent="0" shrinkToFit="false"/>
      <protection locked="false" hidden="false"/>
    </xf>
    <xf numFmtId="175" fontId="15" fillId="29" borderId="0" xfId="322" applyFont="true" applyBorder="true" applyAlignment="true" applyProtection="false">
      <alignment horizontal="right" vertical="bottom" textRotation="0" wrapText="true" indent="0" shrinkToFit="false"/>
      <protection locked="true" hidden="false"/>
    </xf>
    <xf numFmtId="175" fontId="15" fillId="29" borderId="0" xfId="363" applyFont="true" applyBorder="false" applyAlignment="true" applyProtection="true">
      <alignment horizontal="right" vertical="bottom" textRotation="0" wrapText="true" indent="0" shrinkToFit="false"/>
      <protection locked="false" hidden="false"/>
    </xf>
    <xf numFmtId="175" fontId="15" fillId="29" borderId="25" xfId="322" applyFont="true" applyBorder="true" applyAlignment="true" applyProtection="true">
      <alignment horizontal="right" vertical="bottom" textRotation="0" wrapText="true" indent="0" shrinkToFit="false"/>
      <protection locked="false" hidden="false"/>
    </xf>
    <xf numFmtId="175" fontId="15" fillId="29" borderId="24" xfId="363" applyFont="true" applyBorder="true" applyAlignment="true" applyProtection="true">
      <alignment horizontal="right" vertical="bottom" textRotation="0" wrapText="true" indent="0" shrinkToFit="false"/>
      <protection locked="false" hidden="false"/>
    </xf>
    <xf numFmtId="175" fontId="15" fillId="29" borderId="31" xfId="363" applyFont="true" applyBorder="true" applyAlignment="true" applyProtection="true">
      <alignment horizontal="right" vertical="top" textRotation="0" wrapText="true" indent="0" shrinkToFit="false"/>
      <protection locked="false" hidden="false"/>
    </xf>
    <xf numFmtId="175" fontId="15" fillId="29" borderId="32" xfId="363" applyFont="true" applyBorder="true" applyAlignment="true" applyProtection="true">
      <alignment horizontal="right" vertical="top" textRotation="0" wrapText="true" indent="0" shrinkToFit="false"/>
      <protection locked="false" hidden="false"/>
    </xf>
    <xf numFmtId="164" fontId="21" fillId="29" borderId="29" xfId="322" applyFont="true" applyBorder="true" applyAlignment="true" applyProtection="true">
      <alignment horizontal="general" vertical="top" textRotation="0" wrapText="true" indent="0" shrinkToFit="false"/>
      <protection locked="false" hidden="false"/>
    </xf>
    <xf numFmtId="175" fontId="21" fillId="29" borderId="9" xfId="322" applyFont="true" applyBorder="true" applyAlignment="true" applyProtection="false">
      <alignment horizontal="right" vertical="top" textRotation="0" wrapText="true" indent="0" shrinkToFit="false"/>
      <protection locked="true" hidden="false"/>
    </xf>
    <xf numFmtId="175" fontId="21" fillId="29" borderId="29" xfId="322" applyFont="true" applyBorder="true" applyAlignment="true" applyProtection="true">
      <alignment horizontal="right" vertical="top" textRotation="0" wrapText="true" indent="0" shrinkToFit="false"/>
      <protection locked="false" hidden="false"/>
    </xf>
    <xf numFmtId="175" fontId="21" fillId="29" borderId="9" xfId="322" applyFont="true" applyBorder="true" applyAlignment="true" applyProtection="true">
      <alignment horizontal="right" vertical="top" textRotation="0" wrapText="true" indent="0" shrinkToFit="false"/>
      <protection locked="false" hidden="false"/>
    </xf>
    <xf numFmtId="175" fontId="21" fillId="29" borderId="29" xfId="322" applyFont="true" applyBorder="true" applyAlignment="true" applyProtection="false">
      <alignment horizontal="right" vertical="top" textRotation="0" wrapText="true" indent="0" shrinkToFit="false"/>
      <protection locked="true" hidden="false"/>
    </xf>
    <xf numFmtId="175" fontId="21" fillId="29" borderId="30"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false">
      <alignment horizontal="right" vertical="top" textRotation="0" wrapText="true" indent="0" shrinkToFit="false"/>
      <protection locked="true" hidden="false"/>
    </xf>
    <xf numFmtId="175" fontId="21" fillId="29" borderId="24" xfId="322" applyFont="true" applyBorder="true" applyAlignment="true" applyProtection="true">
      <alignment horizontal="right" vertical="center" textRotation="0" wrapText="true" indent="0" shrinkToFit="false"/>
      <protection locked="false" hidden="false"/>
    </xf>
    <xf numFmtId="175" fontId="21" fillId="29" borderId="0" xfId="322" applyFont="true" applyBorder="true" applyAlignment="true" applyProtection="true">
      <alignment horizontal="right" vertical="center" textRotation="0" wrapText="true" indent="0" shrinkToFit="false"/>
      <protection locked="false" hidden="false"/>
    </xf>
    <xf numFmtId="175" fontId="21" fillId="29" borderId="24" xfId="322" applyFont="true" applyBorder="true" applyAlignment="true" applyProtection="false">
      <alignment horizontal="right" vertical="top" textRotation="0" wrapText="true" indent="0" shrinkToFit="false"/>
      <protection locked="true" hidden="false"/>
    </xf>
    <xf numFmtId="197" fontId="15" fillId="29" borderId="0" xfId="322" applyFont="true" applyBorder="true" applyAlignment="true" applyProtection="false">
      <alignment horizontal="right" vertical="top" textRotation="0" wrapText="true" indent="0" shrinkToFit="false"/>
      <protection locked="true" hidden="false"/>
    </xf>
    <xf numFmtId="197" fontId="15" fillId="29" borderId="24"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center" textRotation="0" wrapText="true" indent="0" shrinkToFit="false"/>
      <protection locked="false" hidden="false"/>
    </xf>
    <xf numFmtId="175" fontId="15" fillId="29" borderId="25" xfId="322" applyFont="true" applyBorder="true" applyAlignment="true" applyProtection="true">
      <alignment horizontal="right" vertical="center" textRotation="0" wrapText="true" indent="0" shrinkToFit="false"/>
      <protection locked="false" hidden="false"/>
    </xf>
    <xf numFmtId="175" fontId="15" fillId="29" borderId="24" xfId="363" applyFont="true" applyBorder="true" applyAlignment="true" applyProtection="true">
      <alignment horizontal="right" vertical="center" textRotation="0" wrapText="true" indent="0" shrinkToFit="false"/>
      <protection locked="false" hidden="false"/>
    </xf>
    <xf numFmtId="175" fontId="15" fillId="29" borderId="24" xfId="322" applyFont="true" applyBorder="true" applyAlignment="false" applyProtection="true">
      <alignment horizontal="general" vertical="bottom" textRotation="0" wrapText="false" indent="0" shrinkToFit="false"/>
      <protection locked="false" hidden="false"/>
    </xf>
    <xf numFmtId="175" fontId="15" fillId="29" borderId="0" xfId="322" applyFont="true" applyBorder="true" applyAlignment="false" applyProtection="true">
      <alignment horizontal="general" vertical="bottom" textRotation="0" wrapText="false" indent="0" shrinkToFit="false"/>
      <protection locked="false" hidden="false"/>
    </xf>
    <xf numFmtId="175" fontId="15" fillId="29" borderId="31" xfId="363" applyFont="true" applyBorder="true" applyAlignment="false" applyProtection="true">
      <alignment horizontal="general" vertical="bottom" textRotation="0" wrapText="false" indent="0" shrinkToFit="false"/>
      <protection locked="false" hidden="false"/>
    </xf>
    <xf numFmtId="175" fontId="15" fillId="29" borderId="25" xfId="322" applyFont="true" applyBorder="true" applyAlignment="false" applyProtection="true">
      <alignment horizontal="general" vertical="bottom" textRotation="0" wrapText="false" indent="0" shrinkToFit="false"/>
      <protection locked="false" hidden="false"/>
    </xf>
    <xf numFmtId="175" fontId="15" fillId="29" borderId="32" xfId="363" applyFont="true" applyBorder="true" applyAlignment="false" applyProtection="true">
      <alignment horizontal="general" vertical="bottom" textRotation="0" wrapText="false" indent="0" shrinkToFit="false"/>
      <protection locked="false" hidden="false"/>
    </xf>
    <xf numFmtId="175" fontId="15" fillId="29" borderId="25" xfId="322" applyFont="true" applyBorder="true" applyAlignment="true" applyProtection="false">
      <alignment horizontal="right" vertical="top" textRotation="0" wrapText="true" indent="0" shrinkToFit="false"/>
      <protection locked="true" hidden="false"/>
    </xf>
    <xf numFmtId="197" fontId="15" fillId="29" borderId="0" xfId="322" applyFont="true" applyBorder="true" applyAlignment="true" applyProtection="true">
      <alignment horizontal="right" vertical="top" textRotation="0" wrapText="true" indent="0" shrinkToFit="false"/>
      <protection locked="false" hidden="false"/>
    </xf>
    <xf numFmtId="175" fontId="15" fillId="29" borderId="26" xfId="322" applyFont="true" applyBorder="true" applyAlignment="true" applyProtection="false">
      <alignment horizontal="right" vertical="top" textRotation="0" wrapText="true" indent="0" shrinkToFit="false"/>
      <protection locked="true" hidden="false"/>
    </xf>
    <xf numFmtId="175" fontId="15" fillId="29" borderId="0" xfId="363" applyFont="true" applyBorder="true" applyAlignment="true" applyProtection="true">
      <alignment horizontal="right" vertical="top" textRotation="0" wrapText="true" indent="0" shrinkToFit="false"/>
      <protection locked="false" hidden="false"/>
    </xf>
    <xf numFmtId="164" fontId="78" fillId="29" borderId="0" xfId="322" applyFont="true" applyBorder="true" applyAlignment="true" applyProtection="false">
      <alignment horizontal="right" vertical="top" textRotation="0" wrapText="true" indent="0" shrinkToFit="false"/>
      <protection locked="true" hidden="false"/>
    </xf>
    <xf numFmtId="198" fontId="15" fillId="29" borderId="0" xfId="15" applyFont="true" applyBorder="true" applyAlignment="true" applyProtection="true">
      <alignment horizontal="general" vertical="bottom" textRotation="0" wrapText="false" indent="0" shrinkToFit="false"/>
      <protection locked="true" hidden="false"/>
    </xf>
    <xf numFmtId="164" fontId="15" fillId="29" borderId="26" xfId="322" applyFont="true" applyBorder="true" applyAlignment="true" applyProtection="true">
      <alignment horizontal="general" vertical="top" textRotation="0" wrapText="false" indent="0" shrinkToFit="false"/>
      <protection locked="false" hidden="false"/>
    </xf>
    <xf numFmtId="164" fontId="15" fillId="29" borderId="28" xfId="322" applyFont="true" applyBorder="true" applyAlignment="false" applyProtection="false">
      <alignment horizontal="general" vertical="bottom" textRotation="0" wrapText="false" indent="0" shrinkToFit="false"/>
      <protection locked="true" hidden="false"/>
    </xf>
    <xf numFmtId="164" fontId="78" fillId="29" borderId="28" xfId="322" applyFont="true" applyBorder="true" applyAlignment="true" applyProtection="false">
      <alignment horizontal="right" vertical="top" textRotation="0" wrapText="true" indent="0" shrinkToFit="false"/>
      <protection locked="true" hidden="false"/>
    </xf>
    <xf numFmtId="164" fontId="15" fillId="29" borderId="28" xfId="322" applyFont="true" applyBorder="true" applyAlignment="true" applyProtection="false">
      <alignment horizontal="right" vertical="top" textRotation="0" wrapText="false" indent="0" shrinkToFit="false"/>
      <protection locked="true" hidden="false"/>
    </xf>
    <xf numFmtId="175" fontId="15" fillId="29" borderId="26" xfId="322" applyFont="true" applyBorder="true" applyAlignment="true" applyProtection="true">
      <alignment horizontal="right" vertical="top" textRotation="0" wrapText="false" indent="0" shrinkToFit="false"/>
      <protection locked="false" hidden="false"/>
    </xf>
    <xf numFmtId="175" fontId="15" fillId="29" borderId="28" xfId="322" applyFont="true" applyBorder="true" applyAlignment="true" applyProtection="true">
      <alignment horizontal="right" vertical="top" textRotation="0" wrapText="false" indent="0" shrinkToFit="false"/>
      <protection locked="false" hidden="false"/>
    </xf>
    <xf numFmtId="175" fontId="15" fillId="29" borderId="27" xfId="322" applyFont="true" applyBorder="true" applyAlignment="true" applyProtection="true">
      <alignment horizontal="right" vertical="top" textRotation="0" wrapText="false" indent="0" shrinkToFit="false"/>
      <protection locked="false" hidden="false"/>
    </xf>
    <xf numFmtId="164" fontId="15" fillId="29" borderId="26" xfId="322" applyFont="true" applyBorder="true" applyAlignment="true" applyProtection="false">
      <alignment horizontal="right" vertical="top" textRotation="0" wrapText="false" indent="0" shrinkToFit="false"/>
      <protection locked="true" hidden="false"/>
    </xf>
    <xf numFmtId="164" fontId="78" fillId="29" borderId="24" xfId="322" applyFont="true" applyBorder="true" applyAlignment="true" applyProtection="true">
      <alignment horizontal="general" vertical="top" textRotation="0" wrapText="true" indent="0" shrinkToFit="false"/>
      <protection locked="false" hidden="false"/>
    </xf>
    <xf numFmtId="164" fontId="78" fillId="29" borderId="0" xfId="322" applyFont="true" applyBorder="true" applyAlignment="false" applyProtection="false">
      <alignment horizontal="general" vertical="bottom" textRotation="0" wrapText="false" indent="0" shrinkToFit="false"/>
      <protection locked="true" hidden="false"/>
    </xf>
    <xf numFmtId="175" fontId="78" fillId="29" borderId="24" xfId="322" applyFont="true" applyBorder="true" applyAlignment="true" applyProtection="true">
      <alignment horizontal="right" vertical="top" textRotation="0" wrapText="true" indent="0" shrinkToFit="false"/>
      <protection locked="false" hidden="false"/>
    </xf>
    <xf numFmtId="175" fontId="78" fillId="29" borderId="0" xfId="322" applyFont="true" applyBorder="true" applyAlignment="true" applyProtection="true">
      <alignment horizontal="right" vertical="top" textRotation="0" wrapText="true" indent="0" shrinkToFit="false"/>
      <protection locked="false" hidden="false"/>
    </xf>
    <xf numFmtId="175" fontId="78" fillId="29" borderId="0" xfId="363" applyFont="true" applyBorder="true" applyAlignment="true" applyProtection="true">
      <alignment horizontal="right" vertical="top" textRotation="0" wrapText="true" indent="0" shrinkToFit="false"/>
      <protection locked="false" hidden="false"/>
    </xf>
    <xf numFmtId="175" fontId="78" fillId="29" borderId="25" xfId="322" applyFont="true" applyBorder="true" applyAlignment="true" applyProtection="true">
      <alignment horizontal="right" vertical="top" textRotation="0" wrapText="true" indent="0" shrinkToFit="false"/>
      <protection locked="false" hidden="false"/>
    </xf>
    <xf numFmtId="175" fontId="78" fillId="29" borderId="24" xfId="363" applyFont="true" applyBorder="true" applyAlignment="true" applyProtection="true">
      <alignment horizontal="right" vertical="top" textRotation="0" wrapText="true" indent="0" shrinkToFit="false"/>
      <protection locked="false" hidden="false"/>
    </xf>
    <xf numFmtId="175" fontId="78" fillId="29" borderId="31" xfId="363" applyFont="true" applyBorder="true" applyAlignment="true" applyProtection="true">
      <alignment horizontal="right" vertical="top" textRotation="0" wrapText="true" indent="0" shrinkToFit="false"/>
      <protection locked="false" hidden="false"/>
    </xf>
    <xf numFmtId="175" fontId="78" fillId="29" borderId="32" xfId="363" applyFont="true" applyBorder="true" applyAlignment="true" applyProtection="true">
      <alignment horizontal="right" vertical="top" textRotation="0" wrapText="true" indent="0" shrinkToFit="false"/>
      <protection locked="false" hidden="false"/>
    </xf>
    <xf numFmtId="164" fontId="78" fillId="29" borderId="29" xfId="322" applyFont="true" applyBorder="true" applyAlignment="true" applyProtection="true">
      <alignment horizontal="general" vertical="top" textRotation="0" wrapText="true" indent="0" shrinkToFit="false"/>
      <protection locked="false" hidden="false"/>
    </xf>
    <xf numFmtId="193" fontId="78" fillId="29" borderId="9" xfId="322" applyFont="true" applyBorder="true" applyAlignment="true" applyProtection="false">
      <alignment horizontal="right" vertical="top" textRotation="0" wrapText="true" indent="0" shrinkToFit="false"/>
      <protection locked="true" hidden="false"/>
    </xf>
    <xf numFmtId="175" fontId="78" fillId="29" borderId="29" xfId="322" applyFont="true" applyBorder="true" applyAlignment="true" applyProtection="true">
      <alignment horizontal="right" vertical="top" textRotation="0" wrapText="true" indent="0" shrinkToFit="false"/>
      <protection locked="false" hidden="false"/>
    </xf>
    <xf numFmtId="175" fontId="78" fillId="29" borderId="9" xfId="322" applyFont="true" applyBorder="true" applyAlignment="true" applyProtection="true">
      <alignment horizontal="right" vertical="top" textRotation="0" wrapText="true" indent="0" shrinkToFit="false"/>
      <protection locked="false" hidden="false"/>
    </xf>
    <xf numFmtId="175" fontId="78" fillId="29" borderId="9" xfId="322" applyFont="true" applyBorder="true" applyAlignment="true" applyProtection="false">
      <alignment horizontal="right" vertical="top" textRotation="0" wrapText="true" indent="0" shrinkToFit="false"/>
      <protection locked="true" hidden="false"/>
    </xf>
    <xf numFmtId="175" fontId="78" fillId="29" borderId="29" xfId="322" applyFont="true" applyBorder="true" applyAlignment="true" applyProtection="false">
      <alignment horizontal="right" vertical="top" textRotation="0" wrapText="true" indent="0" shrinkToFit="false"/>
      <protection locked="true" hidden="false"/>
    </xf>
    <xf numFmtId="175" fontId="78" fillId="29" borderId="30" xfId="322" applyFont="true" applyBorder="true" applyAlignment="true" applyProtection="true">
      <alignment horizontal="right" vertical="top" textRotation="0" wrapText="true" indent="0" shrinkToFit="false"/>
      <protection locked="false" hidden="false"/>
    </xf>
    <xf numFmtId="198" fontId="15" fillId="29" borderId="24" xfId="15" applyFont="true" applyBorder="true" applyAlignment="true" applyProtection="true">
      <alignment horizontal="general" vertical="bottom" textRotation="0" wrapText="false" indent="0" shrinkToFit="false"/>
      <protection locked="true" hidden="false"/>
    </xf>
    <xf numFmtId="198" fontId="15" fillId="29" borderId="25" xfId="15" applyFont="true" applyBorder="true" applyAlignment="true" applyProtection="true">
      <alignment horizontal="general" vertical="bottom" textRotation="0" wrapText="false" indent="0" shrinkToFit="false"/>
      <protection locked="true" hidden="false"/>
    </xf>
    <xf numFmtId="164" fontId="21" fillId="29" borderId="26" xfId="322" applyFont="true" applyBorder="true" applyAlignment="true" applyProtection="true">
      <alignment horizontal="general" vertical="top" textRotation="0" wrapText="false" indent="0" shrinkToFit="false"/>
      <protection locked="false" hidden="false"/>
    </xf>
    <xf numFmtId="164" fontId="21" fillId="29" borderId="28" xfId="322" applyFont="true" applyBorder="true" applyAlignment="false" applyProtection="false">
      <alignment horizontal="general" vertical="bottom" textRotation="0" wrapText="false" indent="0" shrinkToFit="false"/>
      <protection locked="true" hidden="false"/>
    </xf>
    <xf numFmtId="198" fontId="21" fillId="29" borderId="26" xfId="15" applyFont="true" applyBorder="true" applyAlignment="true" applyProtection="true">
      <alignment horizontal="general" vertical="bottom" textRotation="0" wrapText="false" indent="0" shrinkToFit="false"/>
      <protection locked="true" hidden="false"/>
    </xf>
    <xf numFmtId="198" fontId="21" fillId="29" borderId="28" xfId="15" applyFont="true" applyBorder="true" applyAlignment="true" applyProtection="true">
      <alignment horizontal="general" vertical="bottom" textRotation="0" wrapText="false" indent="0" shrinkToFit="false"/>
      <protection locked="true" hidden="false"/>
    </xf>
    <xf numFmtId="198" fontId="21" fillId="29" borderId="27" xfId="15" applyFont="true" applyBorder="true" applyAlignment="true" applyProtection="true">
      <alignment horizontal="general" vertical="bottom" textRotation="0" wrapText="false" indent="0" shrinkToFit="false"/>
      <protection locked="true" hidden="false"/>
    </xf>
    <xf numFmtId="175" fontId="21" fillId="29" borderId="0" xfId="363" applyFont="true" applyBorder="tru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right" vertical="top" textRotation="0" wrapText="true" indent="0" shrinkToFit="false"/>
      <protection locked="false" hidden="false"/>
    </xf>
    <xf numFmtId="197" fontId="15" fillId="29" borderId="24" xfId="322" applyFont="true" applyBorder="true" applyAlignment="true" applyProtection="false">
      <alignment horizontal="right" vertical="top" textRotation="0" wrapText="true" indent="0" shrinkToFit="false"/>
      <protection locked="true" hidden="false"/>
    </xf>
    <xf numFmtId="197" fontId="15" fillId="29" borderId="25" xfId="322" applyFont="true" applyBorder="true" applyAlignment="true" applyProtection="false">
      <alignment horizontal="right" vertical="top" textRotation="0" wrapText="true" indent="0" shrinkToFit="false"/>
      <protection locked="true" hidden="false"/>
    </xf>
    <xf numFmtId="164" fontId="15" fillId="29" borderId="0" xfId="322" applyFont="true" applyBorder="true" applyAlignment="true" applyProtection="true">
      <alignment horizontal="right" vertical="top" textRotation="0" wrapText="true" indent="0" shrinkToFit="false"/>
      <protection locked="false" hidden="false"/>
    </xf>
    <xf numFmtId="164" fontId="84" fillId="0" borderId="24" xfId="322" applyFont="true" applyBorder="true" applyAlignment="true" applyProtection="true">
      <alignment horizontal="general" vertical="bottom" textRotation="0" wrapText="false" indent="0" shrinkToFit="false"/>
      <protection locked="false" hidden="false"/>
    </xf>
    <xf numFmtId="164" fontId="84" fillId="0" borderId="0" xfId="322" applyFont="true" applyBorder="false" applyAlignment="false" applyProtection="true">
      <alignment horizontal="general" vertical="bottom" textRotation="0" wrapText="false" indent="0" shrinkToFit="false"/>
      <protection locked="fals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4" xfId="322" applyFont="true" applyBorder="tru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15" fillId="0" borderId="0" xfId="346" applyFont="false" applyBorder="false" applyAlignment="false" applyProtection="false">
      <alignment horizontal="general" vertical="bottom" textRotation="0" wrapText="false" indent="0" shrinkToFit="false"/>
      <protection locked="true" hidden="false"/>
    </xf>
    <xf numFmtId="175" fontId="15" fillId="0" borderId="0" xfId="363" applyFont="true" applyBorder="true" applyAlignment="true" applyProtection="true">
      <alignment horizontal="right" vertical="top" textRotation="0" wrapText="true" indent="0" shrinkToFit="false"/>
      <protection locked="false" hidden="false"/>
    </xf>
    <xf numFmtId="175" fontId="15" fillId="0" borderId="25" xfId="363" applyFont="true" applyBorder="true" applyAlignment="true" applyProtection="true">
      <alignment horizontal="right" vertical="top" textRotation="0" wrapText="true" indent="0" shrinkToFit="false"/>
      <protection locked="false" hidden="false"/>
    </xf>
    <xf numFmtId="175" fontId="15" fillId="0" borderId="24" xfId="363" applyFont="true" applyBorder="true" applyAlignment="true" applyProtection="true">
      <alignment horizontal="right" vertical="top" textRotation="0" wrapText="true" indent="0" shrinkToFit="false"/>
      <protection locked="false" hidden="false"/>
    </xf>
    <xf numFmtId="175" fontId="15" fillId="0" borderId="0" xfId="322"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left" vertical="bottom" textRotation="0" wrapText="false" indent="0" shrinkToFit="false"/>
      <protection locked="true" hidden="false"/>
    </xf>
    <xf numFmtId="164" fontId="76" fillId="23" borderId="0" xfId="0" applyFont="true" applyBorder="true" applyAlignment="true" applyProtection="false">
      <alignment horizontal="right" vertical="bottom" textRotation="0" wrapText="false" indent="0" shrinkToFit="false"/>
      <protection locked="true" hidden="false"/>
    </xf>
    <xf numFmtId="164" fontId="76" fillId="23" borderId="0" xfId="0" applyFont="true" applyBorder="true" applyAlignment="true" applyProtection="false">
      <alignment horizontal="right" vertical="center" textRotation="0" wrapText="false" indent="0" shrinkToFit="false"/>
      <protection locked="true" hidden="false"/>
    </xf>
    <xf numFmtId="164" fontId="15" fillId="23" borderId="0" xfId="0" applyFont="true" applyBorder="true" applyAlignment="true" applyProtection="false">
      <alignment horizontal="right" vertical="bottom" textRotation="0" wrapText="false" indent="0" shrinkToFit="false"/>
      <protection locked="true" hidden="false"/>
    </xf>
    <xf numFmtId="164" fontId="76" fillId="23" borderId="24" xfId="0" applyFont="true" applyBorder="true" applyAlignment="true" applyProtection="false">
      <alignment horizontal="right" vertical="bottom" textRotation="0" wrapText="false" indent="0" shrinkToFit="false"/>
      <protection locked="true" hidden="false"/>
    </xf>
    <xf numFmtId="164" fontId="15" fillId="23" borderId="0" xfId="347" applyFont="true" applyBorder="true" applyAlignment="true" applyProtection="false">
      <alignment horizontal="right" vertical="bottom" textRotation="0" wrapText="false" indent="0" shrinkToFit="false"/>
      <protection locked="true" hidden="false"/>
    </xf>
    <xf numFmtId="164" fontId="15" fillId="23" borderId="24"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73" fillId="23" borderId="24" xfId="0" applyFont="true" applyBorder="true" applyAlignment="true" applyProtection="false">
      <alignment horizontal="right" vertical="bottom" textRotation="0" wrapText="false" indent="0" shrinkToFit="false"/>
      <protection locked="true" hidden="false"/>
    </xf>
    <xf numFmtId="164" fontId="21" fillId="23" borderId="0" xfId="347" applyFont="true" applyBorder="true" applyAlignment="true" applyProtection="false">
      <alignment horizontal="right" vertical="bottom" textRotation="0" wrapText="false" indent="0" shrinkToFit="false"/>
      <protection locked="true" hidden="false"/>
    </xf>
    <xf numFmtId="164" fontId="21" fillId="23" borderId="24" xfId="347" applyFont="true" applyBorder="true" applyAlignment="true" applyProtection="false">
      <alignment horizontal="right" vertical="bottom" textRotation="0" wrapText="false" indent="0" shrinkToFit="false"/>
      <protection locked="true" hidden="false"/>
    </xf>
    <xf numFmtId="164" fontId="21" fillId="7" borderId="24" xfId="0" applyFont="true" applyBorder="true" applyAlignment="true" applyProtection="false">
      <alignment horizontal="left" vertical="bottom" textRotation="0" wrapText="false" indent="0" shrinkToFit="false"/>
      <protection locked="true" hidden="false"/>
    </xf>
    <xf numFmtId="164" fontId="21" fillId="7" borderId="25" xfId="0" applyFont="true" applyBorder="true" applyAlignment="true" applyProtection="false">
      <alignment horizontal="right" vertical="bottom" textRotation="0" wrapText="false" indent="0" shrinkToFit="false"/>
      <protection locked="true" hidden="false"/>
    </xf>
    <xf numFmtId="164" fontId="21" fillId="7" borderId="0" xfId="347" applyFont="true" applyBorder="true" applyAlignment="true" applyProtection="false">
      <alignment horizontal="right" vertical="bottom" textRotation="0" wrapText="false" indent="0" shrinkToFit="false"/>
      <protection locked="true" hidden="false"/>
    </xf>
    <xf numFmtId="164" fontId="21" fillId="7" borderId="24" xfId="347" applyFont="true" applyBorder="true" applyAlignment="true" applyProtection="false">
      <alignment horizontal="right" vertical="bottom" textRotation="0" wrapText="false" indent="0" shrinkToFit="false"/>
      <protection locked="true" hidden="false"/>
    </xf>
    <xf numFmtId="164" fontId="15" fillId="29" borderId="24" xfId="361" applyFont="true" applyBorder="true" applyAlignment="true" applyProtection="false">
      <alignment horizontal="general" vertical="top" textRotation="0" wrapText="true" indent="0" shrinkToFit="false"/>
      <protection locked="true" hidden="false"/>
    </xf>
    <xf numFmtId="199" fontId="15" fillId="29" borderId="25" xfId="0" applyFont="true" applyBorder="true" applyAlignment="true" applyProtection="true">
      <alignment horizontal="right" vertical="bottom" textRotation="0" wrapText="false" indent="0" shrinkToFit="false"/>
      <protection locked="false" hidden="false"/>
    </xf>
    <xf numFmtId="199" fontId="15" fillId="29" borderId="0" xfId="0" applyFont="true" applyBorder="true" applyAlignment="true" applyProtection="true">
      <alignment horizontal="right" vertical="bottom" textRotation="0" wrapText="false" indent="0" shrinkToFit="false"/>
      <protection locked="false" hidden="false"/>
    </xf>
    <xf numFmtId="199" fontId="15" fillId="29" borderId="24" xfId="0" applyFont="true" applyBorder="true" applyAlignment="true" applyProtection="true">
      <alignment horizontal="right" vertical="bottom" textRotation="0" wrapText="false" indent="0" shrinkToFit="false"/>
      <protection locked="false" hidden="false"/>
    </xf>
    <xf numFmtId="199" fontId="15" fillId="29" borderId="0" xfId="347" applyFont="true" applyBorder="true" applyAlignment="true" applyProtection="true">
      <alignment horizontal="right" vertical="bottom" textRotation="0" wrapText="false" indent="0" shrinkToFit="false"/>
      <protection locked="false" hidden="false"/>
    </xf>
    <xf numFmtId="199" fontId="15" fillId="29" borderId="24" xfId="347"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29" borderId="25" xfId="0" applyFont="true" applyBorder="true" applyAlignment="true" applyProtection="false">
      <alignment horizontal="right" vertical="bottom" textRotation="0" wrapText="false" indent="0" shrinkToFit="false"/>
      <protection locked="true" hidden="false"/>
    </xf>
    <xf numFmtId="175" fontId="15" fillId="29" borderId="0" xfId="347" applyFont="true" applyBorder="true" applyAlignment="true" applyProtection="false">
      <alignment horizontal="right" vertical="bottom" textRotation="0" wrapText="false" indent="0" shrinkToFit="false"/>
      <protection locked="true" hidden="false"/>
    </xf>
    <xf numFmtId="175" fontId="15" fillId="29" borderId="24"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15" fillId="23" borderId="24" xfId="0" applyFont="true" applyBorder="true" applyAlignment="true" applyProtection="false">
      <alignment horizontal="right" vertical="bottom" textRotation="0" wrapText="false" indent="0" shrinkToFit="false"/>
      <protection locked="true" hidden="false"/>
    </xf>
    <xf numFmtId="164" fontId="21" fillId="23" borderId="24" xfId="0" applyFont="true" applyBorder="true" applyAlignment="true" applyProtection="false">
      <alignment horizontal="right" vertical="bottom" textRotation="0" wrapText="false" indent="0" shrinkToFit="false"/>
      <protection locked="true" hidden="false"/>
    </xf>
    <xf numFmtId="164" fontId="15" fillId="29" borderId="26" xfId="361" applyFont="true" applyBorder="true" applyAlignment="true" applyProtection="false">
      <alignment horizontal="general" vertical="top" textRotation="0" wrapText="true" indent="0" shrinkToFit="false"/>
      <protection locked="true" hidden="false"/>
    </xf>
    <xf numFmtId="199" fontId="15" fillId="29" borderId="28" xfId="0" applyFont="true" applyBorder="true" applyAlignment="true" applyProtection="true">
      <alignment horizontal="right" vertical="bottom" textRotation="0" wrapText="false" indent="0" shrinkToFit="false"/>
      <protection locked="false" hidden="false"/>
    </xf>
    <xf numFmtId="199" fontId="15" fillId="29" borderId="26" xfId="0" applyFont="true" applyBorder="true" applyAlignment="true" applyProtection="true">
      <alignment horizontal="right" vertical="bottom" textRotation="0" wrapText="false" indent="0" shrinkToFit="false"/>
      <protection locked="false" hidden="false"/>
    </xf>
    <xf numFmtId="199" fontId="15" fillId="29" borderId="27" xfId="0" applyFont="true" applyBorder="true" applyAlignment="true" applyProtection="true">
      <alignment horizontal="right" vertical="bottom" textRotation="0" wrapText="false" indent="0" shrinkToFit="false"/>
      <protection locked="false" hidden="false"/>
    </xf>
    <xf numFmtId="164" fontId="15" fillId="0" borderId="0" xfId="347" applyFont="false" applyBorder="false" applyAlignment="false" applyProtection="false">
      <alignment horizontal="general" vertical="bottom" textRotation="0" wrapText="false" indent="0" shrinkToFit="false"/>
      <protection locked="true" hidden="false"/>
    </xf>
    <xf numFmtId="164" fontId="15" fillId="0" borderId="24" xfId="347"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64" fontId="76" fillId="7" borderId="0" xfId="0" applyFont="true" applyBorder="true" applyAlignment="false" applyProtection="false">
      <alignment horizontal="general" vertical="bottom" textRotation="0" wrapText="false" indent="0" shrinkToFit="false"/>
      <protection locked="true" hidden="false"/>
    </xf>
    <xf numFmtId="164" fontId="76" fillId="7" borderId="0" xfId="338"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false" applyProtection="false">
      <alignment horizontal="general" vertical="bottom" textRotation="0" wrapText="false" indent="0" shrinkToFit="false"/>
      <protection locked="true" hidden="false"/>
    </xf>
    <xf numFmtId="164" fontId="77" fillId="29" borderId="0"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94" fontId="24" fillId="29" borderId="0" xfId="19" applyFont="true" applyBorder="true" applyAlignment="true" applyProtection="true">
      <alignment horizontal="general" vertical="bottom" textRotation="0" wrapText="false" indent="0" shrinkToFit="false"/>
      <protection locked="true" hidden="false"/>
    </xf>
    <xf numFmtId="184" fontId="24" fillId="29" borderId="0" xfId="19" applyFont="true" applyBorder="true" applyAlignment="true" applyProtection="true">
      <alignment horizontal="general" vertical="bottom" textRotation="0" wrapText="false" indent="0" shrinkToFit="false"/>
      <protection locked="true" hidden="false"/>
    </xf>
    <xf numFmtId="175" fontId="15" fillId="29" borderId="0" xfId="0" applyFont="true" applyBorder="true" applyAlignment="false" applyProtection="fals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84" fontId="15"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75" fontId="78" fillId="29" borderId="0" xfId="0" applyFont="true" applyBorder="true" applyAlignment="false" applyProtection="false">
      <alignment horizontal="general" vertical="bottom"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false" applyProtection="false">
      <alignment horizontal="general" vertical="bottom" textRotation="0" wrapText="false" indent="0" shrinkToFit="false"/>
      <protection locked="true" hidden="false"/>
    </xf>
    <xf numFmtId="175" fontId="21" fillId="29" borderId="28" xfId="0" applyFont="true" applyBorder="true" applyAlignment="false" applyProtection="false">
      <alignment horizontal="general" vertical="bottom" textRotation="0" wrapText="false" indent="0" shrinkToFit="false"/>
      <protection locked="true" hidden="false"/>
    </xf>
    <xf numFmtId="194" fontId="21" fillId="29" borderId="28" xfId="19" applyFont="true" applyBorder="true" applyAlignment="true" applyProtection="true">
      <alignment horizontal="general" vertical="bottom" textRotation="0" wrapText="false" indent="0" shrinkToFit="false"/>
      <protection locked="true" hidden="false"/>
    </xf>
    <xf numFmtId="194" fontId="15" fillId="29" borderId="0" xfId="19" applyFont="true" applyBorder="true" applyAlignment="true" applyProtection="true">
      <alignment horizontal="right" vertical="bottom" textRotation="0" wrapText="false" indent="0" shrinkToFit="false"/>
      <protection locked="true" hidden="false"/>
    </xf>
    <xf numFmtId="164" fontId="15" fillId="29" borderId="18" xfId="0" applyFont="true" applyBorder="true" applyAlignment="false" applyProtection="false">
      <alignment horizontal="general" vertical="bottom" textRotation="0" wrapText="false" indent="0" shrinkToFit="false"/>
      <protection locked="true" hidden="false"/>
    </xf>
    <xf numFmtId="194" fontId="21"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true" applyProtection="false">
      <alignment horizontal="right" vertical="bottom" textRotation="0" wrapText="false" indent="0" shrinkToFit="false"/>
      <protection locked="true" hidden="false"/>
    </xf>
    <xf numFmtId="175" fontId="15" fillId="29" borderId="18" xfId="0" applyFont="true" applyBorder="true" applyAlignment="true" applyProtection="false">
      <alignment horizontal="right" vertical="bottom" textRotation="0" wrapText="false" indent="0" shrinkToFit="false"/>
      <protection locked="true" hidden="false"/>
    </xf>
    <xf numFmtId="175" fontId="21" fillId="29" borderId="0" xfId="0" applyFont="true" applyBorder="true" applyAlignment="true" applyProtection="false">
      <alignment horizontal="right" vertical="bottom" textRotation="0" wrapText="false" indent="0" shrinkToFit="false"/>
      <protection locked="true" hidden="false"/>
    </xf>
    <xf numFmtId="175" fontId="15" fillId="29" borderId="28" xfId="0" applyFont="true" applyBorder="true" applyAlignment="true" applyProtection="false">
      <alignment horizontal="right" vertical="bottom" textRotation="0" wrapText="false" indent="0" shrinkToFit="false"/>
      <protection locked="true" hidden="false"/>
    </xf>
    <xf numFmtId="194" fontId="15" fillId="29" borderId="18" xfId="19" applyFont="true" applyBorder="true" applyAlignment="true" applyProtection="tru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0" applyFont="true" applyBorder="true" applyAlignment="false" applyProtection="false">
      <alignment horizontal="general" vertical="bottom" textRotation="0" wrapText="false" indent="0" shrinkToFit="false"/>
      <protection locked="true" hidden="false"/>
    </xf>
    <xf numFmtId="164" fontId="15" fillId="29" borderId="9" xfId="0" applyFont="true" applyBorder="true" applyAlignment="false" applyProtection="false">
      <alignment horizontal="general" vertical="bottom" textRotation="0" wrapText="false" indent="0" shrinkToFit="false"/>
      <protection locked="true" hidden="false"/>
    </xf>
    <xf numFmtId="175" fontId="57" fillId="29" borderId="9"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true" applyProtection="false">
      <alignment horizontal="right" vertical="bottom" textRotation="0" wrapText="false" indent="0" shrinkToFit="false"/>
      <protection locked="true" hidden="false"/>
    </xf>
    <xf numFmtId="201" fontId="15" fillId="29"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6" fillId="23" borderId="0" xfId="338" applyFont="true" applyBorder="false" applyAlignment="false" applyProtection="false">
      <alignment horizontal="general" vertical="bottom" textRotation="0" wrapText="false" indent="0" shrinkToFit="false"/>
      <protection locked="true" hidden="false"/>
    </xf>
    <xf numFmtId="164" fontId="76" fillId="23" borderId="0" xfId="338" applyFont="true" applyBorder="false" applyAlignment="true" applyProtection="false">
      <alignment horizontal="right" vertical="bottom" textRotation="0" wrapText="false" indent="0" shrinkToFit="false"/>
      <protection locked="true" hidden="false"/>
    </xf>
    <xf numFmtId="164" fontId="76" fillId="23" borderId="0" xfId="338" applyFont="true" applyBorder="true" applyAlignment="true" applyProtection="false">
      <alignment horizontal="left" vertical="bottom" textRotation="0" wrapText="false" indent="0" shrinkToFit="false"/>
      <protection locked="true" hidden="false"/>
    </xf>
    <xf numFmtId="164" fontId="76" fillId="23" borderId="0" xfId="338" applyFont="true" applyBorder="true" applyAlignment="false" applyProtection="false">
      <alignment horizontal="general" vertical="bottom" textRotation="0" wrapText="false" indent="0" shrinkToFit="false"/>
      <protection locked="true" hidden="false"/>
    </xf>
    <xf numFmtId="164" fontId="76" fillId="35" borderId="0" xfId="0" applyFont="true" applyBorder="true" applyAlignment="false" applyProtection="false">
      <alignment horizontal="general" vertical="bottom" textRotation="0" wrapText="false" indent="0" shrinkToFit="false"/>
      <protection locked="true" hidden="false"/>
    </xf>
    <xf numFmtId="164" fontId="21" fillId="7" borderId="0" xfId="338" applyFont="true" applyBorder="false" applyAlignment="false" applyProtection="false">
      <alignment horizontal="general" vertical="bottom" textRotation="0" wrapText="false" indent="0" shrinkToFit="false"/>
      <protection locked="true" hidden="false"/>
    </xf>
    <xf numFmtId="164" fontId="15" fillId="7" borderId="0" xfId="338" applyFont="true" applyBorder="false" applyAlignment="false" applyProtection="false">
      <alignment horizontal="general" vertical="bottom" textRotation="0" wrapText="false" indent="0" shrinkToFit="false"/>
      <protection locked="true" hidden="false"/>
    </xf>
    <xf numFmtId="164" fontId="73" fillId="7" borderId="0" xfId="338" applyFont="true" applyBorder="true" applyAlignment="true" applyProtection="false">
      <alignment horizontal="right" vertical="bottom" textRotation="0" wrapText="false" indent="0" shrinkToFit="false"/>
      <protection locked="true" hidden="false"/>
    </xf>
    <xf numFmtId="164" fontId="15" fillId="7" borderId="0" xfId="338" applyFont="true" applyBorder="true" applyAlignment="false" applyProtection="false">
      <alignment horizontal="general" vertical="bottom" textRotation="0" wrapText="false" indent="0" shrinkToFit="false"/>
      <protection locked="true" hidden="false"/>
    </xf>
    <xf numFmtId="164" fontId="15" fillId="7" borderId="0" xfId="338" applyFont="true" applyBorder="true" applyAlignment="true" applyProtection="false">
      <alignment horizontal="left" vertical="bottom" textRotation="0" wrapText="false" indent="0" shrinkToFit="false"/>
      <protection locked="true" hidden="false"/>
    </xf>
    <xf numFmtId="164" fontId="21" fillId="7" borderId="0" xfId="338"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1"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75" fontId="15" fillId="29" borderId="0" xfId="338" applyFont="true" applyBorder="true" applyAlignment="true" applyProtection="false">
      <alignment horizontal="right"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75"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28" xfId="338" applyFont="true" applyBorder="true" applyAlignment="false" applyProtection="false">
      <alignment horizontal="general" vertical="bottom" textRotation="0" wrapText="false" indent="0" shrinkToFit="false"/>
      <protection locked="true" hidden="false"/>
    </xf>
    <xf numFmtId="175" fontId="15" fillId="29" borderId="28" xfId="338" applyFont="true" applyBorder="true" applyAlignment="false" applyProtection="false">
      <alignment horizontal="general" vertical="bottom" textRotation="0" wrapText="false" indent="0" shrinkToFit="false"/>
      <protection locked="true" hidden="false"/>
    </xf>
    <xf numFmtId="175" fontId="21" fillId="29" borderId="0" xfId="338" applyFont="true" applyBorder="true" applyAlignment="false" applyProtection="false">
      <alignment horizontal="general" vertical="bottom" textRotation="0" wrapText="false" indent="0" shrinkToFit="false"/>
      <protection locked="true" hidden="false"/>
    </xf>
    <xf numFmtId="164" fontId="78" fillId="29" borderId="0" xfId="338" applyFont="true" applyBorder="false" applyAlignment="false" applyProtection="false">
      <alignment horizontal="general" vertical="bottom" textRotation="0" wrapText="false" indent="0" shrinkToFit="false"/>
      <protection locked="true" hidden="false"/>
    </xf>
    <xf numFmtId="175" fontId="78" fillId="29" borderId="0" xfId="338" applyFont="true" applyBorder="true" applyAlignment="false" applyProtection="false">
      <alignment horizontal="general" vertical="bottom" textRotation="0" wrapText="false" indent="0" shrinkToFit="false"/>
      <protection locked="true" hidden="false"/>
    </xf>
    <xf numFmtId="164" fontId="21" fillId="29" borderId="28" xfId="338" applyFont="true" applyBorder="true" applyAlignment="false" applyProtection="false">
      <alignment horizontal="general" vertical="bottom" textRotation="0" wrapText="false" indent="0" shrinkToFit="false"/>
      <protection locked="true" hidden="false"/>
    </xf>
    <xf numFmtId="175" fontId="21" fillId="29" borderId="28" xfId="338" applyFont="true" applyBorder="true" applyAlignment="false" applyProtection="false">
      <alignment horizontal="general" vertical="bottom" textRotation="0" wrapText="false" indent="0" shrinkToFit="false"/>
      <protection locked="true" hidden="false"/>
    </xf>
    <xf numFmtId="164" fontId="21" fillId="29" borderId="28" xfId="338" applyFont="true" applyBorder="true" applyAlignment="false" applyProtection="false">
      <alignment horizontal="general" vertical="bottom" textRotation="0" wrapText="false" indent="0" shrinkToFit="false"/>
      <protection locked="true" hidden="false"/>
    </xf>
    <xf numFmtId="164" fontId="15" fillId="29" borderId="28" xfId="338" applyFont="true" applyBorder="true" applyAlignment="false" applyProtection="false">
      <alignment horizontal="general" vertical="bottom" textRotation="0" wrapText="false" indent="0" shrinkToFit="false"/>
      <protection locked="true" hidden="false"/>
    </xf>
    <xf numFmtId="194" fontId="15" fillId="29" borderId="28" xfId="19" applyFont="true" applyBorder="true" applyAlignment="true" applyProtection="true">
      <alignment horizontal="right" vertical="bottom" textRotation="0" wrapText="false" indent="0" shrinkToFit="false"/>
      <protection locked="true" hidden="false"/>
    </xf>
    <xf numFmtId="164" fontId="21" fillId="29" borderId="0" xfId="338" applyFont="true" applyBorder="true" applyAlignment="false" applyProtection="false">
      <alignment horizontal="general" vertical="bottom" textRotation="0" wrapText="false" indent="0" shrinkToFit="false"/>
      <protection locked="true" hidden="false"/>
    </xf>
    <xf numFmtId="175" fontId="15" fillId="29" borderId="28" xfId="338" applyFont="true" applyBorder="true" applyAlignment="true" applyProtection="false">
      <alignment horizontal="right" vertical="bottom" textRotation="0" wrapText="false" indent="0" shrinkToFit="false"/>
      <protection locked="true" hidden="false"/>
    </xf>
    <xf numFmtId="175" fontId="21" fillId="29" borderId="0" xfId="338" applyFont="true" applyBorder="true" applyAlignment="true" applyProtection="false">
      <alignment horizontal="right" vertical="bottom" textRotation="0" wrapText="false" indent="0" shrinkToFit="false"/>
      <protection locked="true" hidden="false"/>
    </xf>
    <xf numFmtId="196" fontId="21" fillId="29" borderId="0" xfId="338" applyFont="true" applyBorder="true" applyAlignment="true" applyProtection="false">
      <alignment horizontal="right" vertical="bottom" textRotation="0" wrapText="false" indent="0" shrinkToFit="false"/>
      <protection locked="true" hidden="false"/>
    </xf>
    <xf numFmtId="164" fontId="15" fillId="29" borderId="28" xfId="338" applyFont="true" applyBorder="true" applyAlignment="true" applyProtection="false">
      <alignment horizontal="right" vertical="bottom" textRotation="0" wrapText="false" indent="0" shrinkToFit="false"/>
      <protection locked="true" hidden="false"/>
    </xf>
    <xf numFmtId="164" fontId="15" fillId="29" borderId="28"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right" vertical="bottom" textRotation="0" wrapText="false" indent="0" shrinkToFit="false"/>
      <protection locked="true" hidden="false"/>
    </xf>
    <xf numFmtId="201" fontId="15" fillId="29" borderId="0" xfId="338" applyFont="true" applyBorder="true" applyAlignment="tru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73" fillId="23" borderId="0" xfId="355" applyFont="true" applyBorder="tru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right" vertical="bottom" textRotation="0" wrapText="false" indent="0" shrinkToFit="false"/>
      <protection locked="true" hidden="false"/>
    </xf>
    <xf numFmtId="164" fontId="73" fillId="23" borderId="0" xfId="355" applyFont="true" applyBorder="fals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0" borderId="0" xfId="355" applyFont="true" applyBorder="true" applyAlignment="true" applyProtection="false">
      <alignment horizontal="right" vertical="bottom" textRotation="0" wrapText="false" indent="0" shrinkToFit="false"/>
      <protection locked="true" hidden="false"/>
    </xf>
    <xf numFmtId="164" fontId="73" fillId="0" borderId="0" xfId="355" applyFont="true" applyBorder="false" applyAlignment="false" applyProtection="false">
      <alignment horizontal="general" vertical="bottom" textRotation="0" wrapText="false" indent="0" shrinkToFit="false"/>
      <protection locked="true" hidden="false"/>
    </xf>
    <xf numFmtId="164" fontId="56" fillId="7" borderId="0" xfId="355" applyFont="true" applyBorder="true" applyAlignment="false" applyProtection="false">
      <alignment horizontal="general" vertical="bottom" textRotation="0" wrapText="false" indent="0" shrinkToFit="false"/>
      <protection locked="true" hidden="false"/>
    </xf>
    <xf numFmtId="164" fontId="56" fillId="7" borderId="0" xfId="355" applyFont="true" applyBorder="true" applyAlignment="true" applyProtection="false">
      <alignment horizontal="right" vertical="bottom" textRotation="0" wrapText="false" indent="0" shrinkToFit="false"/>
      <protection locked="true" hidden="false"/>
    </xf>
    <xf numFmtId="164" fontId="56" fillId="7" borderId="0" xfId="355" applyFont="true" applyBorder="true" applyAlignment="true" applyProtection="false">
      <alignment horizontal="center" vertical="bottom" textRotation="0" wrapText="false" indent="0" shrinkToFit="false"/>
      <protection locked="true" hidden="false"/>
    </xf>
    <xf numFmtId="164" fontId="57" fillId="7" borderId="0" xfId="355" applyFont="true" applyBorder="true" applyAlignment="true" applyProtection="false">
      <alignment horizontal="right"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0" borderId="0" xfId="355" applyFont="true" applyBorder="true" applyAlignment="false" applyProtection="false">
      <alignment horizontal="general"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7" borderId="0" xfId="355" applyFont="true" applyBorder="true" applyAlignment="true" applyProtection="false">
      <alignment horizontal="left" vertical="bottom" textRotation="0" wrapText="false" indent="0" shrinkToFit="false"/>
      <protection locked="true" hidden="false"/>
    </xf>
    <xf numFmtId="164" fontId="21" fillId="29" borderId="0" xfId="355" applyFont="true" applyBorder="true" applyAlignment="true" applyProtection="false">
      <alignment horizontal="right" vertical="bottom" textRotation="0" wrapText="false" indent="0" shrinkToFit="false"/>
      <protection locked="true" hidden="false"/>
    </xf>
    <xf numFmtId="164" fontId="21" fillId="0"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true" applyProtection="false">
      <alignment horizontal="right" vertical="bottom" textRotation="0" wrapText="false" indent="0" shrinkToFit="false"/>
      <protection locked="true" hidden="false"/>
    </xf>
    <xf numFmtId="164" fontId="21" fillId="29" borderId="9" xfId="355"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64" fontId="78" fillId="29" borderId="0" xfId="355" applyFont="true" applyBorder="false" applyAlignment="true" applyProtection="false">
      <alignment horizontal="general" vertical="top" textRotation="0" wrapText="true" indent="0" shrinkToFit="false"/>
      <protection locked="true" hidden="false"/>
    </xf>
    <xf numFmtId="175" fontId="78" fillId="29" borderId="0" xfId="355" applyFont="true" applyBorder="false" applyAlignment="true" applyProtection="false">
      <alignment horizontal="general" vertical="top" textRotation="0" wrapText="true" indent="0" shrinkToFit="false"/>
      <protection locked="true" hidden="false"/>
    </xf>
    <xf numFmtId="164" fontId="76" fillId="23" borderId="0" xfId="355"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15" fillId="7" borderId="0" xfId="355"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5" fillId="7" borderId="0" xfId="355" applyFont="true" applyBorder="true" applyAlignment="true" applyProtection="false">
      <alignment horizontal="right" vertical="bottom" textRotation="0" wrapText="false" indent="0" shrinkToFit="false"/>
      <protection locked="true" hidden="false"/>
    </xf>
    <xf numFmtId="196" fontId="15" fillId="7" borderId="0" xfId="355" applyFont="true" applyBorder="true" applyAlignment="true" applyProtection="false">
      <alignment horizontal="right" vertical="bottom" textRotation="0" wrapText="false" indent="0" shrinkToFit="false"/>
      <protection locked="true" hidden="false"/>
    </xf>
    <xf numFmtId="164" fontId="57" fillId="29" borderId="0" xfId="355" applyFont="true" applyBorder="true" applyAlignment="true" applyProtection="false">
      <alignment horizontal="lef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false" hidden="false"/>
    </xf>
    <xf numFmtId="196" fontId="21" fillId="29" borderId="0" xfId="355" applyFont="true" applyBorder="true" applyAlignment="true" applyProtection="false">
      <alignment horizontal="right" vertical="bottom" textRotation="0" wrapText="false" indent="0" shrinkToFit="false"/>
      <protection locked="true" hidden="false"/>
    </xf>
    <xf numFmtId="175" fontId="57" fillId="29"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75" fontId="15" fillId="29" borderId="0" xfId="355" applyFont="true" applyBorder="true" applyAlignment="true" applyProtection="false">
      <alignment horizontal="righ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true" hidden="false"/>
    </xf>
    <xf numFmtId="175" fontId="15" fillId="29"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false" applyProtection="false">
      <alignment horizontal="general" vertical="bottom" textRotation="0" wrapText="false" indent="0" shrinkToFit="false"/>
      <protection locked="true" hidden="false"/>
    </xf>
    <xf numFmtId="175" fontId="21" fillId="29" borderId="18" xfId="355" applyFont="true" applyBorder="true" applyAlignment="true" applyProtection="true">
      <alignment horizontal="right" vertical="bottom" textRotation="0" wrapText="false" indent="0" shrinkToFit="false"/>
      <protection locked="true" hidden="false"/>
    </xf>
    <xf numFmtId="175" fontId="21" fillId="29" borderId="18"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75" fontId="21" fillId="29" borderId="0" xfId="355" applyFont="true" applyBorder="true" applyAlignment="true" applyProtection="true">
      <alignment horizontal="right" vertical="bottom" textRotation="0" wrapText="false" indent="0" shrinkToFit="false"/>
      <protection locked="true" hidden="false"/>
    </xf>
    <xf numFmtId="175" fontId="21" fillId="29" borderId="0" xfId="355" applyFont="true" applyBorder="true" applyAlignment="true" applyProtection="false">
      <alignment horizontal="right" vertical="bottom" textRotation="0" wrapText="false" indent="0" shrinkToFit="false"/>
      <protection locked="true" hidden="false"/>
    </xf>
    <xf numFmtId="175" fontId="21"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75" fontId="21" fillId="0" borderId="0" xfId="355" applyFont="true" applyBorder="true" applyAlignment="true" applyProtection="true">
      <alignment horizontal="right" vertical="bottom" textRotation="0" wrapText="false" indent="0" shrinkToFit="false"/>
      <protection locked="true" hidden="false"/>
    </xf>
    <xf numFmtId="175" fontId="21" fillId="0" borderId="0" xfId="355" applyFont="true" applyBorder="true" applyAlignment="true" applyProtection="false">
      <alignment horizontal="right" vertical="bottom" textRotation="0" wrapText="false" indent="0" shrinkToFit="false"/>
      <protection locked="true" hidden="false"/>
    </xf>
    <xf numFmtId="175" fontId="21"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196" fontId="21"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false" applyAlignment="false" applyProtection="false">
      <alignment horizontal="general" vertical="bottom" textRotation="0" wrapText="false" indent="0" shrinkToFit="false"/>
      <protection locked="true" hidden="false"/>
    </xf>
    <xf numFmtId="164" fontId="82" fillId="0" borderId="0" xfId="355" applyFont="true" applyBorder="true" applyAlignment="false" applyProtection="false">
      <alignment horizontal="general" vertical="bottom" textRotation="0" wrapText="false" indent="0" shrinkToFit="false"/>
      <protection locked="true" hidden="false"/>
    </xf>
    <xf numFmtId="164" fontId="78" fillId="0" borderId="0" xfId="355" applyFont="true" applyBorder="true" applyAlignment="false" applyProtection="false">
      <alignment horizontal="general" vertical="bottom" textRotation="0" wrapText="false" indent="0" shrinkToFit="false"/>
      <protection locked="true" hidden="false"/>
    </xf>
    <xf numFmtId="175" fontId="82" fillId="0" borderId="0" xfId="355" applyFont="true" applyBorder="true" applyAlignment="true" applyProtection="false">
      <alignment horizontal="right" vertical="bottom" textRotation="0" wrapText="false" indent="0" shrinkToFit="false"/>
      <protection locked="true" hidden="false"/>
    </xf>
    <xf numFmtId="175" fontId="82" fillId="0" borderId="0" xfId="355" applyFont="true" applyBorder="true" applyAlignment="false" applyProtection="false">
      <alignment horizontal="general" vertical="bottom" textRotation="0" wrapText="false" indent="0" shrinkToFit="false"/>
      <protection locked="true" hidden="false"/>
    </xf>
    <xf numFmtId="175" fontId="78" fillId="0" borderId="0" xfId="355" applyFont="true" applyBorder="true" applyAlignment="false" applyProtection="false">
      <alignment horizontal="general" vertical="bottom" textRotation="0" wrapText="false" indent="0" shrinkToFit="false"/>
      <protection locked="true" hidden="false"/>
    </xf>
    <xf numFmtId="194" fontId="78" fillId="0" borderId="0" xfId="19" applyFont="true" applyBorder="true" applyAlignment="true" applyProtection="true">
      <alignment horizontal="right" vertical="bottom" textRotation="0" wrapText="false" indent="0" shrinkToFit="false"/>
      <protection locked="true" hidden="false"/>
    </xf>
    <xf numFmtId="194" fontId="82"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94" fontId="78" fillId="0" borderId="0" xfId="19" applyFont="true" applyBorder="true" applyAlignment="true" applyProtection="true">
      <alignment horizontal="general" vertical="bottom" textRotation="0" wrapText="false" indent="0" shrinkToFit="false"/>
      <protection locked="true" hidden="false"/>
    </xf>
    <xf numFmtId="175" fontId="15" fillId="0" borderId="0" xfId="355" applyFont="true" applyBorder="true" applyAlignment="true" applyProtection="false">
      <alignment horizontal="right" vertical="bottom" textRotation="0" wrapText="false" indent="0" shrinkToFit="false"/>
      <protection locked="true" hidden="false"/>
    </xf>
    <xf numFmtId="164" fontId="15" fillId="0" borderId="0" xfId="351" applyFont="true" applyBorder="true" applyAlignment="true" applyProtection="false">
      <alignment horizontal="right" vertical="bottom" textRotation="0" wrapText="false" indent="0" shrinkToFit="false"/>
      <protection locked="true" hidden="false"/>
    </xf>
    <xf numFmtId="194" fontId="15" fillId="0" borderId="0" xfId="19" applyFont="true" applyBorder="true" applyAlignment="true" applyProtection="true">
      <alignment horizontal="general" vertical="bottom" textRotation="0" wrapText="false" indent="0" shrinkToFit="false"/>
      <protection locked="true" hidden="false"/>
    </xf>
    <xf numFmtId="164" fontId="21" fillId="0" borderId="0" xfId="351" applyFont="true" applyBorder="true" applyAlignment="false" applyProtection="fals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75" fontId="15" fillId="0" borderId="0" xfId="35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367"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7" borderId="28" xfId="368" applyFont="true" applyBorder="true" applyAlignment="false" applyProtection="false">
      <alignment horizontal="general" vertical="bottom" textRotation="0" wrapText="false" indent="0" shrinkToFit="false"/>
      <protection locked="true" hidden="false"/>
    </xf>
    <xf numFmtId="164" fontId="21" fillId="7" borderId="28" xfId="368" applyFont="true" applyBorder="true" applyAlignment="true" applyProtection="false">
      <alignment horizontal="right" vertical="bottom" textRotation="0" wrapText="false" indent="0" shrinkToFit="false"/>
      <protection locked="true" hidden="false"/>
    </xf>
    <xf numFmtId="164" fontId="21" fillId="7" borderId="28"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29" borderId="0" xfId="368" applyFont="true" applyBorder="true" applyAlignment="false" applyProtection="false">
      <alignment horizontal="general" vertical="bottom" textRotation="0" wrapText="false" indent="0" shrinkToFit="false"/>
      <protection locked="true" hidden="false"/>
    </xf>
    <xf numFmtId="175"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7" applyFont="true" applyBorder="true" applyAlignment="true" applyProtection="false">
      <alignment horizontal="right" vertical="bottom" textRotation="0" wrapText="false" indent="0" shrinkToFit="false"/>
      <protection locked="true" hidden="false"/>
    </xf>
    <xf numFmtId="175" fontId="15" fillId="29" borderId="0" xfId="368" applyFont="true" applyBorder="true" applyAlignment="true" applyProtection="false">
      <alignment horizontal="right" vertical="bottom" textRotation="0" wrapText="false" indent="0" shrinkToFit="false"/>
      <protection locked="true" hidden="false"/>
    </xf>
    <xf numFmtId="164" fontId="15" fillId="29" borderId="28" xfId="368" applyFont="true" applyBorder="true" applyAlignment="false" applyProtection="false">
      <alignment horizontal="general" vertical="bottom" textRotation="0" wrapText="false" indent="0" shrinkToFit="false"/>
      <protection locked="true" hidden="false"/>
    </xf>
    <xf numFmtId="175" fontId="15" fillId="29" borderId="28" xfId="368" applyFont="true" applyBorder="true" applyAlignment="true" applyProtection="false">
      <alignment horizontal="right" vertical="bottom" textRotation="0" wrapText="false" indent="0" shrinkToFit="false"/>
      <protection locked="true" hidden="false"/>
    </xf>
    <xf numFmtId="175" fontId="15" fillId="29" borderId="28" xfId="368" applyFont="true" applyBorder="true" applyAlignment="false" applyProtection="false">
      <alignment horizontal="general" vertical="bottom" textRotation="0" wrapText="false" indent="0" shrinkToFit="false"/>
      <protection locked="true" hidden="false"/>
    </xf>
    <xf numFmtId="175" fontId="21" fillId="29" borderId="0" xfId="368" applyFont="true" applyBorder="true" applyAlignment="false" applyProtection="false">
      <alignment horizontal="general" vertical="bottom" textRotation="0" wrapText="false" indent="0" shrinkToFit="false"/>
      <protection locked="true" hidden="false"/>
    </xf>
    <xf numFmtId="164" fontId="78" fillId="29" borderId="0" xfId="368" applyFont="true" applyBorder="true" applyAlignment="false" applyProtection="false">
      <alignment horizontal="general" vertical="bottom" textRotation="0" wrapText="false" indent="0" shrinkToFit="false"/>
      <protection locked="true" hidden="false"/>
    </xf>
    <xf numFmtId="175" fontId="78" fillId="29"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8" fillId="29" borderId="0" xfId="322" applyFont="true" applyBorder="true" applyAlignment="true" applyProtection="true">
      <alignment horizontal="general" vertical="top" textRotation="0" wrapText="true" indent="0" shrinkToFit="false"/>
      <protection locked="false" hidden="false"/>
    </xf>
    <xf numFmtId="175" fontId="75" fillId="29" borderId="0" xfId="368" applyFont="true" applyBorder="true" applyAlignment="true" applyProtection="false">
      <alignment horizontal="right" vertical="bottom" textRotation="0" wrapText="false" indent="0" shrinkToFit="false"/>
      <protection locked="true" hidden="false"/>
    </xf>
    <xf numFmtId="175" fontId="75" fillId="29" borderId="0" xfId="368" applyFont="true" applyBorder="true" applyAlignment="false" applyProtection="false">
      <alignment horizontal="general" vertical="bottom" textRotation="0" wrapText="false" indent="0" shrinkToFit="false"/>
      <protection locked="true" hidden="false"/>
    </xf>
    <xf numFmtId="175" fontId="21" fillId="29" borderId="28" xfId="368"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368" applyFont="true" applyBorder="true" applyAlignment="false" applyProtection="false">
      <alignment horizontal="general" vertical="bottom" textRotation="0" wrapText="false" indent="0" shrinkToFit="false"/>
      <protection locked="true" hidden="false"/>
    </xf>
    <xf numFmtId="175" fontId="21" fillId="29" borderId="9" xfId="368" applyFont="true" applyBorder="true" applyAlignment="false" applyProtection="false">
      <alignment horizontal="general" vertical="bottom" textRotation="0" wrapText="false" indent="0" shrinkToFit="false"/>
      <protection locked="true" hidden="false"/>
    </xf>
    <xf numFmtId="164" fontId="15" fillId="0" borderId="0" xfId="368" applyFont="true" applyBorder="true" applyAlignment="false" applyProtection="false">
      <alignment horizontal="general" vertical="bottom" textRotation="0" wrapText="false" indent="0" shrinkToFit="false"/>
      <protection locked="true" hidden="false"/>
    </xf>
    <xf numFmtId="175" fontId="15" fillId="0" borderId="0" xfId="368" applyFont="true" applyBorder="true" applyAlignment="true" applyProtection="false">
      <alignment horizontal="right" vertical="bottom" textRotation="0" wrapText="false" indent="0" shrinkToFit="false"/>
      <protection locked="true" hidden="false"/>
    </xf>
    <xf numFmtId="175" fontId="15" fillId="0" borderId="0" xfId="368" applyFont="true" applyBorder="true" applyAlignment="false" applyProtection="false">
      <alignment horizontal="general" vertical="bottom" textRotation="0" wrapText="false" indent="0" shrinkToFit="false"/>
      <protection locked="true" hidden="false"/>
    </xf>
    <xf numFmtId="164" fontId="21" fillId="0" borderId="0" xfId="368" applyFont="true" applyBorder="true" applyAlignment="false" applyProtection="false">
      <alignment horizontal="general" vertical="bottom" textRotation="0" wrapText="false" indent="0" shrinkToFit="false"/>
      <protection locked="true" hidden="false"/>
    </xf>
    <xf numFmtId="175" fontId="21" fillId="0"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357" applyFont="false" applyBorder="false" applyAlignment="false" applyProtection="false">
      <alignment horizontal="general" vertical="bottom" textRotation="0" wrapText="false" indent="0" shrinkToFit="false"/>
      <protection locked="true" hidden="false"/>
    </xf>
    <xf numFmtId="164" fontId="15" fillId="29" borderId="0" xfId="36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9" borderId="28" xfId="361" applyFont="true" applyBorder="true" applyAlignment="true" applyProtection="false">
      <alignment horizontal="general" vertical="top" textRotation="0" wrapText="true" indent="0" shrinkToFit="false"/>
      <protection locked="true" hidden="false"/>
    </xf>
    <xf numFmtId="164" fontId="15" fillId="29" borderId="0" xfId="361" applyFont="true" applyBorder="true" applyAlignment="true" applyProtection="false">
      <alignment horizontal="right" vertical="top" textRotation="0" wrapText="true" indent="0" shrinkToFit="false"/>
      <protection locked="true" hidden="false"/>
    </xf>
    <xf numFmtId="164" fontId="73" fillId="23" borderId="0" xfId="357" applyFont="true" applyBorder="true" applyAlignment="false" applyProtection="false">
      <alignment horizontal="general" vertical="bottom" textRotation="0" wrapText="false" indent="0" shrinkToFit="false"/>
      <protection locked="true" hidden="false"/>
    </xf>
    <xf numFmtId="164" fontId="73" fillId="23" borderId="0" xfId="357" applyFont="true" applyBorder="true" applyAlignment="true" applyProtection="false">
      <alignment horizontal="right" vertical="bottom" textRotation="0" wrapText="false" indent="0" shrinkToFit="false"/>
      <protection locked="true" hidden="false"/>
    </xf>
    <xf numFmtId="164" fontId="73" fillId="23" borderId="0" xfId="357" applyFont="true" applyBorder="false" applyAlignment="false" applyProtection="false">
      <alignment horizontal="general" vertical="bottom" textRotation="0" wrapText="false" indent="0" shrinkToFit="false"/>
      <protection locked="true" hidden="false"/>
    </xf>
    <xf numFmtId="164" fontId="89" fillId="23" borderId="0" xfId="357"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357" applyFont="true" applyBorder="true" applyAlignment="false" applyProtection="false">
      <alignment horizontal="general" vertical="bottom" textRotation="0" wrapText="false" indent="0" shrinkToFit="false"/>
      <protection locked="true" hidden="false"/>
    </xf>
    <xf numFmtId="164" fontId="15" fillId="7" borderId="0" xfId="357" applyFont="true" applyBorder="true" applyAlignment="true" applyProtection="false">
      <alignment horizontal="center" vertical="bottom" textRotation="0" wrapText="false" indent="0" shrinkToFit="false"/>
      <protection locked="true" hidden="false"/>
    </xf>
    <xf numFmtId="164" fontId="15" fillId="7" borderId="0" xfId="357" applyFont="true" applyBorder="false" applyAlignment="false" applyProtection="false">
      <alignment horizontal="general" vertical="bottom" textRotation="0" wrapText="false" indent="0" shrinkToFit="false"/>
      <protection locked="true" hidden="false"/>
    </xf>
    <xf numFmtId="164" fontId="15" fillId="7" borderId="0" xfId="357" applyFont="true" applyBorder="true" applyAlignment="false" applyProtection="false">
      <alignment horizontal="general" vertical="bottom" textRotation="0" wrapText="false" indent="0" shrinkToFit="false"/>
      <protection locked="true" hidden="false"/>
    </xf>
    <xf numFmtId="164" fontId="78" fillId="7" borderId="0" xfId="357" applyFont="true" applyBorder="true" applyAlignment="true" applyProtection="false">
      <alignment horizontal="left" vertical="bottom" textRotation="0" wrapText="false" indent="0" shrinkToFit="false"/>
      <protection locked="true" hidden="false"/>
    </xf>
    <xf numFmtId="164" fontId="15" fillId="7" borderId="0" xfId="357"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21" fillId="7" borderId="28" xfId="357" applyFont="true" applyBorder="true" applyAlignment="true" applyProtection="false">
      <alignment horizontal="right" vertical="bottom" textRotation="0" wrapText="false" indent="0" shrinkToFit="false"/>
      <protection locked="true" hidden="false"/>
    </xf>
    <xf numFmtId="164" fontId="21" fillId="7" borderId="0" xfId="357" applyFont="true" applyBorder="true" applyAlignment="true" applyProtection="false">
      <alignment horizontal="right" vertical="bottom" textRotation="0" wrapText="false" indent="0" shrinkToFit="false"/>
      <protection locked="true" hidden="false"/>
    </xf>
    <xf numFmtId="164" fontId="21" fillId="29" borderId="0" xfId="361"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general" vertical="top" textRotation="0" wrapText="true" indent="0" shrinkToFit="false"/>
      <protection locked="true" hidden="false"/>
    </xf>
    <xf numFmtId="164" fontId="21" fillId="29" borderId="0" xfId="357"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true" applyProtection="false">
      <alignment horizontal="right" vertical="bottom" textRotation="0" wrapText="false" indent="0" shrinkToFit="false"/>
      <protection locked="true" hidden="false"/>
    </xf>
    <xf numFmtId="164" fontId="21" fillId="29" borderId="28" xfId="361" applyFont="true" applyBorder="true" applyAlignment="true" applyProtection="false">
      <alignment horizontal="general" vertical="top" textRotation="0" wrapText="true" indent="0" shrinkToFit="false"/>
      <protection locked="true" hidden="false"/>
    </xf>
    <xf numFmtId="164" fontId="15" fillId="29" borderId="28" xfId="357" applyFont="true" applyBorder="true" applyAlignment="true" applyProtection="false">
      <alignment horizontal="right" vertical="bottom" textRotation="0" wrapText="false" indent="0" shrinkToFit="false"/>
      <protection locked="true" hidden="false"/>
    </xf>
    <xf numFmtId="175" fontId="15" fillId="29" borderId="28" xfId="357" applyFont="true" applyBorder="true" applyAlignment="true" applyProtection="false">
      <alignment horizontal="general" vertical="top" textRotation="0" wrapText="true" indent="0" shrinkToFit="false"/>
      <protection locked="true" hidden="false"/>
    </xf>
    <xf numFmtId="164" fontId="21" fillId="29" borderId="28" xfId="357" applyFont="true" applyBorder="true" applyAlignment="true" applyProtection="false">
      <alignment horizontal="right" vertical="bottom" textRotation="0" wrapText="false" indent="0" shrinkToFit="false"/>
      <protection locked="true" hidden="false"/>
    </xf>
    <xf numFmtId="164" fontId="21" fillId="29" borderId="28" xfId="0" applyFont="true" applyBorder="true" applyAlignment="true" applyProtection="false">
      <alignment horizontal="right" vertical="bottom" textRotation="0" wrapText="false" indent="0" shrinkToFit="false"/>
      <protection locked="true" hidden="false"/>
    </xf>
    <xf numFmtId="164" fontId="15" fillId="29" borderId="0" xfId="357" applyFont="true" applyBorder="fals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175" fontId="15" fillId="29" borderId="0" xfId="357" applyFont="true" applyBorder="true" applyAlignment="true" applyProtection="false">
      <alignment horizontal="general" vertical="top" textRotation="0" wrapText="true" indent="0" shrinkToFit="false"/>
      <protection locked="true" hidden="false"/>
    </xf>
    <xf numFmtId="175" fontId="15" fillId="29" borderId="0" xfId="357" applyFont="true" applyBorder="false" applyAlignment="false" applyProtection="false">
      <alignment horizontal="general" vertical="bottom" textRotation="0" wrapText="false" indent="0" shrinkToFit="false"/>
      <protection locked="true" hidden="false"/>
    </xf>
    <xf numFmtId="202" fontId="15" fillId="29" borderId="0" xfId="357" applyFont="true" applyBorder="true" applyAlignment="true" applyProtection="false">
      <alignment horizontal="right" vertical="bottom" textRotation="0" wrapText="false" indent="0" shrinkToFit="false"/>
      <protection locked="true" hidden="false"/>
    </xf>
    <xf numFmtId="201" fontId="15" fillId="29" borderId="0" xfId="357"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false" applyProtection="false">
      <alignment horizontal="general" vertical="bottom" textRotation="0" wrapText="false" indent="0" shrinkToFit="false"/>
      <protection locked="true" hidden="false"/>
    </xf>
    <xf numFmtId="194" fontId="78" fillId="29" borderId="28" xfId="19" applyFont="true" applyBorder="true" applyAlignment="true" applyProtection="true">
      <alignment horizontal="general" vertical="bottom" textRotation="0" wrapText="false" indent="0" shrinkToFit="false"/>
      <protection locked="true" hidden="false"/>
    </xf>
    <xf numFmtId="164" fontId="78" fillId="29" borderId="0" xfId="357" applyFont="true" applyBorder="true" applyAlignment="true" applyProtection="false">
      <alignment horizontal="left" vertical="bottom" textRotation="0" wrapText="false" indent="0" shrinkToFit="false"/>
      <protection locked="true" hidden="false"/>
    </xf>
    <xf numFmtId="164" fontId="90" fillId="29" borderId="28"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right" vertical="bottom" textRotation="0" wrapText="false" indent="0" shrinkToFit="false"/>
      <protection locked="true" hidden="false"/>
    </xf>
    <xf numFmtId="175" fontId="91" fillId="29" borderId="0" xfId="357" applyFont="true" applyBorder="true" applyAlignment="true" applyProtection="false">
      <alignment horizontal="general" vertical="top" textRotation="0" wrapText="true" indent="0" shrinkToFit="false"/>
      <protection locked="true" hidden="false"/>
    </xf>
    <xf numFmtId="194" fontId="91" fillId="29"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true" applyProtection="false">
      <alignment horizontal="right" vertical="top" textRotation="0" wrapText="true" indent="0" shrinkToFit="false"/>
      <protection locked="true" hidden="false"/>
    </xf>
    <xf numFmtId="175" fontId="15" fillId="29" borderId="0" xfId="0" applyFont="true" applyBorder="true" applyAlignment="true" applyProtection="false">
      <alignment horizontal="right" vertical="top" textRotation="0" wrapText="true" indent="0" shrinkToFit="false"/>
      <protection locked="true" hidden="false"/>
    </xf>
    <xf numFmtId="164" fontId="78" fillId="29" borderId="0" xfId="361" applyFont="true" applyBorder="true" applyAlignment="true" applyProtection="false">
      <alignment horizontal="general" vertical="top" textRotation="0" wrapText="true" indent="0" shrinkToFit="false"/>
      <protection locked="true" hidden="false"/>
    </xf>
    <xf numFmtId="175" fontId="91" fillId="29" borderId="0" xfId="357" applyFont="true" applyBorder="true" applyAlignment="true" applyProtection="false">
      <alignment horizontal="right" vertical="bottom" textRotation="0" wrapText="false" indent="0" shrinkToFit="false"/>
      <protection locked="true" hidden="false"/>
    </xf>
    <xf numFmtId="175" fontId="78" fillId="29" borderId="28" xfId="357" applyFont="true" applyBorder="true" applyAlignment="true" applyProtection="false">
      <alignment horizontal="general" vertical="top" textRotation="0" wrapText="true" indent="0" shrinkToFit="false"/>
      <protection locked="true" hidden="false"/>
    </xf>
    <xf numFmtId="175" fontId="91" fillId="29" borderId="28" xfId="357" applyFont="true" applyBorder="true" applyAlignment="true" applyProtection="false">
      <alignment horizontal="right" vertical="top" textRotation="0" wrapText="true" indent="0" shrinkToFit="false"/>
      <protection locked="true" hidden="false"/>
    </xf>
    <xf numFmtId="195" fontId="15" fillId="29" borderId="0" xfId="357" applyFont="true" applyBorder="true" applyAlignment="true" applyProtection="false">
      <alignment horizontal="right" vertical="bottom" textRotation="0" wrapText="false" indent="0" shrinkToFit="false"/>
      <protection locked="true" hidden="false"/>
    </xf>
    <xf numFmtId="195" fontId="15" fillId="29" borderId="0" xfId="357" applyFont="true" applyBorder="true" applyAlignment="true" applyProtection="false">
      <alignment horizontal="general" vertical="top" textRotation="0" wrapText="true" indent="0" shrinkToFit="false"/>
      <protection locked="true" hidden="false"/>
    </xf>
    <xf numFmtId="195" fontId="91" fillId="29" borderId="0" xfId="357" applyFont="true" applyBorder="true" applyAlignment="true" applyProtection="false">
      <alignment horizontal="general" vertical="top" textRotation="0" wrapText="true" indent="0" shrinkToFit="false"/>
      <protection locked="true" hidden="false"/>
    </xf>
    <xf numFmtId="195" fontId="15" fillId="29" borderId="0" xfId="357" applyFont="true" applyBorder="true" applyAlignment="true" applyProtection="false">
      <alignment horizontal="right" vertical="top" textRotation="0" wrapText="true" indent="0" shrinkToFit="false"/>
      <protection locked="true" hidden="false"/>
    </xf>
    <xf numFmtId="195" fontId="15" fillId="29" borderId="0" xfId="0" applyFont="true" applyBorder="true" applyAlignment="true" applyProtection="false">
      <alignment horizontal="right" vertical="top" textRotation="0" wrapText="tru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64" fontId="82" fillId="29" borderId="0" xfId="0" applyFont="true" applyBorder="true" applyAlignment="false" applyProtection="false">
      <alignment horizontal="general" vertical="bottom" textRotation="0" wrapText="false" indent="0" shrinkToFit="false"/>
      <protection locked="true" hidden="false"/>
    </xf>
    <xf numFmtId="194" fontId="78" fillId="29" borderId="0" xfId="19" applyFont="true" applyBorder="true" applyAlignment="true" applyProtection="true">
      <alignment horizontal="general" vertical="bottom" textRotation="0" wrapText="false" indent="0" shrinkToFit="false"/>
      <protection locked="true" hidden="false"/>
    </xf>
    <xf numFmtId="194" fontId="91" fillId="29" borderId="0" xfId="19" applyFont="true" applyBorder="true" applyAlignment="true" applyProtection="true">
      <alignment horizontal="general" vertical="bottom" textRotation="0" wrapText="false" indent="0" shrinkToFit="false"/>
      <protection locked="true" hidden="false"/>
    </xf>
    <xf numFmtId="194" fontId="82" fillId="29" borderId="0" xfId="19" applyFont="true" applyBorder="true" applyAlignment="true" applyProtection="true">
      <alignment horizontal="general" vertical="bottom" textRotation="0" wrapText="false" indent="0" shrinkToFit="false"/>
      <protection locked="true" hidden="false"/>
    </xf>
    <xf numFmtId="194" fontId="82" fillId="29" borderId="0" xfId="19" applyFont="true" applyBorder="true" applyAlignment="true" applyProtection="true">
      <alignment horizontal="right" vertical="bottom" textRotation="0" wrapText="false" indent="0" shrinkToFit="false"/>
      <protection locked="true" hidden="false"/>
    </xf>
    <xf numFmtId="175" fontId="82" fillId="0" borderId="0" xfId="0" applyFont="true" applyBorder="true" applyAlignment="false" applyProtection="false">
      <alignment horizontal="general" vertical="bottom" textRotation="0" wrapText="false" indent="0" shrinkToFit="false"/>
      <protection locked="true" hidden="false"/>
    </xf>
    <xf numFmtId="164" fontId="21" fillId="7" borderId="28" xfId="0" applyFont="true" applyBorder="true" applyAlignment="true" applyProtection="false">
      <alignment horizontal="general" vertical="top" textRotation="0" wrapText="true" indent="0" shrinkToFit="false"/>
      <protection locked="true" hidden="false"/>
    </xf>
    <xf numFmtId="175" fontId="15" fillId="7" borderId="28" xfId="357" applyFont="true" applyBorder="true" applyAlignment="true" applyProtection="false">
      <alignment horizontal="right" vertical="bottom" textRotation="0" wrapText="false" indent="0" shrinkToFit="false"/>
      <protection locked="true" hidden="false"/>
    </xf>
    <xf numFmtId="175" fontId="15" fillId="7" borderId="28" xfId="357" applyFont="true" applyBorder="true" applyAlignment="false" applyProtection="false">
      <alignment horizontal="general" vertical="bottom" textRotation="0" wrapText="false" indent="0" shrinkToFit="false"/>
      <protection locked="true" hidden="false"/>
    </xf>
    <xf numFmtId="196" fontId="15" fillId="7" borderId="28" xfId="357" applyFont="true" applyBorder="true" applyAlignment="false" applyProtection="false">
      <alignment horizontal="general" vertical="bottom" textRotation="0" wrapText="false" indent="0" shrinkToFit="false"/>
      <protection locked="true" hidden="false"/>
    </xf>
    <xf numFmtId="175" fontId="91" fillId="7" borderId="28" xfId="357" applyFont="true" applyBorder="true" applyAlignment="true" applyProtection="false">
      <alignment horizontal="right" vertical="bottom" textRotation="0" wrapText="false" indent="0" shrinkToFit="false"/>
      <protection locked="true" hidden="false"/>
    </xf>
    <xf numFmtId="175" fontId="15" fillId="7" borderId="28" xfId="0" applyFont="true" applyBorder="true" applyAlignment="true" applyProtection="false">
      <alignment horizontal="right" vertical="bottom" textRotation="0" wrapText="false" indent="0" shrinkToFit="false"/>
      <protection locked="true" hidden="false"/>
    </xf>
    <xf numFmtId="164" fontId="15" fillId="29" borderId="0" xfId="0" applyFont="true" applyBorder="true" applyAlignment="true" applyProtection="false">
      <alignment horizontal="general" vertical="top" textRotation="0" wrapText="true" indent="0" shrinkToFit="false"/>
      <protection locked="true" hidden="false"/>
    </xf>
    <xf numFmtId="195" fontId="15" fillId="29" borderId="0" xfId="357" applyFont="true" applyBorder="false" applyAlignment="true" applyProtection="false">
      <alignment horizontal="right" vertical="bottom" textRotation="0" wrapText="false" indent="0" shrinkToFit="false"/>
      <protection locked="true" hidden="false"/>
    </xf>
    <xf numFmtId="195" fontId="15" fillId="29" borderId="0" xfId="357" applyFont="true" applyBorder="false" applyAlignment="false" applyProtection="false">
      <alignment horizontal="general" vertical="bottom" textRotation="0" wrapText="false" indent="0" shrinkToFit="false"/>
      <protection locked="true" hidden="false"/>
    </xf>
    <xf numFmtId="195" fontId="91" fillId="29" borderId="0" xfId="357" applyFont="true" applyBorder="false" applyAlignment="false" applyProtection="false">
      <alignment horizontal="general" vertical="bottom" textRotation="0" wrapText="false" indent="0" shrinkToFit="false"/>
      <protection locked="true" hidden="false"/>
    </xf>
    <xf numFmtId="195" fontId="91" fillId="29" borderId="0" xfId="357" applyFont="true" applyBorder="false" applyAlignment="true" applyProtection="false">
      <alignment horizontal="right" vertical="bottom" textRotation="0" wrapText="false" indent="0" shrinkToFit="false"/>
      <protection locked="true" hidden="false"/>
    </xf>
    <xf numFmtId="195" fontId="15" fillId="29" borderId="0" xfId="0" applyFont="true" applyBorder="false" applyAlignment="true" applyProtection="false">
      <alignment horizontal="right" vertical="bottom" textRotation="0" wrapText="false" indent="0" shrinkToFit="false"/>
      <protection locked="true" hidden="false"/>
    </xf>
    <xf numFmtId="196" fontId="15" fillId="29" borderId="0" xfId="357" applyFont="true" applyBorder="true" applyAlignment="false" applyProtection="false">
      <alignment horizontal="general" vertical="bottom" textRotation="0" wrapText="false" indent="0" shrinkToFit="false"/>
      <protection locked="true" hidden="false"/>
    </xf>
    <xf numFmtId="195" fontId="91" fillId="29" borderId="0" xfId="357" applyFont="true" applyBorder="true" applyAlignment="true" applyProtection="false">
      <alignment horizontal="right" vertical="bottom" textRotation="0" wrapText="false" indent="0" shrinkToFit="false"/>
      <protection locked="true" hidden="false"/>
    </xf>
    <xf numFmtId="195" fontId="15" fillId="29" borderId="0" xfId="0" applyFont="true" applyBorder="true" applyAlignment="true" applyProtection="false">
      <alignment horizontal="right" vertical="bottom" textRotation="0" wrapText="false" indent="0" shrinkToFit="false"/>
      <protection locked="true" hidden="false"/>
    </xf>
    <xf numFmtId="185" fontId="15" fillId="29"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95" fontId="78" fillId="29" borderId="0" xfId="357" applyFont="true" applyBorder="true" applyAlignment="true" applyProtection="false">
      <alignment horizontal="right" vertical="bottom" textRotation="0" wrapText="false" indent="0" shrinkToFit="false"/>
      <protection locked="true" hidden="false"/>
    </xf>
    <xf numFmtId="175" fontId="91" fillId="29" borderId="0" xfId="357" applyFont="true" applyBorder="true" applyAlignment="false" applyProtection="false">
      <alignment horizontal="general" vertical="bottom" textRotation="0" wrapText="false" indent="0" shrinkToFit="false"/>
      <protection locked="true" hidden="false"/>
    </xf>
    <xf numFmtId="196" fontId="15" fillId="29" borderId="0" xfId="0" applyFont="true" applyBorder="true" applyAlignment="false" applyProtection="false">
      <alignment horizontal="general" vertical="bottom" textRotation="0" wrapText="false" indent="0" shrinkToFit="false"/>
      <protection locked="true" hidden="false"/>
    </xf>
    <xf numFmtId="195" fontId="57" fillId="29" borderId="0" xfId="0" applyFont="true" applyBorder="false" applyAlignment="true" applyProtection="false">
      <alignment horizontal="right" vertical="bottom" textRotation="0" wrapText="false" indent="0" shrinkToFit="false"/>
      <protection locked="true" hidden="false"/>
    </xf>
    <xf numFmtId="203" fontId="15" fillId="29" borderId="0" xfId="357" applyFont="true" applyBorder="true" applyAlignment="true" applyProtection="false">
      <alignment horizontal="right" vertical="bottom" textRotation="0" wrapText="false" indent="0" shrinkToFit="false"/>
      <protection locked="true" hidden="false"/>
    </xf>
    <xf numFmtId="203" fontId="15" fillId="29" borderId="0" xfId="357" applyFont="true" applyBorder="false" applyAlignment="false" applyProtection="false">
      <alignment horizontal="general" vertical="bottom" textRotation="0" wrapText="false" indent="0" shrinkToFit="false"/>
      <protection locked="true" hidden="false"/>
    </xf>
    <xf numFmtId="203" fontId="91" fillId="29" borderId="0" xfId="357" applyFont="true" applyBorder="false" applyAlignment="false" applyProtection="false">
      <alignment horizontal="general" vertical="bottom" textRotation="0" wrapText="false" indent="0" shrinkToFit="false"/>
      <protection locked="true" hidden="false"/>
    </xf>
    <xf numFmtId="203" fontId="91" fillId="29" borderId="0" xfId="357" applyFont="true" applyBorder="false" applyAlignment="true" applyProtection="false">
      <alignment horizontal="right" vertical="bottom" textRotation="0" wrapText="false" indent="0" shrinkToFit="false"/>
      <protection locked="true" hidden="false"/>
    </xf>
    <xf numFmtId="196" fontId="15" fillId="0" borderId="0" xfId="0" applyFont="true" applyBorder="tru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201" fontId="15" fillId="29" borderId="0" xfId="0" applyFont="true" applyBorder="true" applyAlignment="true" applyProtection="false">
      <alignment horizontal="right" vertical="bottom" textRotation="0" wrapText="false" indent="0" shrinkToFit="false"/>
      <protection locked="true" hidden="false"/>
    </xf>
    <xf numFmtId="196" fontId="15" fillId="29" borderId="0" xfId="0" applyFont="true" applyBorder="true" applyAlignment="true" applyProtection="false">
      <alignment horizontal="right" vertical="bottom" textRotation="0" wrapText="false" indent="0" shrinkToFit="false"/>
      <protection locked="true" hidden="false"/>
    </xf>
    <xf numFmtId="202" fontId="15" fillId="29" borderId="0" xfId="357" applyFont="true" applyBorder="true" applyAlignment="false" applyProtection="false">
      <alignment horizontal="general" vertical="bottom" textRotation="0" wrapText="false" indent="0" shrinkToFit="false"/>
      <protection locked="true" hidden="false"/>
    </xf>
    <xf numFmtId="202" fontId="91" fillId="29" borderId="0" xfId="357" applyFont="true" applyBorder="true" applyAlignment="false" applyProtection="false">
      <alignment horizontal="general" vertical="bottom" textRotation="0" wrapText="false" indent="0" shrinkToFit="false"/>
      <protection locked="true" hidden="false"/>
    </xf>
    <xf numFmtId="202" fontId="15" fillId="29" borderId="0" xfId="0" applyFont="true" applyBorder="true" applyAlignment="true" applyProtection="false">
      <alignment horizontal="right" vertical="bottom" textRotation="0" wrapText="false" indent="0" shrinkToFit="false"/>
      <protection locked="true" hidden="false"/>
    </xf>
    <xf numFmtId="164" fontId="15" fillId="29" borderId="28" xfId="357" applyFont="true" applyBorder="true" applyAlignment="false" applyProtection="false">
      <alignment horizontal="general" vertical="bottom" textRotation="0" wrapText="false" indent="0" shrinkToFit="false"/>
      <protection locked="true" hidden="false"/>
    </xf>
    <xf numFmtId="202" fontId="15" fillId="29" borderId="28" xfId="357" applyFont="true" applyBorder="true" applyAlignment="false" applyProtection="false">
      <alignment horizontal="general" vertical="bottom" textRotation="0" wrapText="false" indent="0" shrinkToFit="false"/>
      <protection locked="true" hidden="false"/>
    </xf>
    <xf numFmtId="202" fontId="91" fillId="29" borderId="28" xfId="357" applyFont="true" applyBorder="true" applyAlignment="false" applyProtection="false">
      <alignment horizontal="general" vertical="bottom" textRotation="0" wrapText="false" indent="0" shrinkToFit="false"/>
      <protection locked="true" hidden="false"/>
    </xf>
    <xf numFmtId="202" fontId="15" fillId="29" borderId="28" xfId="357" applyFont="true" applyBorder="true" applyAlignment="true" applyProtection="false">
      <alignment horizontal="right" vertical="bottom" textRotation="0" wrapText="false" indent="0" shrinkToFit="false"/>
      <protection locked="true" hidden="false"/>
    </xf>
    <xf numFmtId="202" fontId="15" fillId="29" borderId="28" xfId="0" applyFont="true" applyBorder="true" applyAlignment="true" applyProtection="false">
      <alignment horizontal="right" vertical="bottom" textRotation="0" wrapText="false" indent="0" shrinkToFit="false"/>
      <protection locked="true" hidden="false"/>
    </xf>
    <xf numFmtId="164" fontId="92" fillId="29" borderId="0" xfId="357" applyFont="true" applyBorder="true" applyAlignment="false" applyProtection="false">
      <alignment horizontal="general" vertical="bottom" textRotation="0" wrapText="false" indent="0" shrinkToFit="false"/>
      <protection locked="true" hidden="false"/>
    </xf>
    <xf numFmtId="195" fontId="92"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195" fontId="15"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203" fontId="15" fillId="29" borderId="0" xfId="357" applyFont="true" applyBorder="true" applyAlignment="false" applyProtection="false">
      <alignment horizontal="general" vertical="bottom" textRotation="0" wrapText="false" indent="0" shrinkToFit="false"/>
      <protection locked="true" hidden="false"/>
    </xf>
    <xf numFmtId="164" fontId="15" fillId="0" borderId="0" xfId="359" applyFont="true" applyBorder="true" applyAlignment="false" applyProtection="false">
      <alignment horizontal="general" vertical="bottom" textRotation="0" wrapText="false" indent="0" shrinkToFit="false"/>
      <protection locked="true" hidden="false"/>
    </xf>
    <xf numFmtId="164" fontId="15" fillId="0" borderId="0" xfId="357" applyFont="true" applyBorder="false" applyAlignment="false" applyProtection="false">
      <alignment horizontal="general" vertical="bottom" textRotation="0" wrapText="false" indent="0" shrinkToFit="false"/>
      <protection locked="true" hidden="false"/>
    </xf>
    <xf numFmtId="203"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357" applyFont="true" applyBorder="true" applyAlignment="true" applyProtection="false">
      <alignment horizontal="right" vertical="bottom" textRotation="0" wrapText="false" indent="0" shrinkToFit="false"/>
      <protection locked="true" hidden="false"/>
    </xf>
    <xf numFmtId="175"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203" fontId="15" fillId="0" borderId="0" xfId="0" applyFont="true" applyBorder="true" applyAlignment="false" applyProtection="false">
      <alignment horizontal="general" vertical="bottom" textRotation="0" wrapText="false" indent="0" shrinkToFit="false"/>
      <protection locked="true" hidden="false"/>
    </xf>
    <xf numFmtId="166" fontId="78"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23" borderId="24" xfId="0" applyFont="true" applyBorder="true" applyAlignment="true" applyProtection="false">
      <alignment horizontal="general" vertical="bottom" textRotation="0" wrapText="false" indent="0" shrinkToFit="false"/>
      <protection locked="true" hidden="false"/>
    </xf>
    <xf numFmtId="166" fontId="73" fillId="23" borderId="0" xfId="15" applyFont="true" applyBorder="true" applyAlignment="true" applyProtection="true">
      <alignment horizontal="right" vertical="bottom" textRotation="0" wrapText="false" indent="0" shrinkToFit="false"/>
      <protection locked="true" hidden="false"/>
    </xf>
    <xf numFmtId="166" fontId="73" fillId="23" borderId="0" xfId="15"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1" fillId="17" borderId="26" xfId="0" applyFont="true" applyBorder="true" applyAlignment="true" applyProtection="false">
      <alignment horizontal="left" vertical="bottom" textRotation="0" wrapText="false" indent="0" shrinkToFit="false"/>
      <protection locked="true" hidden="false"/>
    </xf>
    <xf numFmtId="203" fontId="21" fillId="17" borderId="28" xfId="0" applyFont="true" applyBorder="true" applyAlignment="true" applyProtection="false">
      <alignment horizontal="right" vertical="bottom" textRotation="0" wrapText="false" indent="0" shrinkToFit="false"/>
      <protection locked="true" hidden="false"/>
    </xf>
    <xf numFmtId="164" fontId="78" fillId="29" borderId="24" xfId="322" applyFont="true" applyBorder="true" applyAlignment="true" applyProtection="false">
      <alignment horizontal="general" vertical="bottom" textRotation="0" wrapText="true" indent="0" shrinkToFit="false"/>
      <protection locked="true" hidden="false"/>
    </xf>
    <xf numFmtId="175" fontId="57" fillId="29" borderId="0" xfId="15" applyFont="true" applyBorder="true" applyAlignment="true" applyProtection="true">
      <alignment horizontal="right" vertical="bottom" textRotation="0" wrapText="false" indent="0" shrinkToFit="false"/>
      <protection locked="true" hidden="false"/>
    </xf>
    <xf numFmtId="175" fontId="15" fillId="29" borderId="0" xfId="15" applyFont="true" applyBorder="true" applyAlignment="true" applyProtection="true">
      <alignment horizontal="right" vertical="bottom" textRotation="0" wrapText="false" indent="0" shrinkToFit="false"/>
      <protection locked="true" hidden="false"/>
    </xf>
    <xf numFmtId="164" fontId="15" fillId="29" borderId="24" xfId="322" applyFont="true" applyBorder="true" applyAlignment="true" applyProtection="false">
      <alignment horizontal="general" vertical="bottom" textRotation="0" wrapText="true" indent="0" shrinkToFit="false"/>
      <protection locked="true" hidden="false"/>
    </xf>
    <xf numFmtId="175" fontId="21" fillId="29" borderId="0" xfId="15" applyFont="true" applyBorder="true" applyAlignment="true" applyProtection="true">
      <alignment horizontal="right" vertical="bottom" textRotation="0" wrapText="false" indent="0" shrinkToFit="false"/>
      <protection locked="true" hidden="false"/>
    </xf>
    <xf numFmtId="201" fontId="15" fillId="29" borderId="0" xfId="15" applyFont="true" applyBorder="true" applyAlignment="true" applyProtection="true">
      <alignment horizontal="right" vertical="bottom" textRotation="0" wrapText="false" indent="0" shrinkToFit="false"/>
      <protection locked="true" hidden="false"/>
    </xf>
    <xf numFmtId="164" fontId="88" fillId="29" borderId="24" xfId="322" applyFont="true" applyBorder="true" applyAlignment="true" applyProtection="false">
      <alignment horizontal="general" vertical="bottom" textRotation="0" wrapText="false" indent="0" shrinkToFit="false"/>
      <protection locked="true" hidden="false"/>
    </xf>
    <xf numFmtId="164" fontId="15" fillId="29" borderId="24" xfId="322" applyFont="true" applyBorder="true" applyAlignment="true" applyProtection="false">
      <alignment horizontal="left" vertical="bottom" textRotation="0" wrapText="true" indent="0" shrinkToFit="false"/>
      <protection locked="true" hidden="false"/>
    </xf>
    <xf numFmtId="164" fontId="15" fillId="29" borderId="0" xfId="15" applyFont="true" applyBorder="true" applyAlignment="true" applyProtection="true">
      <alignment horizontal="right" vertical="bottom" textRotation="0" wrapText="false" indent="0" shrinkToFit="false"/>
      <protection locked="true" hidden="false"/>
    </xf>
    <xf numFmtId="202" fontId="57" fillId="29" borderId="0" xfId="15" applyFont="true" applyBorder="true" applyAlignment="true" applyProtection="true">
      <alignment horizontal="right" vertical="bottom" textRotation="0" wrapText="false" indent="0" shrinkToFit="false"/>
      <protection locked="true" hidden="false"/>
    </xf>
    <xf numFmtId="202" fontId="15" fillId="29" borderId="0" xfId="15" applyFont="true" applyBorder="true" applyAlignment="true" applyProtection="true">
      <alignment horizontal="right" vertical="bottom" textRotation="0" wrapText="false" indent="0" shrinkToFit="false"/>
      <protection locked="true" hidden="false"/>
    </xf>
    <xf numFmtId="164" fontId="57" fillId="29"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201" fontId="57" fillId="29" borderId="0" xfId="15" applyFont="true" applyBorder="true" applyAlignment="true" applyProtection="true">
      <alignment horizontal="right" vertical="bottom" textRotation="0" wrapText="false" indent="0" shrinkToFit="false"/>
      <protection locked="true" hidden="false"/>
    </xf>
    <xf numFmtId="164" fontId="15" fillId="29" borderId="26" xfId="322" applyFont="true" applyBorder="true" applyAlignment="true" applyProtection="false">
      <alignment horizontal="left" vertical="bottom" textRotation="0" wrapText="true" indent="0" shrinkToFit="false"/>
      <protection locked="true" hidden="false"/>
    </xf>
    <xf numFmtId="175" fontId="57" fillId="29" borderId="28" xfId="15" applyFont="true" applyBorder="true" applyAlignment="true" applyProtection="true">
      <alignment horizontal="right" vertical="bottom" textRotation="0" wrapText="false" indent="0" shrinkToFit="false"/>
      <protection locked="true" hidden="false"/>
    </xf>
    <xf numFmtId="175" fontId="15" fillId="29" borderId="28" xfId="15"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94" fontId="99" fillId="0" borderId="0" xfId="19"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 - Accent1" xfId="45"/>
    <cellStyle name="20 % - Accent2" xfId="46"/>
    <cellStyle name="20 % - Accent3" xfId="47"/>
    <cellStyle name="20 % - Accent4" xfId="48"/>
    <cellStyle name="20 % - Accent5" xfId="49"/>
    <cellStyle name="20 % - Accent6"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 Accent1" xfId="75"/>
    <cellStyle name="40 % - Accent2" xfId="76"/>
    <cellStyle name="40 % - Accent3" xfId="77"/>
    <cellStyle name="40 % - Accent4" xfId="78"/>
    <cellStyle name="40 % - Accent5" xfId="79"/>
    <cellStyle name="40 % - Accent6"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 - Accent1" xfId="105"/>
    <cellStyle name="60 % - Accent2" xfId="106"/>
    <cellStyle name="60 % - Accent3" xfId="107"/>
    <cellStyle name="60 % - Accent4" xfId="108"/>
    <cellStyle name="60 % - Accent5" xfId="109"/>
    <cellStyle name="60 % - Accent6" xfId="110"/>
    <cellStyle name="_Bank Draft-May 08" xfId="111"/>
    <cellStyle name="_Book3" xfId="112"/>
    <cellStyle name="_Book4" xfId="113"/>
    <cellStyle name="_Finance OH Allocation-B 2009-V1" xfId="114"/>
    <cellStyle name="_Heading" xfId="115"/>
    <cellStyle name="_Jack-BI" xfId="116"/>
    <cellStyle name="_James-BI" xfId="117"/>
    <cellStyle name="_Leslie-BI" xfId="118"/>
    <cellStyle name="_Material Purchase-Jan 2009" xfId="119"/>
    <cellStyle name="_OH FYF information-Aug 08" xfId="120"/>
    <cellStyle name="_Operation report-Aug 08" xfId="121"/>
    <cellStyle name="_Overheads Format" xfId="122"/>
    <cellStyle name="_Overheads-Nov-2007" xfId="123"/>
    <cellStyle name="_Raymond-BI" xfId="124"/>
    <cellStyle name="_Salary- B 2009-V1" xfId="125"/>
    <cellStyle name="_Sales-B 2009-V2" xfId="126"/>
    <cellStyle name="_TableHead" xfId="127"/>
    <cellStyle name="_TableSuperHead" xfId="128"/>
    <cellStyle name="_Total-BI" xfId="129"/>
    <cellStyle name="_Wendy-BI" xfId="130"/>
    <cellStyle name="_Yangmin-BI" xfId="131"/>
    <cellStyle name="Accent1 - 20%" xfId="132"/>
    <cellStyle name="Accent1 - 40%" xfId="133"/>
    <cellStyle name="Accent1 - 60%" xfId="134"/>
    <cellStyle name="Accent1 2" xfId="135"/>
    <cellStyle name="Accent1 3" xfId="136"/>
    <cellStyle name="Accent1 4" xfId="137"/>
    <cellStyle name="Accent1 5" xfId="138"/>
    <cellStyle name="Accent2 - 20%" xfId="139"/>
    <cellStyle name="Accent2 - 40%" xfId="140"/>
    <cellStyle name="Accent2 - 60%" xfId="141"/>
    <cellStyle name="Accent2 2" xfId="142"/>
    <cellStyle name="Accent2 3" xfId="143"/>
    <cellStyle name="Accent2 4" xfId="144"/>
    <cellStyle name="Accent2 5" xfId="145"/>
    <cellStyle name="Accent3 - 20%" xfId="146"/>
    <cellStyle name="Accent3 - 40%" xfId="147"/>
    <cellStyle name="Accent3 - 60%" xfId="148"/>
    <cellStyle name="Accent3 2" xfId="149"/>
    <cellStyle name="Accent3 3" xfId="150"/>
    <cellStyle name="Accent3 4" xfId="151"/>
    <cellStyle name="Accent3 5" xfId="152"/>
    <cellStyle name="Accent4 - 20%" xfId="153"/>
    <cellStyle name="Accent4 - 40%" xfId="154"/>
    <cellStyle name="Accent4 - 60%" xfId="155"/>
    <cellStyle name="Accent4 2" xfId="156"/>
    <cellStyle name="Accent4 3" xfId="157"/>
    <cellStyle name="Accent4 4" xfId="158"/>
    <cellStyle name="Accent4 5" xfId="159"/>
    <cellStyle name="Accent5 - 20%" xfId="160"/>
    <cellStyle name="Accent5 - 40%" xfId="161"/>
    <cellStyle name="Accent5 - 60%" xfId="162"/>
    <cellStyle name="Accent5 2" xfId="163"/>
    <cellStyle name="Accent5 3" xfId="164"/>
    <cellStyle name="Accent5 4" xfId="165"/>
    <cellStyle name="Accent5 5" xfId="166"/>
    <cellStyle name="Accent6 - 20%" xfId="167"/>
    <cellStyle name="Accent6 - 40%" xfId="168"/>
    <cellStyle name="Accent6 - 60%" xfId="169"/>
    <cellStyle name="Accent6 2" xfId="170"/>
    <cellStyle name="Accent6 3" xfId="171"/>
    <cellStyle name="Accent6 4" xfId="172"/>
    <cellStyle name="Accent6 5" xfId="173"/>
    <cellStyle name="Avertissement" xfId="174"/>
    <cellStyle name="Bad 2" xfId="175"/>
    <cellStyle name="Bad 3" xfId="176"/>
    <cellStyle name="Bad 4" xfId="177"/>
    <cellStyle name="Bad 5" xfId="178"/>
    <cellStyle name="Blankettnamn" xfId="179"/>
    <cellStyle name="Blankettnamn 2" xfId="180"/>
    <cellStyle name="Blankettnamn 3" xfId="181"/>
    <cellStyle name="bottem" xfId="182"/>
    <cellStyle name="Calc Currency (0)" xfId="183"/>
    <cellStyle name="Calcul" xfId="184"/>
    <cellStyle name="Calculation 2" xfId="185"/>
    <cellStyle name="Calculation 3" xfId="186"/>
    <cellStyle name="Calculation 4" xfId="187"/>
    <cellStyle name="Calculation 5" xfId="188"/>
    <cellStyle name="Cellule liée" xfId="189"/>
    <cellStyle name="Check Cell 2" xfId="190"/>
    <cellStyle name="Check Cell 3" xfId="191"/>
    <cellStyle name="Check Cell 4" xfId="192"/>
    <cellStyle name="Check Cell 5" xfId="193"/>
    <cellStyle name="ColumnHeading" xfId="194"/>
    <cellStyle name="Comma 10" xfId="195"/>
    <cellStyle name="Comma 10 2" xfId="196"/>
    <cellStyle name="Comma 11" xfId="197"/>
    <cellStyle name="Comma 2" xfId="198"/>
    <cellStyle name="Comma 2 2" xfId="199"/>
    <cellStyle name="Comma 2 3" xfId="200"/>
    <cellStyle name="Comma 2 4" xfId="201"/>
    <cellStyle name="Comma 2_Obligation" xfId="202"/>
    <cellStyle name="Comma 3" xfId="203"/>
    <cellStyle name="Comma 3 2" xfId="204"/>
    <cellStyle name="Comma 3 2 2" xfId="205"/>
    <cellStyle name="Comma 3 3" xfId="206"/>
    <cellStyle name="Comma 4" xfId="207"/>
    <cellStyle name="Comma 4 2" xfId="208"/>
    <cellStyle name="Comma 5" xfId="209"/>
    <cellStyle name="Comma 5 2" xfId="210"/>
    <cellStyle name="Comma 6" xfId="211"/>
    <cellStyle name="Comma 6 2" xfId="212"/>
    <cellStyle name="Comma 7" xfId="213"/>
    <cellStyle name="Comma 7 2" xfId="214"/>
    <cellStyle name="Comma 8" xfId="215"/>
    <cellStyle name="Comma 8 2" xfId="216"/>
    <cellStyle name="Comma 9" xfId="217"/>
    <cellStyle name="Comma 9 2" xfId="218"/>
    <cellStyle name="Commentaire" xfId="219"/>
    <cellStyle name="Copied" xfId="220"/>
    <cellStyle name="Date" xfId="221"/>
    <cellStyle name="Datum" xfId="222"/>
    <cellStyle name="Datum 2" xfId="223"/>
    <cellStyle name="Datum 3" xfId="224"/>
    <cellStyle name="Dezimal [0]_2ADJ" xfId="225"/>
    <cellStyle name="Dezimal_2ADJ" xfId="226"/>
    <cellStyle name="Emphasis 1" xfId="227"/>
    <cellStyle name="Emphasis 2" xfId="228"/>
    <cellStyle name="Emphasis 3" xfId="229"/>
    <cellStyle name="Entered" xfId="230"/>
    <cellStyle name="Entrée" xfId="231"/>
    <cellStyle name="Explanatory Text 2" xfId="232"/>
    <cellStyle name="Explanatory Text 3" xfId="233"/>
    <cellStyle name="Explanatory Text 4" xfId="234"/>
    <cellStyle name="Explanatory Text 5" xfId="235"/>
    <cellStyle name="Finstilt" xfId="236"/>
    <cellStyle name="Finstilt låst" xfId="237"/>
    <cellStyle name="Good 2" xfId="238"/>
    <cellStyle name="Good 3" xfId="239"/>
    <cellStyle name="Good 4" xfId="240"/>
    <cellStyle name="Good 5" xfId="241"/>
    <cellStyle name="Grey" xfId="242"/>
    <cellStyle name="hard no" xfId="243"/>
    <cellStyle name="hardno" xfId="244"/>
    <cellStyle name="Header1" xfId="245"/>
    <cellStyle name="Header2" xfId="246"/>
    <cellStyle name="Heading 1 2" xfId="247"/>
    <cellStyle name="Heading 1 3" xfId="248"/>
    <cellStyle name="Heading 1 4" xfId="249"/>
    <cellStyle name="Heading 1 5" xfId="250"/>
    <cellStyle name="Heading 2 2" xfId="251"/>
    <cellStyle name="Heading 2 3" xfId="252"/>
    <cellStyle name="Heading 2 4" xfId="253"/>
    <cellStyle name="Heading 2 5" xfId="254"/>
    <cellStyle name="Heading 3 2" xfId="255"/>
    <cellStyle name="Heading 3 3" xfId="256"/>
    <cellStyle name="Heading 3 4" xfId="257"/>
    <cellStyle name="Heading 3 5" xfId="258"/>
    <cellStyle name="Heading 4 2" xfId="259"/>
    <cellStyle name="Heading 4 3" xfId="260"/>
    <cellStyle name="Heading 4 4" xfId="261"/>
    <cellStyle name="Heading 4 5" xfId="262"/>
    <cellStyle name="Huvud indata" xfId="263"/>
    <cellStyle name="Hyperlink 2" xfId="264"/>
    <cellStyle name="Hyperlink 3" xfId="265"/>
    <cellStyle name="Indata" xfId="266"/>
    <cellStyle name="Indata 14" xfId="267"/>
    <cellStyle name="Indata 2" xfId="268"/>
    <cellStyle name="Indata 3" xfId="269"/>
    <cellStyle name="Indata text 11" xfId="270"/>
    <cellStyle name="Indata text 12" xfId="271"/>
    <cellStyle name="Input 2" xfId="272"/>
    <cellStyle name="Input 3" xfId="273"/>
    <cellStyle name="Input 4" xfId="274"/>
    <cellStyle name="Input 5" xfId="275"/>
    <cellStyle name="Input [yellow]" xfId="276"/>
    <cellStyle name="Insatisfaisant" xfId="277"/>
    <cellStyle name="Kolrubr" xfId="278"/>
    <cellStyle name="Kolrubr låst" xfId="279"/>
    <cellStyle name="Kolumnrubrik" xfId="280"/>
    <cellStyle name="Kolumnrubrik 2" xfId="281"/>
    <cellStyle name="Kolumnrubrik 3" xfId="282"/>
    <cellStyle name="Komma (0)" xfId="283"/>
    <cellStyle name="Kommentarer" xfId="284"/>
    <cellStyle name="KRADSFI" xfId="285"/>
    <cellStyle name="KRADSFI 2" xfId="286"/>
    <cellStyle name="KRADSFI 3" xfId="287"/>
    <cellStyle name="Lien hypertexte visité_SSJB  MICHELIN" xfId="288"/>
    <cellStyle name="Lien hypertexte_SSJB  MICHELIN" xfId="289"/>
    <cellStyle name="Linked Cell 2" xfId="290"/>
    <cellStyle name="Linked Cell 3" xfId="291"/>
    <cellStyle name="Linked Cell 4" xfId="292"/>
    <cellStyle name="Linked Cell 5" xfId="293"/>
    <cellStyle name="Map Data Values" xfId="294"/>
    <cellStyle name="Map Distance" xfId="295"/>
    <cellStyle name="Map Legend" xfId="296"/>
    <cellStyle name="Map Object Names" xfId="297"/>
    <cellStyle name="Map Title" xfId="298"/>
    <cellStyle name="Milliers [0]_Bourse96" xfId="299"/>
    <cellStyle name="Milliers_Bourse96" xfId="300"/>
    <cellStyle name="Monétaire [0]_Bourse96" xfId="301"/>
    <cellStyle name="Monétaire_Bourse96" xfId="302"/>
    <cellStyle name="Neutral 2" xfId="303"/>
    <cellStyle name="Neutral 3" xfId="304"/>
    <cellStyle name="Neutral 4" xfId="305"/>
    <cellStyle name="Neutral 5" xfId="306"/>
    <cellStyle name="Neutre" xfId="307"/>
    <cellStyle name="Normal - Style1" xfId="308"/>
    <cellStyle name="Normal 10" xfId="309"/>
    <cellStyle name="Normal 11" xfId="310"/>
    <cellStyle name="Normal 11 2" xfId="311"/>
    <cellStyle name="Normal 12" xfId="312"/>
    <cellStyle name="Normal 13" xfId="313"/>
    <cellStyle name="Normal 14" xfId="314"/>
    <cellStyle name="Normal 15" xfId="315"/>
    <cellStyle name="Normal 16" xfId="316"/>
    <cellStyle name="Normal 17" xfId="317"/>
    <cellStyle name="Normal 17 2" xfId="318"/>
    <cellStyle name="Normal 18" xfId="319"/>
    <cellStyle name="Normal 18 2" xfId="320"/>
    <cellStyle name="Normal 19" xfId="321"/>
    <cellStyle name="Normal 2" xfId="322"/>
    <cellStyle name="Normal 2 2" xfId="323"/>
    <cellStyle name="Normal 2 2 2" xfId="324"/>
    <cellStyle name="Normal 2 2_179001 (2)" xfId="325"/>
    <cellStyle name="Normal 2 3" xfId="326"/>
    <cellStyle name="Normal 20" xfId="327"/>
    <cellStyle name="Normal 21" xfId="328"/>
    <cellStyle name="Normal 22" xfId="329"/>
    <cellStyle name="Normal 23" xfId="330"/>
    <cellStyle name="Normal 24" xfId="331"/>
    <cellStyle name="Normal 25" xfId="332"/>
    <cellStyle name="Normal 26" xfId="333"/>
    <cellStyle name="Normal 27" xfId="334"/>
    <cellStyle name="Normal 28" xfId="335"/>
    <cellStyle name="Normal 29" xfId="336"/>
    <cellStyle name="Normal 2_Bokföringsorder Månadsvis Mars 2012" xfId="337"/>
    <cellStyle name="Normal 3" xfId="338"/>
    <cellStyle name="Normal 3 2" xfId="339"/>
    <cellStyle name="Normal 3 2 2" xfId="340"/>
    <cellStyle name="Normal 3 3" xfId="341"/>
    <cellStyle name="Normal 30" xfId="342"/>
    <cellStyle name="Normal 31" xfId="343"/>
    <cellStyle name="Normal 32" xfId="344"/>
    <cellStyle name="Normal 33" xfId="345"/>
    <cellStyle name="Normal 34" xfId="346"/>
    <cellStyle name="Normal 35" xfId="347"/>
    <cellStyle name="Normal 36" xfId="348"/>
    <cellStyle name="Normal 37" xfId="349"/>
    <cellStyle name="Normal 38" xfId="350"/>
    <cellStyle name="Normal 4" xfId="351"/>
    <cellStyle name="Normal 4 2" xfId="352"/>
    <cellStyle name="Normal 4 2 2" xfId="353"/>
    <cellStyle name="Normal 4_Långt kort CJ" xfId="354"/>
    <cellStyle name="Normal 5" xfId="355"/>
    <cellStyle name="Normal 5 2" xfId="356"/>
    <cellStyle name="Normal 6" xfId="357"/>
    <cellStyle name="Normal 6 2" xfId="358"/>
    <cellStyle name="Normal 7" xfId="359"/>
    <cellStyle name="Normal 7 2" xfId="360"/>
    <cellStyle name="Normal 8" xfId="361"/>
    <cellStyle name="Normal 8 2" xfId="362"/>
    <cellStyle name="Normal 9" xfId="363"/>
    <cellStyle name="Normal 9 2" xfId="364"/>
    <cellStyle name="Normal ej noll" xfId="365"/>
    <cellStyle name="Normal ej noll låst" xfId="366"/>
    <cellStyle name="Normal_9509" xfId="367"/>
    <cellStyle name="Normal_Fin pos" xfId="368"/>
    <cellStyle name="Normale_Foglio1" xfId="369"/>
    <cellStyle name="Note 2" xfId="370"/>
    <cellStyle name="Note 2 2" xfId="371"/>
    <cellStyle name="Note 2_Obligation" xfId="372"/>
    <cellStyle name="Note 3" xfId="373"/>
    <cellStyle name="Note 3 2" xfId="374"/>
    <cellStyle name="Note 3_Obligation" xfId="375"/>
    <cellStyle name="Note 4" xfId="376"/>
    <cellStyle name="Note 4 2" xfId="377"/>
    <cellStyle name="Note 4_Obligation" xfId="378"/>
    <cellStyle name="Note 5" xfId="379"/>
    <cellStyle name="number" xfId="380"/>
    <cellStyle name="Output 2" xfId="381"/>
    <cellStyle name="Output 3" xfId="382"/>
    <cellStyle name="Output 4" xfId="383"/>
    <cellStyle name="Output 5" xfId="384"/>
    <cellStyle name="Percent 10" xfId="385"/>
    <cellStyle name="Percent 11" xfId="386"/>
    <cellStyle name="Percent 12" xfId="387"/>
    <cellStyle name="Percent 13" xfId="388"/>
    <cellStyle name="Percent 14" xfId="389"/>
    <cellStyle name="Percent 15" xfId="390"/>
    <cellStyle name="Percent 16" xfId="391"/>
    <cellStyle name="Percent 17" xfId="392"/>
    <cellStyle name="Percent 18" xfId="393"/>
    <cellStyle name="Percent 19" xfId="394"/>
    <cellStyle name="Percent 2" xfId="395"/>
    <cellStyle name="Percent 20" xfId="396"/>
    <cellStyle name="Percent 21" xfId="397"/>
    <cellStyle name="Percent 22" xfId="398"/>
    <cellStyle name="Percent 23" xfId="399"/>
    <cellStyle name="Percent 24" xfId="400"/>
    <cellStyle name="Percent 25" xfId="401"/>
    <cellStyle name="Percent 26" xfId="402"/>
    <cellStyle name="Percent 27" xfId="403"/>
    <cellStyle name="Percent 28" xfId="404"/>
    <cellStyle name="Percent 29" xfId="405"/>
    <cellStyle name="Percent 3" xfId="406"/>
    <cellStyle name="Percent 30" xfId="407"/>
    <cellStyle name="Percent 31" xfId="408"/>
    <cellStyle name="Percent 32" xfId="409"/>
    <cellStyle name="Percent 33" xfId="410"/>
    <cellStyle name="Percent 34" xfId="411"/>
    <cellStyle name="Percent 35" xfId="412"/>
    <cellStyle name="Percent 36" xfId="413"/>
    <cellStyle name="Percent 37" xfId="414"/>
    <cellStyle name="Percent 38" xfId="415"/>
    <cellStyle name="Percent 39" xfId="416"/>
    <cellStyle name="Percent 4" xfId="417"/>
    <cellStyle name="Percent 40" xfId="418"/>
    <cellStyle name="Percent 41" xfId="419"/>
    <cellStyle name="Percent 42" xfId="420"/>
    <cellStyle name="Percent 5" xfId="421"/>
    <cellStyle name="Percent 6" xfId="422"/>
    <cellStyle name="Percent 7" xfId="423"/>
    <cellStyle name="Percent 8" xfId="424"/>
    <cellStyle name="Percent 9" xfId="425"/>
    <cellStyle name="Percent [2]" xfId="426"/>
    <cellStyle name="Percent [2] 2" xfId="427"/>
    <cellStyle name="Radrubrik" xfId="428"/>
    <cellStyle name="Radtext" xfId="429"/>
    <cellStyle name="Randig" xfId="430"/>
    <cellStyle name="Resultat" xfId="431"/>
    <cellStyle name="Resultat 2" xfId="432"/>
    <cellStyle name="Resultat 3" xfId="433"/>
    <cellStyle name="RevList" xfId="434"/>
    <cellStyle name="Rubrik1" xfId="435"/>
    <cellStyle name="SAPBEXaggData" xfId="436"/>
    <cellStyle name="SAPBEXaggDataEmph" xfId="437"/>
    <cellStyle name="SAPBEXaggItem" xfId="438"/>
    <cellStyle name="SAPBEXaggItemX" xfId="439"/>
    <cellStyle name="SAPBEXchaText" xfId="440"/>
    <cellStyle name="SAPBEXexcBad7" xfId="441"/>
    <cellStyle name="SAPBEXexcBad8" xfId="442"/>
    <cellStyle name="SAPBEXexcBad9" xfId="443"/>
    <cellStyle name="SAPBEXexcCritical4" xfId="444"/>
    <cellStyle name="SAPBEXexcCritical5" xfId="445"/>
    <cellStyle name="SAPBEXexcCritical6" xfId="446"/>
    <cellStyle name="SAPBEXexcGood1" xfId="447"/>
    <cellStyle name="SAPBEXexcGood2" xfId="448"/>
    <cellStyle name="SAPBEXexcGood3" xfId="449"/>
    <cellStyle name="SAPBEXfilterDrill" xfId="450"/>
    <cellStyle name="SAPBEXfilterItem" xfId="451"/>
    <cellStyle name="SAPBEXfilterText" xfId="452"/>
    <cellStyle name="SAPBEXformats" xfId="453"/>
    <cellStyle name="SAPBEXheaderItem" xfId="454"/>
    <cellStyle name="SAPBEXheaderText" xfId="455"/>
    <cellStyle name="SAPBEXHLevel0" xfId="456"/>
    <cellStyle name="SAPBEXHLevel0X" xfId="457"/>
    <cellStyle name="SAPBEXHLevel1" xfId="458"/>
    <cellStyle name="SAPBEXHLevel1X" xfId="459"/>
    <cellStyle name="SAPBEXHLevel2" xfId="460"/>
    <cellStyle name="SAPBEXHLevel2X" xfId="461"/>
    <cellStyle name="SAPBEXHLevel3" xfId="462"/>
    <cellStyle name="SAPBEXHLevel3X" xfId="463"/>
    <cellStyle name="SAPBEXinputData" xfId="464"/>
    <cellStyle name="SAPBEXresData" xfId="465"/>
    <cellStyle name="SAPBEXresDataEmph" xfId="466"/>
    <cellStyle name="SAPBEXresItem" xfId="467"/>
    <cellStyle name="SAPBEXresItemX" xfId="468"/>
    <cellStyle name="SAPBEXstdData" xfId="469"/>
    <cellStyle name="SAPBEXstdDataEmph" xfId="470"/>
    <cellStyle name="SAPBEXstdItem" xfId="471"/>
    <cellStyle name="SAPBEXstdItemX" xfId="472"/>
    <cellStyle name="SAPBEXtitle" xfId="473"/>
    <cellStyle name="SAPBEXundefined" xfId="474"/>
    <cellStyle name="Satisfaisant" xfId="475"/>
    <cellStyle name="Sheet Title" xfId="476"/>
    <cellStyle name="Sortie" xfId="477"/>
    <cellStyle name="Standard_2_2sei" xfId="478"/>
    <cellStyle name="Style 1" xfId="479"/>
    <cellStyle name="Subtotal" xfId="480"/>
    <cellStyle name="Summa" xfId="481"/>
    <cellStyle name="Summa 1 låst" xfId="482"/>
    <cellStyle name="Summa 2" xfId="483"/>
    <cellStyle name="Summa 3" xfId="484"/>
    <cellStyle name="Summa1 låst" xfId="485"/>
    <cellStyle name="Tal" xfId="486"/>
    <cellStyle name="Tal 2" xfId="487"/>
    <cellStyle name="Tal 3" xfId="488"/>
    <cellStyle name="Text 1" xfId="489"/>
    <cellStyle name="Text 12" xfId="490"/>
    <cellStyle name="Text 2" xfId="491"/>
    <cellStyle name="Text 3" xfId="492"/>
    <cellStyle name="Text 4" xfId="493"/>
    <cellStyle name="Text 5" xfId="494"/>
    <cellStyle name="Text 6" xfId="495"/>
    <cellStyle name="Text 7" xfId="496"/>
    <cellStyle name="Text 7 2" xfId="497"/>
    <cellStyle name="Text 7 2 2" xfId="498"/>
    <cellStyle name="Text 8" xfId="499"/>
    <cellStyle name="Text_179001 (2)" xfId="500"/>
    <cellStyle name="Texte explicatif" xfId="501"/>
    <cellStyle name="Textrubrik" xfId="502"/>
    <cellStyle name="Textrubrik 2" xfId="503"/>
    <cellStyle name="Textrubrik 3" xfId="504"/>
    <cellStyle name="Title 2" xfId="505"/>
    <cellStyle name="Title 3" xfId="506"/>
    <cellStyle name="Title 4" xfId="507"/>
    <cellStyle name="Title 5" xfId="508"/>
    <cellStyle name="Titre" xfId="509"/>
    <cellStyle name="Titre 1" xfId="510"/>
    <cellStyle name="Titre 2" xfId="511"/>
    <cellStyle name="Titre 3" xfId="512"/>
    <cellStyle name="Titre 4" xfId="513"/>
    <cellStyle name="Total 2" xfId="514"/>
    <cellStyle name="Total 3" xfId="515"/>
    <cellStyle name="Total 4" xfId="516"/>
    <cellStyle name="Total 5" xfId="517"/>
    <cellStyle name="Tusental (0)_1FIX, page 2" xfId="518"/>
    <cellStyle name="Tusental_1FIX, page 2" xfId="519"/>
    <cellStyle name="Valuta (0)_1FIX, page 2" xfId="520"/>
    <cellStyle name="Valuta_1FIX, page 2" xfId="521"/>
    <cellStyle name="Vérification" xfId="522"/>
    <cellStyle name="Warning Text 2" xfId="523"/>
    <cellStyle name="Warning Text 3" xfId="524"/>
    <cellStyle name="Warning Text 4" xfId="525"/>
    <cellStyle name="Warning Text 5" xfId="526"/>
    <cellStyle name="Währung [0]_2ADJ" xfId="527"/>
    <cellStyle name="Währung_2ADJ" xfId="528"/>
    <cellStyle name="À‰" xfId="529"/>
    <cellStyle name="Обычный_1BAS" xfId="530"/>
    <cellStyle name="一般_Overdue" xfId="531"/>
    <cellStyle name="千位分隔_0061 DSO DPO-0512-0110" xfId="532"/>
    <cellStyle name="常规_0061 DSO DPO-0512-0110" xfId="533"/>
    <cellStyle name="未定義" xfId="534"/>
    <cellStyle name="標準_材料在庫" xfId="5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B1B1B1"/>
      <rgbColor rgb="FFFFA0A0"/>
      <rgbColor rgb="FFFFFFCC"/>
      <rgbColor rgb="FFCCFFFF"/>
      <rgbColor rgb="FF660066"/>
      <rgbColor rgb="FFFF8080"/>
      <rgbColor rgb="FF0066CC"/>
      <rgbColor rgb="FFCCCCFF"/>
      <rgbColor rgb="FF000080"/>
      <rgbColor rgb="FFFF00FF"/>
      <rgbColor rgb="FFD2D2D2"/>
      <rgbColor rgb="FF00FFFF"/>
      <rgbColor rgb="FF800080"/>
      <rgbColor rgb="FF800000"/>
      <rgbColor rgb="FF66B38D"/>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1800</xdr:colOff>
      <xdr:row>1</xdr:row>
      <xdr:rowOff>152280</xdr:rowOff>
    </xdr:to>
    <xdr:sp>
      <xdr:nvSpPr>
        <xdr:cNvPr id="0" name="Text Box 10"/>
        <xdr:cNvSpPr/>
      </xdr:nvSpPr>
      <xdr:spPr>
        <a:xfrm>
          <a:off x="0" y="9360"/>
          <a:ext cx="27024120" cy="304920"/>
        </a:xfrm>
        <a:prstGeom prst="rect">
          <a:avLst/>
        </a:prstGeom>
        <a:gradFill rotWithShape="0">
          <a:gsLst>
            <a:gs pos="0">
              <a:srgbClr val="0099cc"/>
            </a:gs>
            <a:gs pos="100000">
              <a:srgbClr val="ffffff">
                <a:alpha val="0"/>
              </a:srgbClr>
            </a:gs>
          </a:gsLst>
          <a:lin ang="5400000"/>
        </a:gradFill>
        <a:ln w="0">
          <a:noFill/>
        </a:ln>
      </xdr:spPr>
      <xdr:style>
        <a:lnRef idx="0"/>
        <a:fillRef idx="0"/>
        <a:effectRef idx="0"/>
        <a:fontRef idx="minor"/>
      </xdr:style>
    </xdr:sp>
    <xdr:clientData/>
  </xdr:twoCellAnchor>
  <xdr:twoCellAnchor editAs="oneCell">
    <xdr:from>
      <xdr:col>0</xdr:col>
      <xdr:colOff>383040</xdr:colOff>
      <xdr:row>3</xdr:row>
      <xdr:rowOff>19080</xdr:rowOff>
    </xdr:from>
    <xdr:to>
      <xdr:col>0</xdr:col>
      <xdr:colOff>1482480</xdr:colOff>
      <xdr:row>6</xdr:row>
      <xdr:rowOff>38160</xdr:rowOff>
    </xdr:to>
    <xdr:pic>
      <xdr:nvPicPr>
        <xdr:cNvPr id="1" name="Picture 2" descr=""/>
        <xdr:cNvPicPr/>
      </xdr:nvPicPr>
      <xdr:blipFill>
        <a:blip r:embed="rId1"/>
        <a:stretch/>
      </xdr:blipFill>
      <xdr:spPr>
        <a:xfrm>
          <a:off x="383040" y="504720"/>
          <a:ext cx="1099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6" min="2" style="0" width="25.7"/>
    <col collapsed="false" customWidth="true" hidden="false" outlineLevel="0" max="21" min="7" style="0" width="2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2" t="s">
        <v>0</v>
      </c>
      <c r="C4" s="2"/>
      <c r="D4" s="2"/>
      <c r="E4" s="2"/>
      <c r="F4" s="2"/>
      <c r="G4" s="1"/>
      <c r="H4" s="1"/>
      <c r="I4" s="1"/>
      <c r="J4" s="1"/>
      <c r="K4" s="1"/>
      <c r="L4" s="1"/>
      <c r="M4" s="1"/>
      <c r="N4" s="1"/>
      <c r="O4" s="1"/>
      <c r="P4" s="1"/>
      <c r="Q4" s="1"/>
      <c r="R4" s="1"/>
      <c r="S4" s="1"/>
      <c r="T4" s="1"/>
      <c r="U4" s="1"/>
    </row>
    <row r="5" customFormat="false" ht="12.75" hidden="false" customHeight="false" outlineLevel="0" collapsed="false">
      <c r="A5" s="1"/>
      <c r="B5" s="3" t="s">
        <v>1</v>
      </c>
      <c r="C5" s="3" t="s">
        <v>2</v>
      </c>
      <c r="D5" s="3" t="s">
        <v>3</v>
      </c>
      <c r="E5" s="3" t="s">
        <v>4</v>
      </c>
      <c r="F5" s="4"/>
      <c r="G5" s="1"/>
      <c r="H5" s="1"/>
      <c r="I5" s="1"/>
      <c r="J5" s="1"/>
      <c r="K5" s="1"/>
      <c r="L5" s="1"/>
      <c r="M5" s="1"/>
      <c r="N5" s="1"/>
      <c r="O5" s="1"/>
      <c r="P5" s="1"/>
      <c r="Q5" s="1"/>
      <c r="R5" s="1"/>
      <c r="S5" s="1"/>
      <c r="T5" s="1"/>
      <c r="U5" s="1"/>
    </row>
    <row r="6" customFormat="false" ht="12.75" hidden="false" customHeight="false" outlineLevel="0" collapsed="false">
      <c r="A6" s="1"/>
      <c r="B6" s="5" t="s">
        <v>5</v>
      </c>
      <c r="C6" s="1" t="s">
        <v>6</v>
      </c>
      <c r="D6" s="1" t="s">
        <v>7</v>
      </c>
      <c r="E6" s="6" t="s">
        <v>8</v>
      </c>
      <c r="F6" s="1"/>
      <c r="G6" s="1"/>
      <c r="H6" s="1"/>
      <c r="I6" s="1"/>
      <c r="J6" s="1"/>
      <c r="K6" s="1"/>
      <c r="L6" s="1"/>
      <c r="M6" s="1"/>
      <c r="N6" s="1"/>
      <c r="O6" s="1"/>
      <c r="P6" s="1"/>
      <c r="Q6" s="1"/>
      <c r="R6" s="1"/>
      <c r="S6" s="1"/>
      <c r="T6" s="1"/>
      <c r="U6" s="1"/>
    </row>
    <row r="7" customFormat="false" ht="13.5" hidden="false" customHeight="true" outlineLevel="0" collapsed="false">
      <c r="A7" s="1"/>
      <c r="B7" s="5" t="s">
        <v>9</v>
      </c>
      <c r="C7" s="1" t="s">
        <v>10</v>
      </c>
      <c r="D7" s="1" t="s">
        <v>11</v>
      </c>
      <c r="E7" s="1"/>
      <c r="F7" s="1"/>
      <c r="G7" s="1"/>
      <c r="H7" s="1"/>
      <c r="I7" s="1"/>
      <c r="J7" s="1"/>
      <c r="K7" s="1"/>
      <c r="L7" s="1"/>
      <c r="M7" s="1"/>
      <c r="N7" s="1"/>
      <c r="O7" s="1"/>
      <c r="P7" s="1"/>
      <c r="Q7" s="1"/>
      <c r="R7" s="1"/>
      <c r="S7" s="1"/>
      <c r="T7" s="1"/>
      <c r="U7" s="1"/>
    </row>
    <row r="8" customFormat="false" ht="13.5" hidden="false" customHeight="true" outlineLevel="0" collapsed="false">
      <c r="A8" s="1"/>
      <c r="B8" s="5" t="s">
        <v>12</v>
      </c>
      <c r="C8" s="6" t="s">
        <v>13</v>
      </c>
      <c r="D8" s="6" t="s">
        <v>11</v>
      </c>
      <c r="E8" s="6" t="s">
        <v>14</v>
      </c>
      <c r="F8" s="1"/>
      <c r="G8" s="1"/>
      <c r="H8" s="1"/>
      <c r="I8" s="1"/>
      <c r="J8" s="1"/>
      <c r="K8" s="1"/>
      <c r="L8" s="1"/>
      <c r="M8" s="1"/>
      <c r="N8" s="1"/>
      <c r="O8" s="1"/>
      <c r="P8" s="1"/>
      <c r="Q8" s="1"/>
      <c r="R8" s="1"/>
      <c r="S8" s="1"/>
      <c r="T8" s="1"/>
      <c r="U8" s="1"/>
    </row>
    <row r="9" customFormat="false" ht="12.75" hidden="false" customHeight="false" outlineLevel="0" collapsed="false">
      <c r="A9" s="1"/>
      <c r="B9" s="5" t="s">
        <v>15</v>
      </c>
      <c r="C9" s="1" t="s">
        <v>16</v>
      </c>
      <c r="D9" s="1" t="s">
        <v>17</v>
      </c>
      <c r="E9" s="6" t="s">
        <v>18</v>
      </c>
      <c r="F9" s="1"/>
      <c r="G9" s="1"/>
      <c r="H9" s="1"/>
      <c r="I9" s="1"/>
      <c r="J9" s="1"/>
      <c r="K9" s="1"/>
      <c r="L9" s="1"/>
      <c r="M9" s="1"/>
      <c r="N9" s="1"/>
      <c r="O9" s="1"/>
      <c r="P9" s="1"/>
      <c r="Q9" s="1"/>
      <c r="R9" s="1"/>
      <c r="S9" s="1"/>
      <c r="T9" s="1"/>
      <c r="U9" s="1"/>
    </row>
    <row r="10" customFormat="false" ht="12.75" hidden="false" customHeight="false" outlineLevel="0" collapsed="false">
      <c r="A10" s="1"/>
      <c r="B10" s="5" t="s">
        <v>19</v>
      </c>
      <c r="C10" s="1" t="s">
        <v>20</v>
      </c>
      <c r="D10" s="1" t="s">
        <v>7</v>
      </c>
      <c r="E10" s="6" t="s">
        <v>8</v>
      </c>
      <c r="F10" s="1"/>
      <c r="G10" s="1"/>
      <c r="H10" s="1"/>
      <c r="I10" s="1"/>
      <c r="J10" s="1"/>
      <c r="K10" s="1"/>
      <c r="L10" s="1"/>
      <c r="M10" s="1"/>
      <c r="N10" s="1"/>
      <c r="O10" s="1"/>
      <c r="P10" s="1"/>
      <c r="Q10" s="1"/>
      <c r="R10" s="1"/>
      <c r="S10" s="1"/>
      <c r="T10" s="1"/>
      <c r="U10" s="1"/>
    </row>
    <row r="11" customFormat="false" ht="12.75" hidden="false" customHeight="false" outlineLevel="0" collapsed="false">
      <c r="A11" s="1"/>
      <c r="B11" s="5" t="s">
        <v>21</v>
      </c>
      <c r="C11" s="1" t="s">
        <v>22</v>
      </c>
      <c r="D11" s="1" t="s">
        <v>7</v>
      </c>
      <c r="E11" s="1"/>
      <c r="F11" s="1"/>
      <c r="G11" s="1"/>
      <c r="H11" s="1"/>
      <c r="I11" s="1"/>
      <c r="J11" s="1"/>
      <c r="K11" s="1"/>
      <c r="L11" s="1"/>
      <c r="M11" s="1"/>
      <c r="N11" s="1"/>
      <c r="O11" s="1"/>
      <c r="P11" s="1"/>
      <c r="Q11" s="1"/>
      <c r="R11" s="1"/>
      <c r="S11" s="1"/>
      <c r="T11" s="1"/>
      <c r="U11" s="1"/>
    </row>
    <row r="12" customFormat="false" ht="12.75" hidden="false" customHeight="false" outlineLevel="0" collapsed="false">
      <c r="A12" s="1"/>
      <c r="B12" s="5" t="s">
        <v>23</v>
      </c>
      <c r="C12" s="1" t="s">
        <v>24</v>
      </c>
      <c r="D12" s="1" t="s">
        <v>11</v>
      </c>
      <c r="E12" s="1"/>
      <c r="F12" s="1"/>
      <c r="G12" s="1"/>
      <c r="H12" s="1"/>
      <c r="I12" s="1"/>
      <c r="J12" s="1"/>
      <c r="K12" s="1"/>
      <c r="L12" s="1"/>
      <c r="M12" s="1"/>
      <c r="N12" s="1"/>
      <c r="O12" s="1"/>
      <c r="P12" s="1"/>
      <c r="Q12" s="1"/>
      <c r="R12" s="1"/>
      <c r="S12" s="1"/>
      <c r="T12" s="1"/>
      <c r="U12" s="1"/>
    </row>
    <row r="13" customFormat="false" ht="12.75" hidden="false" customHeight="false" outlineLevel="0" collapsed="false">
      <c r="A13" s="1"/>
      <c r="B13" s="5" t="s">
        <v>25</v>
      </c>
      <c r="C13" s="6" t="s">
        <v>26</v>
      </c>
      <c r="D13" s="1"/>
      <c r="E13" s="1"/>
      <c r="F13" s="1"/>
      <c r="G13" s="1"/>
      <c r="H13" s="1"/>
      <c r="I13" s="1"/>
      <c r="J13" s="1"/>
      <c r="K13" s="1"/>
      <c r="L13" s="1"/>
      <c r="M13" s="1"/>
      <c r="N13" s="1"/>
      <c r="O13" s="1"/>
      <c r="P13" s="1"/>
      <c r="Q13" s="1"/>
      <c r="R13" s="1"/>
      <c r="S13" s="1"/>
      <c r="T13" s="1"/>
      <c r="U13" s="1"/>
    </row>
    <row r="14" customFormat="false" ht="12.75" hidden="false" customHeight="false" outlineLevel="0" collapsed="false">
      <c r="A14" s="1"/>
      <c r="B14" s="5" t="s">
        <v>27</v>
      </c>
      <c r="C14" s="1" t="s">
        <v>28</v>
      </c>
      <c r="D14" s="1" t="s">
        <v>17</v>
      </c>
      <c r="E14" s="6" t="s">
        <v>18</v>
      </c>
      <c r="F14" s="1"/>
      <c r="G14" s="1"/>
      <c r="H14" s="1"/>
      <c r="I14" s="1"/>
      <c r="J14" s="1"/>
      <c r="K14" s="1"/>
      <c r="L14" s="1"/>
      <c r="M14" s="1"/>
      <c r="N14" s="1"/>
      <c r="O14" s="1"/>
      <c r="P14" s="1"/>
      <c r="Q14" s="1"/>
      <c r="R14" s="1"/>
      <c r="S14" s="1"/>
      <c r="T14" s="1"/>
      <c r="U14" s="1"/>
    </row>
    <row r="15" customFormat="false" ht="12.75" hidden="false" customHeight="false" outlineLevel="0" collapsed="false">
      <c r="A15" s="1"/>
      <c r="B15" s="5" t="s">
        <v>29</v>
      </c>
      <c r="C15" s="1" t="s">
        <v>30</v>
      </c>
      <c r="D15" s="1"/>
      <c r="E15" s="5"/>
      <c r="F15" s="1"/>
      <c r="G15" s="1"/>
      <c r="H15" s="1"/>
      <c r="I15" s="1"/>
      <c r="J15" s="1"/>
      <c r="K15" s="1"/>
      <c r="L15" s="1"/>
      <c r="M15" s="1"/>
      <c r="N15" s="1"/>
      <c r="O15" s="1"/>
      <c r="P15" s="1"/>
      <c r="Q15" s="1"/>
      <c r="R15" s="1"/>
      <c r="S15" s="1"/>
      <c r="T15" s="1"/>
      <c r="U15" s="1"/>
    </row>
    <row r="16" customFormat="false" ht="12.75" hidden="false" customHeight="false" outlineLevel="0" collapsed="false">
      <c r="A16" s="1"/>
      <c r="B16" s="7"/>
      <c r="C16" s="4"/>
      <c r="D16" s="4"/>
      <c r="E16" s="4"/>
      <c r="F16" s="4"/>
      <c r="G16" s="1"/>
      <c r="H16" s="1"/>
      <c r="I16" s="1"/>
      <c r="J16" s="1"/>
      <c r="K16" s="1"/>
      <c r="L16" s="1"/>
      <c r="M16" s="1"/>
      <c r="N16" s="1"/>
      <c r="O16" s="1"/>
      <c r="P16" s="1"/>
      <c r="Q16" s="1"/>
      <c r="R16" s="1"/>
      <c r="S16" s="1"/>
      <c r="T16" s="1"/>
      <c r="U16" s="1"/>
    </row>
    <row r="17" customFormat="false" ht="12.75" hidden="false" customHeight="false" outlineLevel="0" collapsed="false">
      <c r="A17" s="1"/>
      <c r="B17" s="5"/>
      <c r="C17" s="1"/>
      <c r="D17" s="1"/>
      <c r="E17" s="6"/>
      <c r="F17" s="1"/>
      <c r="G17" s="1"/>
      <c r="H17" s="1"/>
      <c r="I17" s="1"/>
      <c r="J17" s="1"/>
      <c r="K17" s="1"/>
      <c r="L17" s="1"/>
      <c r="M17" s="1"/>
      <c r="N17" s="1"/>
      <c r="O17" s="1"/>
      <c r="P17" s="1"/>
      <c r="Q17" s="1"/>
      <c r="R17" s="1"/>
      <c r="S17" s="1"/>
      <c r="T17" s="1"/>
      <c r="U17" s="1"/>
    </row>
    <row r="18" customFormat="false" ht="12.75" hidden="false" customHeight="false" outlineLevel="0" collapsed="false">
      <c r="A18" s="1"/>
      <c r="B18" s="6" t="s">
        <v>31</v>
      </c>
      <c r="C18" s="1"/>
      <c r="D18" s="1"/>
      <c r="E18" s="1"/>
      <c r="F18" s="1"/>
      <c r="G18" s="1"/>
      <c r="H18" s="1"/>
      <c r="I18" s="1"/>
      <c r="J18" s="1"/>
      <c r="K18" s="1"/>
      <c r="L18" s="1"/>
      <c r="M18" s="1"/>
      <c r="N18" s="1"/>
      <c r="O18" s="1"/>
      <c r="P18" s="1"/>
      <c r="Q18" s="1"/>
      <c r="R18" s="1"/>
      <c r="S18" s="1"/>
      <c r="T18" s="1"/>
      <c r="U18" s="1"/>
    </row>
    <row r="19" s="1" customFormat="true" ht="12.75" hidden="false" customHeight="false" outlineLevel="0" collapsed="false">
      <c r="B19" s="6" t="s">
        <v>32</v>
      </c>
    </row>
    <row r="20" customFormat="false" ht="12.75" hidden="false" customHeight="false" outlineLevel="0" collapsed="false">
      <c r="A20" s="1"/>
      <c r="B20" s="6" t="s">
        <v>33</v>
      </c>
      <c r="C20" s="1"/>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A21" s="1"/>
      <c r="B21" s="6" t="s">
        <v>34</v>
      </c>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A22" s="1"/>
      <c r="B22" s="6"/>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1"/>
      <c r="B23" s="6" t="s">
        <v>35</v>
      </c>
      <c r="C23" s="8"/>
      <c r="D23" s="8"/>
      <c r="E23" s="8"/>
      <c r="F23" s="1"/>
      <c r="G23" s="1"/>
      <c r="H23" s="1"/>
      <c r="I23" s="1"/>
      <c r="J23" s="1"/>
      <c r="K23" s="1"/>
      <c r="L23" s="1"/>
      <c r="M23" s="1"/>
      <c r="N23" s="1"/>
      <c r="O23" s="1"/>
      <c r="P23" s="1"/>
      <c r="Q23" s="1"/>
      <c r="R23" s="1"/>
      <c r="S23" s="1"/>
      <c r="T23" s="1"/>
      <c r="U23" s="1"/>
    </row>
    <row r="24" customFormat="false" ht="12.75" hidden="false" customHeight="false" outlineLevel="0" collapsed="false">
      <c r="A24" s="9"/>
      <c r="B24" s="1"/>
      <c r="C24" s="1"/>
      <c r="D24" s="1"/>
      <c r="E24" s="1"/>
      <c r="F24" s="1"/>
      <c r="G24" s="9"/>
      <c r="H24" s="9"/>
      <c r="I24" s="9"/>
      <c r="J24" s="10"/>
      <c r="K24" s="10"/>
      <c r="L24" s="10"/>
      <c r="M24" s="10"/>
      <c r="N24" s="10"/>
      <c r="O24" s="10"/>
      <c r="P24" s="10"/>
      <c r="Q24" s="10"/>
      <c r="R24" s="10"/>
      <c r="S24" s="10"/>
      <c r="T24" s="10"/>
      <c r="U24" s="10"/>
    </row>
    <row r="25" customFormat="false" ht="12.75" hidden="false" customHeight="false" outlineLevel="0" collapsed="false">
      <c r="A25" s="9"/>
      <c r="B25" s="1"/>
      <c r="C25" s="1"/>
      <c r="D25" s="1"/>
      <c r="E25" s="1"/>
      <c r="F25" s="1"/>
      <c r="G25" s="9"/>
      <c r="H25" s="9"/>
      <c r="I25" s="9"/>
      <c r="J25" s="10"/>
      <c r="K25" s="10"/>
      <c r="L25" s="10"/>
      <c r="M25" s="10"/>
      <c r="N25" s="10"/>
      <c r="O25" s="10"/>
      <c r="P25" s="10"/>
      <c r="Q25" s="10"/>
      <c r="R25" s="10"/>
      <c r="S25" s="10"/>
      <c r="T25" s="10"/>
      <c r="U25" s="10"/>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customFormat="false" ht="12.75" hidden="false" customHeight="false" outlineLevel="0" collapsed="false">
      <c r="A97" s="1"/>
      <c r="B97" s="1"/>
      <c r="C97" s="1"/>
      <c r="D97" s="1"/>
      <c r="E97" s="1"/>
      <c r="F97" s="1"/>
      <c r="G97" s="1"/>
      <c r="H97" s="1"/>
      <c r="I97" s="1"/>
    </row>
    <row r="98" customFormat="false" ht="12.75" hidden="false" customHeight="false" outlineLevel="0" collapsed="false">
      <c r="A98" s="1"/>
      <c r="B98" s="1"/>
      <c r="C98" s="1"/>
      <c r="D98" s="1"/>
      <c r="E98" s="1"/>
      <c r="F98" s="1"/>
      <c r="G98" s="1"/>
      <c r="H98" s="1"/>
      <c r="I98" s="1"/>
    </row>
    <row r="99" customFormat="false" ht="12.75" hidden="false" customHeight="false" outlineLevel="0" collapsed="false">
      <c r="A99" s="1"/>
      <c r="B99" s="1"/>
      <c r="C99" s="1"/>
      <c r="D99" s="1"/>
      <c r="E99" s="1"/>
      <c r="F99" s="1"/>
      <c r="G99" s="1"/>
      <c r="H99" s="1"/>
      <c r="I99" s="1"/>
    </row>
    <row r="100" customFormat="false" ht="12.75" hidden="false" customHeight="false" outlineLevel="0" collapsed="false">
      <c r="A100" s="1"/>
      <c r="B100" s="1"/>
      <c r="C100" s="1"/>
      <c r="D100" s="1"/>
      <c r="E100" s="1"/>
      <c r="F100" s="1"/>
      <c r="G100" s="1"/>
      <c r="H100" s="1"/>
      <c r="I100" s="1"/>
    </row>
    <row r="101" customFormat="false" ht="12.75" hidden="false" customHeight="false" outlineLevel="0" collapsed="false">
      <c r="A101" s="1"/>
      <c r="B101" s="1"/>
      <c r="C101" s="1"/>
      <c r="D101" s="1"/>
      <c r="E101" s="1"/>
      <c r="F101" s="1"/>
      <c r="G101" s="1"/>
      <c r="H101" s="1"/>
      <c r="I101" s="1"/>
    </row>
    <row r="102" customFormat="false" ht="12.75" hidden="false" customHeight="false" outlineLevel="0" collapsed="false">
      <c r="A102" s="1"/>
      <c r="B102" s="1"/>
      <c r="C102" s="1"/>
      <c r="D102" s="1"/>
      <c r="E102" s="1"/>
      <c r="F102" s="1"/>
      <c r="G102" s="1"/>
      <c r="H102" s="1"/>
      <c r="I102" s="1"/>
    </row>
    <row r="103" customFormat="false" ht="12.75" hidden="false" customHeight="false" outlineLevel="0" collapsed="false">
      <c r="A103" s="1"/>
      <c r="B103" s="1"/>
      <c r="C103" s="1"/>
      <c r="D103" s="1"/>
      <c r="E103" s="1"/>
      <c r="F103" s="1"/>
      <c r="G103" s="1"/>
      <c r="H103" s="1"/>
      <c r="I103" s="1"/>
    </row>
    <row r="104" customFormat="false" ht="12.75" hidden="false" customHeight="false" outlineLevel="0" collapsed="false">
      <c r="A104" s="1"/>
      <c r="B104" s="1"/>
      <c r="C104" s="1"/>
      <c r="D104" s="1"/>
      <c r="E104" s="1"/>
      <c r="F104" s="1"/>
      <c r="G104" s="1"/>
      <c r="H104" s="1"/>
      <c r="I104" s="1"/>
    </row>
    <row r="105" customFormat="false" ht="12.75" hidden="false" customHeight="false" outlineLevel="0" collapsed="false">
      <c r="A105" s="1"/>
      <c r="B105" s="1"/>
      <c r="C105" s="1"/>
      <c r="D105" s="1"/>
      <c r="E105" s="1"/>
      <c r="F105" s="1"/>
      <c r="G105" s="1"/>
      <c r="H105" s="1"/>
      <c r="I105" s="1"/>
    </row>
    <row r="106" customFormat="false" ht="12.75" hidden="false" customHeight="false" outlineLevel="0" collapsed="false">
      <c r="A106" s="1"/>
      <c r="B106" s="1"/>
      <c r="C106" s="1"/>
      <c r="D106" s="1"/>
      <c r="E106" s="1"/>
      <c r="F106" s="1"/>
      <c r="G106" s="1"/>
      <c r="H106" s="1"/>
      <c r="I106" s="1"/>
    </row>
    <row r="107" customFormat="false" ht="12.75" hidden="false" customHeight="false" outlineLevel="0" collapsed="false">
      <c r="A107" s="1"/>
      <c r="B107" s="1"/>
      <c r="C107" s="1"/>
      <c r="D107" s="1"/>
      <c r="E107" s="1"/>
      <c r="F107" s="1"/>
      <c r="G107" s="1"/>
      <c r="H107" s="1"/>
      <c r="I107" s="1"/>
    </row>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1"/>
      <c r="C110" s="1"/>
      <c r="D110" s="1"/>
      <c r="E110" s="1"/>
      <c r="F110" s="1"/>
      <c r="G110" s="1"/>
      <c r="H110" s="1"/>
      <c r="I110" s="1"/>
    </row>
    <row r="111" customFormat="false" ht="12.75" hidden="false" customHeight="false" outlineLevel="0" collapsed="false">
      <c r="A111" s="1"/>
      <c r="B111" s="1"/>
      <c r="C111" s="1"/>
      <c r="D111" s="1"/>
      <c r="E111" s="1"/>
      <c r="F111" s="1"/>
      <c r="G111" s="1"/>
      <c r="H111" s="1"/>
      <c r="I111" s="1"/>
    </row>
    <row r="112" customFormat="false" ht="12.75" hidden="false" customHeight="false" outlineLevel="0" collapsed="false">
      <c r="A112" s="1"/>
      <c r="B112" s="1"/>
      <c r="C112" s="1"/>
      <c r="D112" s="1"/>
      <c r="E112" s="1"/>
      <c r="F112" s="1"/>
      <c r="G112" s="1"/>
      <c r="H112" s="1"/>
      <c r="I112" s="1"/>
    </row>
    <row r="113" customFormat="false" ht="12.75" hidden="false" customHeight="false" outlineLevel="0" collapsed="false">
      <c r="A113" s="1"/>
      <c r="B113" s="1"/>
      <c r="C113" s="1"/>
      <c r="D113" s="1"/>
      <c r="E113" s="1"/>
      <c r="F113" s="1"/>
      <c r="G113" s="1"/>
      <c r="H113" s="1"/>
      <c r="I113" s="1"/>
    </row>
    <row r="114" customFormat="false" ht="12.75" hidden="false" customHeight="false" outlineLevel="0" collapsed="false">
      <c r="A114" s="1"/>
      <c r="B114" s="1"/>
      <c r="C114" s="1"/>
      <c r="D114" s="1"/>
      <c r="E114" s="1"/>
      <c r="F114" s="1"/>
      <c r="G114" s="1"/>
      <c r="H114" s="1"/>
      <c r="I114" s="1"/>
    </row>
    <row r="115" customFormat="false" ht="12.75" hidden="false" customHeight="false" outlineLevel="0" collapsed="false">
      <c r="A115" s="1"/>
      <c r="B115" s="1"/>
      <c r="C115" s="1"/>
      <c r="D115" s="1"/>
      <c r="E115" s="1"/>
      <c r="F115" s="1"/>
      <c r="G115" s="1"/>
      <c r="H115" s="1"/>
      <c r="I115" s="1"/>
    </row>
    <row r="116" customFormat="false" ht="12.75" hidden="false" customHeight="false" outlineLevel="0" collapsed="false">
      <c r="A116" s="1"/>
      <c r="B116" s="1"/>
      <c r="C116" s="1"/>
      <c r="D116" s="1"/>
      <c r="E116" s="1"/>
      <c r="F116" s="1"/>
      <c r="G116" s="1"/>
      <c r="H116" s="1"/>
      <c r="I116" s="1"/>
    </row>
    <row r="117" customFormat="false" ht="12.75" hidden="false" customHeight="false" outlineLevel="0" collapsed="false">
      <c r="A117" s="1"/>
      <c r="B117" s="1"/>
      <c r="C117" s="1"/>
      <c r="D117" s="1"/>
      <c r="E117" s="1"/>
      <c r="F117" s="1"/>
      <c r="G117" s="1"/>
      <c r="H117" s="1"/>
      <c r="I117" s="1"/>
    </row>
    <row r="118" customFormat="false" ht="12.75" hidden="false" customHeight="false" outlineLevel="0" collapsed="false">
      <c r="A118" s="1"/>
      <c r="B118" s="1"/>
      <c r="C118" s="1"/>
      <c r="D118" s="1"/>
      <c r="E118" s="1"/>
      <c r="F118" s="1"/>
      <c r="G118" s="1"/>
      <c r="H118" s="1"/>
      <c r="I118" s="1"/>
    </row>
    <row r="119" customFormat="false" ht="12.75" hidden="false" customHeight="false" outlineLevel="0" collapsed="false">
      <c r="A119" s="1"/>
      <c r="B119" s="1"/>
      <c r="C119" s="1"/>
      <c r="D119" s="1"/>
      <c r="E119" s="1"/>
      <c r="F119" s="1"/>
      <c r="G119" s="1"/>
      <c r="H119" s="1"/>
      <c r="I119" s="1"/>
    </row>
    <row r="120" customFormat="false" ht="12.75" hidden="false" customHeight="false" outlineLevel="0" collapsed="false">
      <c r="A120" s="1"/>
      <c r="B120" s="1"/>
      <c r="C120" s="1"/>
      <c r="D120" s="1"/>
      <c r="E120" s="1"/>
      <c r="F120" s="1"/>
      <c r="G120" s="1"/>
      <c r="H120" s="1"/>
      <c r="I120" s="1"/>
    </row>
    <row r="121" customFormat="false" ht="12.75" hidden="false" customHeight="false" outlineLevel="0" collapsed="false">
      <c r="A121" s="1"/>
      <c r="B121" s="1"/>
      <c r="C121" s="1"/>
      <c r="D121" s="1"/>
      <c r="E121" s="1"/>
      <c r="F121" s="1"/>
      <c r="G121" s="1"/>
      <c r="H121" s="1"/>
      <c r="I121" s="1"/>
    </row>
    <row r="122" customFormat="false" ht="12.75" hidden="false" customHeight="false" outlineLevel="0" collapsed="false">
      <c r="A122" s="1"/>
      <c r="B122" s="1"/>
      <c r="C122" s="1"/>
      <c r="D122" s="1"/>
      <c r="E122" s="1"/>
      <c r="F122" s="1"/>
      <c r="G122" s="1"/>
      <c r="H122" s="1"/>
      <c r="I122" s="1"/>
    </row>
    <row r="123" customFormat="false" ht="12.75" hidden="false" customHeight="false" outlineLevel="0" collapsed="false">
      <c r="A123" s="1"/>
      <c r="B123" s="1"/>
      <c r="C123" s="1"/>
      <c r="D123" s="1"/>
      <c r="E123" s="1"/>
      <c r="F123" s="1"/>
      <c r="G123" s="1"/>
      <c r="H123" s="1"/>
      <c r="I123" s="1"/>
    </row>
    <row r="124" customFormat="false" ht="12.75" hidden="false" customHeight="false" outlineLevel="0" collapsed="false">
      <c r="A124" s="1"/>
      <c r="B124" s="1"/>
      <c r="C124" s="1"/>
      <c r="D124" s="1"/>
      <c r="E124" s="1"/>
      <c r="F124" s="1"/>
      <c r="G124" s="1"/>
      <c r="H124" s="1"/>
      <c r="I124" s="1"/>
    </row>
    <row r="125" customFormat="false" ht="12.75" hidden="false" customHeight="false" outlineLevel="0" collapsed="false">
      <c r="A125" s="1"/>
      <c r="B125" s="1"/>
      <c r="C125" s="1"/>
      <c r="D125" s="1"/>
      <c r="E125" s="1"/>
      <c r="F125" s="1"/>
      <c r="G125" s="1"/>
      <c r="H125" s="1"/>
      <c r="I125" s="1"/>
    </row>
    <row r="126" customFormat="false" ht="12.75" hidden="false" customHeight="false" outlineLevel="0" collapsed="false">
      <c r="A126" s="1"/>
      <c r="B126" s="1"/>
      <c r="C126" s="1"/>
      <c r="D126" s="1"/>
      <c r="E126" s="1"/>
      <c r="F126" s="1"/>
      <c r="G126" s="1"/>
      <c r="H126" s="1"/>
      <c r="I126" s="1"/>
    </row>
    <row r="127" customFormat="false" ht="12.75" hidden="false" customHeight="false" outlineLevel="0" collapsed="false">
      <c r="A127" s="1"/>
      <c r="B127" s="1"/>
      <c r="C127" s="1"/>
      <c r="D127" s="1"/>
      <c r="E127" s="1"/>
      <c r="F127" s="1"/>
      <c r="G127" s="1"/>
      <c r="H127" s="1"/>
      <c r="I127" s="1"/>
    </row>
    <row r="128" customFormat="false" ht="12.75" hidden="false" customHeight="false" outlineLevel="0" collapsed="false">
      <c r="A128" s="1"/>
      <c r="B128" s="1"/>
      <c r="C128" s="1"/>
      <c r="D128" s="1"/>
      <c r="E128" s="1"/>
      <c r="F128" s="1"/>
      <c r="G128" s="1"/>
      <c r="H128" s="1"/>
      <c r="I128" s="1"/>
    </row>
    <row r="129" customFormat="false" ht="12.75" hidden="false" customHeight="false" outlineLevel="0" collapsed="false">
      <c r="A129" s="1"/>
      <c r="B129" s="1"/>
      <c r="C129" s="1"/>
      <c r="D129" s="1"/>
      <c r="E129" s="1"/>
      <c r="F129" s="1"/>
      <c r="G129" s="1"/>
      <c r="H129" s="1"/>
      <c r="I129" s="1"/>
    </row>
    <row r="130" customFormat="false" ht="12.75" hidden="false" customHeight="false" outlineLevel="0" collapsed="false">
      <c r="A130" s="1"/>
      <c r="B130" s="1"/>
      <c r="C130" s="1"/>
      <c r="D130" s="1"/>
      <c r="E130" s="1"/>
      <c r="F130" s="1"/>
      <c r="G130" s="1"/>
      <c r="H130" s="1"/>
      <c r="I130" s="1"/>
    </row>
    <row r="131" customFormat="false" ht="12.75" hidden="false" customHeight="false" outlineLevel="0" collapsed="false">
      <c r="A131" s="1"/>
      <c r="B131" s="1"/>
      <c r="C131" s="1"/>
      <c r="D131" s="1"/>
      <c r="E131" s="1"/>
      <c r="F131" s="1"/>
      <c r="G131" s="1"/>
      <c r="H131" s="1"/>
      <c r="I131" s="1"/>
    </row>
    <row r="132" customFormat="false" ht="12.75" hidden="false" customHeight="false" outlineLevel="0" collapsed="false">
      <c r="A132" s="1"/>
      <c r="B132" s="1"/>
      <c r="C132" s="1"/>
      <c r="D132" s="1"/>
      <c r="E132" s="1"/>
      <c r="F132" s="1"/>
      <c r="G132" s="1"/>
      <c r="H132" s="1"/>
      <c r="I132" s="1"/>
    </row>
    <row r="133" customFormat="false" ht="12.75" hidden="false" customHeight="false" outlineLevel="0" collapsed="false">
      <c r="A133" s="1"/>
      <c r="B133" s="1"/>
      <c r="C133" s="1"/>
      <c r="D133" s="1"/>
      <c r="E133" s="1"/>
      <c r="F133" s="1"/>
      <c r="G133" s="1"/>
      <c r="H133" s="1"/>
      <c r="I133" s="1"/>
    </row>
    <row r="134" customFormat="false" ht="12.75" hidden="false" customHeight="false" outlineLevel="0" collapsed="false">
      <c r="A134" s="1"/>
      <c r="B134" s="1"/>
      <c r="C134" s="1"/>
      <c r="D134" s="1"/>
      <c r="E134" s="1"/>
      <c r="F134" s="1"/>
      <c r="G134" s="1"/>
      <c r="H134" s="1"/>
      <c r="I134" s="1"/>
    </row>
    <row r="135" customFormat="false" ht="12.75" hidden="false" customHeight="false" outlineLevel="0" collapsed="false">
      <c r="A135" s="1"/>
      <c r="B135" s="1"/>
      <c r="C135" s="1"/>
      <c r="D135" s="1"/>
      <c r="E135" s="1"/>
      <c r="F135" s="1"/>
      <c r="G135" s="1"/>
      <c r="H135" s="1"/>
      <c r="I135" s="1"/>
    </row>
    <row r="136" customFormat="false" ht="12.75" hidden="false" customHeight="false" outlineLevel="0" collapsed="false">
      <c r="A136" s="1"/>
      <c r="B136" s="1"/>
      <c r="C136" s="1"/>
      <c r="D136" s="1"/>
      <c r="E136" s="1"/>
      <c r="F136" s="1"/>
      <c r="G136" s="1"/>
      <c r="H136" s="1"/>
      <c r="I136" s="1"/>
    </row>
    <row r="137" customFormat="false" ht="12.75" hidden="false" customHeight="false" outlineLevel="0" collapsed="false">
      <c r="A137" s="1"/>
      <c r="B137" s="1"/>
      <c r="C137" s="1"/>
      <c r="D137" s="1"/>
      <c r="E137" s="1"/>
      <c r="F137" s="1"/>
      <c r="G137" s="1"/>
      <c r="H137" s="1"/>
      <c r="I137" s="1"/>
    </row>
    <row r="138" customFormat="false" ht="12.75" hidden="false" customHeight="false" outlineLevel="0" collapsed="false">
      <c r="A138" s="1"/>
      <c r="B138" s="1"/>
      <c r="C138" s="1"/>
      <c r="D138" s="1"/>
      <c r="E138" s="1"/>
      <c r="F138" s="1"/>
      <c r="G138" s="1"/>
      <c r="H138" s="1"/>
      <c r="I138" s="1"/>
    </row>
    <row r="139" customFormat="false" ht="12.75" hidden="false" customHeight="false" outlineLevel="0" collapsed="false">
      <c r="A139" s="1"/>
      <c r="B139" s="1"/>
      <c r="C139" s="1"/>
      <c r="D139" s="1"/>
      <c r="E139" s="1"/>
      <c r="F139" s="1"/>
      <c r="G139" s="1"/>
      <c r="H139" s="1"/>
      <c r="I139" s="1"/>
    </row>
    <row r="140" customFormat="false" ht="12.75" hidden="false" customHeight="false" outlineLevel="0" collapsed="false">
      <c r="A140" s="1"/>
      <c r="B140" s="1"/>
      <c r="C140" s="1"/>
      <c r="D140" s="1"/>
      <c r="E140" s="1"/>
      <c r="F140" s="1"/>
      <c r="G140" s="1"/>
      <c r="H140" s="1"/>
      <c r="I140" s="1"/>
    </row>
    <row r="141" customFormat="false" ht="12.75" hidden="false" customHeight="false" outlineLevel="0" collapsed="false">
      <c r="A141" s="1"/>
      <c r="B141" s="1"/>
      <c r="C141" s="1"/>
      <c r="D141" s="1"/>
      <c r="E141" s="1"/>
      <c r="F141" s="1"/>
      <c r="G141" s="1"/>
      <c r="H141" s="1"/>
      <c r="I141" s="1"/>
    </row>
    <row r="142" customFormat="false" ht="12.75" hidden="false" customHeight="false" outlineLevel="0" collapsed="false">
      <c r="A142" s="1"/>
      <c r="B142" s="1"/>
      <c r="C142" s="1"/>
      <c r="D142" s="1"/>
      <c r="E142" s="1"/>
      <c r="F142" s="1"/>
      <c r="G142" s="1"/>
      <c r="H142" s="1"/>
      <c r="I142" s="1"/>
    </row>
    <row r="143" customFormat="false" ht="12.75" hidden="false" customHeight="false" outlineLevel="0" collapsed="false">
      <c r="A143" s="1"/>
      <c r="B143" s="1"/>
      <c r="C143" s="1"/>
      <c r="D143" s="1"/>
      <c r="E143" s="1"/>
      <c r="F143" s="1"/>
      <c r="G143" s="1"/>
      <c r="H143" s="1"/>
      <c r="I143" s="1"/>
    </row>
    <row r="144" customFormat="false" ht="12.75" hidden="false" customHeight="false" outlineLevel="0" collapsed="false">
      <c r="A144" s="1"/>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1"/>
      <c r="B146" s="1"/>
      <c r="C146" s="1"/>
      <c r="D146" s="1"/>
      <c r="E146" s="1"/>
      <c r="F146" s="1"/>
      <c r="G146" s="1"/>
      <c r="H146" s="1"/>
      <c r="I146" s="1"/>
    </row>
    <row r="147" customFormat="false" ht="12.75" hidden="false" customHeight="false" outlineLevel="0" collapsed="false">
      <c r="A147" s="1"/>
      <c r="B147" s="1"/>
      <c r="C147" s="1"/>
      <c r="D147" s="1"/>
      <c r="E147" s="1"/>
      <c r="F147" s="1"/>
      <c r="G147" s="1"/>
      <c r="H147" s="1"/>
      <c r="I147" s="1"/>
    </row>
    <row r="148" customFormat="false" ht="12.75" hidden="false" customHeight="false" outlineLevel="0" collapsed="false">
      <c r="A148" s="1"/>
      <c r="B148" s="1"/>
      <c r="C148" s="1"/>
      <c r="D148" s="1"/>
      <c r="E148" s="1"/>
      <c r="F148" s="1"/>
      <c r="G148" s="1"/>
      <c r="H148" s="1"/>
      <c r="I148" s="1"/>
    </row>
    <row r="149" customFormat="false" ht="12.75" hidden="false" customHeight="false" outlineLevel="0" collapsed="false">
      <c r="A149" s="1"/>
      <c r="B149" s="1"/>
      <c r="C149" s="1"/>
      <c r="D149" s="1"/>
      <c r="E149" s="1"/>
      <c r="F149" s="1"/>
      <c r="G149" s="1"/>
      <c r="H149" s="1"/>
      <c r="I149" s="1"/>
    </row>
    <row r="150" customFormat="false" ht="12.75" hidden="false" customHeight="false" outlineLevel="0" collapsed="false">
      <c r="A150" s="1"/>
      <c r="B150" s="1"/>
      <c r="C150" s="1"/>
      <c r="D150" s="1"/>
      <c r="E150" s="1"/>
      <c r="F150" s="1"/>
      <c r="G150" s="1"/>
      <c r="H150" s="1"/>
      <c r="I150" s="1"/>
    </row>
    <row r="151" customFormat="false" ht="12.75" hidden="false" customHeight="false" outlineLevel="0" collapsed="false">
      <c r="A151" s="1"/>
      <c r="B151" s="1"/>
      <c r="C151" s="1"/>
      <c r="D151" s="1"/>
      <c r="E151" s="1"/>
      <c r="F151" s="1"/>
      <c r="G151" s="1"/>
      <c r="H151" s="1"/>
      <c r="I151" s="1"/>
    </row>
  </sheetData>
  <hyperlinks>
    <hyperlink ref="B6" location="' Q IS SEK'!A1" display="Quarterly Income Statement "/>
    <hyperlink ref="B7" location="'Q BS SEK'!A1" display="Quarterly Balance Sheet"/>
    <hyperlink ref="B8" location="'Q CF SEK'!A1" display="Quarterly Cash Flow "/>
    <hyperlink ref="B9" location="'Q SB SEK'!A1" display="Quarterly Sales Bridges"/>
    <hyperlink ref="B10" location="'Y IS SEK'!A1" display="Yearly Income Statement "/>
    <hyperlink ref="B11" location="'Y BS SEK'!A1" display="Yearly Balance Sheet "/>
    <hyperlink ref="B12" location="'Y CF SEK'!A1" display="Yearly Cash Flow"/>
    <hyperlink ref="B13" location="'Key Ratios - SEK'!A1" display="Key Ratios "/>
    <hyperlink ref="B14" location="'Y SB SEK'!A1" display="Yearly Sales Bridges"/>
    <hyperlink ref="B15" location="Sustainability!A1" display="Sustainabilit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Y5" activePane="bottomRight" state="frozen"/>
      <selection pane="topLeft" activeCell="A1" activeCellId="0" sqref="A1"/>
      <selection pane="topRight" activeCell="Y1" activeCellId="0" sqref="Y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3" width="55.7"/>
    <col collapsed="false" customWidth="true" hidden="true" outlineLevel="1" max="22" min="2" style="13" width="8.7"/>
    <col collapsed="false" customWidth="true" hidden="true" outlineLevel="1" max="24" min="23" style="13" width="9.7"/>
    <col collapsed="false" customWidth="true" hidden="false" outlineLevel="0" max="29" min="25" style="13" width="9.7"/>
    <col collapsed="false" customWidth="true" hidden="false" outlineLevel="0" max="55" min="30" style="13" width="11.28"/>
    <col collapsed="false" customWidth="true" hidden="false" outlineLevel="0" max="86" min="56" style="13" width="9.7"/>
    <col collapsed="false" customWidth="false" hidden="false" outlineLevel="0" max="257" min="87" style="13" width="9.14"/>
  </cols>
  <sheetData>
    <row r="1" s="529" customFormat="true" ht="12.75" hidden="false" customHeight="false" outlineLevel="0" collapsed="false">
      <c r="A1" s="520" t="s">
        <v>36</v>
      </c>
      <c r="B1" s="735"/>
      <c r="C1" s="735"/>
      <c r="D1" s="735"/>
      <c r="E1" s="736"/>
      <c r="F1" s="736"/>
      <c r="G1" s="736"/>
      <c r="H1" s="736"/>
      <c r="I1" s="737"/>
      <c r="J1" s="737"/>
      <c r="K1" s="737"/>
      <c r="L1" s="737"/>
      <c r="M1" s="736"/>
      <c r="N1" s="737"/>
      <c r="O1" s="737"/>
      <c r="P1" s="737"/>
      <c r="Q1" s="737"/>
      <c r="R1" s="736"/>
      <c r="S1" s="736"/>
      <c r="T1" s="738"/>
      <c r="U1" s="18"/>
      <c r="V1" s="18"/>
      <c r="W1" s="18"/>
      <c r="X1" s="18"/>
      <c r="Y1" s="18" t="s">
        <v>37</v>
      </c>
      <c r="Z1" s="501"/>
      <c r="AA1" s="501"/>
      <c r="AB1" s="501"/>
      <c r="AC1" s="501"/>
      <c r="AD1" s="739"/>
      <c r="AE1" s="739"/>
      <c r="AF1" s="739"/>
      <c r="AG1" s="739"/>
      <c r="AH1" s="739"/>
      <c r="AI1" s="739"/>
      <c r="AJ1" s="739"/>
      <c r="AK1" s="739"/>
      <c r="AL1" s="739"/>
      <c r="AM1" s="739"/>
      <c r="AN1" s="739"/>
      <c r="AO1" s="739"/>
      <c r="AP1" s="739"/>
      <c r="AQ1" s="739"/>
      <c r="AR1" s="739"/>
    </row>
    <row r="2" s="529" customFormat="true" ht="12.75" hidden="false" customHeight="false" outlineLevel="0" collapsed="false">
      <c r="A2" s="520" t="s">
        <v>247</v>
      </c>
      <c r="B2" s="735"/>
      <c r="C2" s="735"/>
      <c r="D2" s="735"/>
      <c r="E2" s="736"/>
      <c r="F2" s="736"/>
      <c r="G2" s="736"/>
      <c r="H2" s="736"/>
      <c r="I2" s="737"/>
      <c r="J2" s="737"/>
      <c r="K2" s="737"/>
      <c r="L2" s="737"/>
      <c r="M2" s="736"/>
      <c r="N2" s="737"/>
      <c r="O2" s="737"/>
      <c r="P2" s="737"/>
      <c r="Q2" s="737"/>
      <c r="R2" s="736"/>
      <c r="S2" s="736"/>
      <c r="T2" s="738"/>
      <c r="U2" s="18"/>
      <c r="V2" s="18"/>
      <c r="W2" s="18"/>
      <c r="X2" s="18"/>
      <c r="Y2" s="501"/>
      <c r="Z2" s="501" t="s">
        <v>216</v>
      </c>
      <c r="AA2" s="501"/>
      <c r="AB2" s="501"/>
      <c r="AC2" s="501"/>
      <c r="AD2" s="739"/>
      <c r="AE2" s="739"/>
      <c r="AF2" s="739"/>
      <c r="AG2" s="739"/>
      <c r="AH2" s="739"/>
      <c r="AI2" s="739"/>
      <c r="AJ2" s="739"/>
      <c r="AK2" s="739"/>
      <c r="AL2" s="739"/>
      <c r="AM2" s="739"/>
      <c r="AN2" s="739"/>
      <c r="AO2" s="739"/>
      <c r="AP2" s="739"/>
      <c r="AQ2" s="739"/>
      <c r="AR2" s="739"/>
    </row>
    <row r="3" customFormat="false" ht="12.75" hidden="false" customHeight="false" outlineLevel="0" collapsed="false">
      <c r="A3" s="740"/>
      <c r="B3" s="741"/>
      <c r="C3" s="741"/>
      <c r="D3" s="741"/>
      <c r="E3" s="741"/>
      <c r="F3" s="741"/>
      <c r="G3" s="741"/>
      <c r="H3" s="741"/>
      <c r="I3" s="741"/>
      <c r="J3" s="741"/>
      <c r="K3" s="742" t="s">
        <v>151</v>
      </c>
      <c r="L3" s="741"/>
      <c r="M3" s="741"/>
      <c r="N3" s="743"/>
      <c r="O3" s="743"/>
      <c r="P3" s="744"/>
      <c r="Q3" s="745" t="s">
        <v>217</v>
      </c>
      <c r="R3" s="746"/>
      <c r="S3" s="741"/>
      <c r="T3" s="741"/>
      <c r="U3" s="741"/>
      <c r="V3" s="741"/>
      <c r="W3" s="740"/>
      <c r="X3" s="740"/>
      <c r="Y3" s="740"/>
      <c r="Z3" s="740"/>
      <c r="AA3" s="740"/>
      <c r="AB3" s="740"/>
      <c r="AC3" s="740"/>
      <c r="AD3" s="573"/>
      <c r="AE3" s="573"/>
      <c r="AF3" s="573"/>
      <c r="AG3" s="573"/>
      <c r="AH3" s="573"/>
      <c r="AI3" s="573"/>
      <c r="AJ3" s="573"/>
      <c r="AK3" s="573"/>
      <c r="AL3" s="573"/>
      <c r="AM3" s="573"/>
      <c r="AN3" s="573"/>
      <c r="AO3" s="573"/>
      <c r="AP3" s="573"/>
      <c r="AQ3" s="573"/>
      <c r="AR3" s="573"/>
      <c r="AS3" s="32"/>
    </row>
    <row r="4" s="32" customFormat="true" ht="15.75" hidden="false" customHeight="true" outlineLevel="0" collapsed="false">
      <c r="A4" s="747" t="s">
        <v>248</v>
      </c>
      <c r="B4" s="748" t="n">
        <v>1990</v>
      </c>
      <c r="C4" s="748" t="n">
        <v>1991</v>
      </c>
      <c r="D4" s="748" t="n">
        <v>1992</v>
      </c>
      <c r="E4" s="748" t="n">
        <v>1993</v>
      </c>
      <c r="F4" s="748" t="n">
        <v>1994</v>
      </c>
      <c r="G4" s="748" t="n">
        <v>1995</v>
      </c>
      <c r="H4" s="748" t="n">
        <v>1996</v>
      </c>
      <c r="I4" s="748" t="n">
        <v>1997</v>
      </c>
      <c r="J4" s="748" t="n">
        <v>1998</v>
      </c>
      <c r="K4" s="748" t="n">
        <v>1999</v>
      </c>
      <c r="L4" s="748" t="n">
        <v>2000</v>
      </c>
      <c r="M4" s="748" t="n">
        <v>2001</v>
      </c>
      <c r="N4" s="748" t="n">
        <v>2002</v>
      </c>
      <c r="O4" s="749" t="n">
        <v>2003</v>
      </c>
      <c r="P4" s="749" t="n">
        <v>2004</v>
      </c>
      <c r="Q4" s="749" t="n">
        <v>2005</v>
      </c>
      <c r="R4" s="749" t="n">
        <v>2006</v>
      </c>
      <c r="S4" s="749"/>
      <c r="T4" s="749"/>
      <c r="U4" s="749" t="n">
        <v>2007</v>
      </c>
      <c r="V4" s="749" t="n">
        <v>2008</v>
      </c>
      <c r="W4" s="30" t="n">
        <v>2009</v>
      </c>
      <c r="X4" s="30" t="n">
        <v>2010</v>
      </c>
      <c r="Y4" s="30" t="n">
        <v>2011</v>
      </c>
      <c r="Z4" s="30" t="n">
        <v>2012</v>
      </c>
      <c r="AA4" s="30" t="n">
        <v>2013</v>
      </c>
      <c r="AB4" s="30" t="n">
        <v>2014</v>
      </c>
      <c r="AC4" s="30" t="n">
        <v>2015</v>
      </c>
    </row>
    <row r="5" s="32" customFormat="true" ht="12.75" hidden="false" customHeight="false" outlineLevel="0" collapsed="false">
      <c r="A5" s="750" t="s">
        <v>94</v>
      </c>
      <c r="B5" s="751" t="n">
        <v>15931</v>
      </c>
      <c r="C5" s="751" t="n">
        <v>15220</v>
      </c>
      <c r="D5" s="751" t="n">
        <v>15883</v>
      </c>
      <c r="E5" s="751" t="n">
        <v>19194</v>
      </c>
      <c r="F5" s="751" t="n">
        <v>21701</v>
      </c>
      <c r="G5" s="751" t="n">
        <v>24843</v>
      </c>
      <c r="H5" s="751" t="n">
        <v>25159</v>
      </c>
      <c r="I5" s="751" t="n">
        <v>30685</v>
      </c>
      <c r="J5" s="751" t="n">
        <v>32979</v>
      </c>
      <c r="K5" s="751" t="n">
        <v>36534</v>
      </c>
      <c r="L5" s="751" t="n">
        <v>46628</v>
      </c>
      <c r="M5" s="751" t="n">
        <v>50916</v>
      </c>
      <c r="N5" s="751" t="n">
        <v>47946</v>
      </c>
      <c r="O5" s="751" t="n">
        <v>45149</v>
      </c>
      <c r="P5" s="751" t="n">
        <v>44659</v>
      </c>
      <c r="Q5" s="751" t="n">
        <v>44744</v>
      </c>
      <c r="R5" s="751" t="n">
        <v>55239</v>
      </c>
      <c r="S5" s="751"/>
      <c r="T5" s="751"/>
      <c r="U5" s="751" t="n">
        <v>69059</v>
      </c>
      <c r="V5" s="751" t="n">
        <v>73572</v>
      </c>
      <c r="W5" s="101" t="n">
        <v>58451</v>
      </c>
      <c r="X5" s="101" t="n">
        <v>75178</v>
      </c>
      <c r="Y5" s="101" t="n">
        <f aca="false">+'Y IS SEK'!W87</f>
        <v>86955</v>
      </c>
      <c r="Z5" s="101" t="n">
        <v>90570</v>
      </c>
      <c r="AA5" s="101" t="n">
        <v>81290</v>
      </c>
      <c r="AB5" s="101" t="n">
        <v>93873</v>
      </c>
      <c r="AC5" s="101" t="n">
        <v>100241</v>
      </c>
    </row>
    <row r="6" s="32" customFormat="true" ht="12.75" hidden="false" customHeight="false" outlineLevel="0" collapsed="false">
      <c r="A6" s="731"/>
      <c r="B6" s="752"/>
      <c r="C6" s="752"/>
      <c r="D6" s="752"/>
      <c r="E6" s="752"/>
      <c r="F6" s="752"/>
      <c r="G6" s="752"/>
      <c r="H6" s="752"/>
      <c r="I6" s="752"/>
      <c r="J6" s="752"/>
      <c r="K6" s="752"/>
      <c r="L6" s="752"/>
      <c r="M6" s="752"/>
      <c r="N6" s="752"/>
      <c r="O6" s="752"/>
      <c r="P6" s="753"/>
      <c r="Q6" s="754"/>
      <c r="R6" s="754"/>
      <c r="S6" s="754"/>
      <c r="T6" s="754"/>
      <c r="U6" s="754"/>
      <c r="V6" s="754"/>
      <c r="W6" s="755"/>
      <c r="X6" s="755"/>
      <c r="Y6" s="755"/>
      <c r="Z6" s="755"/>
      <c r="AA6" s="755"/>
      <c r="AB6" s="755"/>
      <c r="AC6" s="755"/>
    </row>
    <row r="7" s="32" customFormat="true" ht="12.75" hidden="false" customHeight="false" outlineLevel="0" collapsed="false">
      <c r="A7" s="756" t="s">
        <v>249</v>
      </c>
      <c r="B7" s="757"/>
      <c r="C7" s="757"/>
      <c r="D7" s="757"/>
      <c r="E7" s="757"/>
      <c r="F7" s="757"/>
      <c r="G7" s="757"/>
      <c r="H7" s="757"/>
      <c r="I7" s="757"/>
      <c r="J7" s="757"/>
      <c r="K7" s="757"/>
      <c r="L7" s="757"/>
      <c r="M7" s="757"/>
      <c r="N7" s="757"/>
      <c r="O7" s="757"/>
      <c r="P7" s="758"/>
      <c r="Q7" s="759"/>
      <c r="R7" s="759"/>
      <c r="S7" s="759"/>
      <c r="T7" s="759"/>
      <c r="U7" s="759"/>
      <c r="V7" s="759"/>
      <c r="W7" s="760"/>
      <c r="X7" s="760"/>
      <c r="Y7" s="760"/>
      <c r="Z7" s="760"/>
      <c r="AA7" s="760"/>
      <c r="AB7" s="760"/>
      <c r="AC7" s="760"/>
    </row>
    <row r="8" s="299" customFormat="true" ht="12.75" hidden="false" customHeight="false" outlineLevel="0" collapsed="false">
      <c r="A8" s="731" t="s">
        <v>47</v>
      </c>
      <c r="B8" s="751" t="n">
        <v>15915</v>
      </c>
      <c r="C8" s="751" t="n">
        <v>15030</v>
      </c>
      <c r="D8" s="751" t="n">
        <v>16007</v>
      </c>
      <c r="E8" s="751" t="n">
        <v>18906</v>
      </c>
      <c r="F8" s="751" t="n">
        <v>20914</v>
      </c>
      <c r="G8" s="751" t="n">
        <v>24454</v>
      </c>
      <c r="H8" s="751" t="n">
        <v>25121</v>
      </c>
      <c r="I8" s="751" t="n">
        <v>30032</v>
      </c>
      <c r="J8" s="751" t="n">
        <v>33740</v>
      </c>
      <c r="K8" s="751" t="n">
        <v>36234</v>
      </c>
      <c r="L8" s="751" t="n">
        <v>46527</v>
      </c>
      <c r="M8" s="751" t="n">
        <v>51139</v>
      </c>
      <c r="N8" s="751" t="n">
        <v>47562</v>
      </c>
      <c r="O8" s="751" t="n">
        <v>44619</v>
      </c>
      <c r="P8" s="751" t="n">
        <v>43192</v>
      </c>
      <c r="Q8" s="751" t="n">
        <v>42205</v>
      </c>
      <c r="R8" s="751" t="n">
        <v>50512</v>
      </c>
      <c r="S8" s="751"/>
      <c r="T8" s="751"/>
      <c r="U8" s="751" t="n">
        <v>63355</v>
      </c>
      <c r="V8" s="751" t="n">
        <v>74177</v>
      </c>
      <c r="W8" s="101" t="n">
        <v>63762</v>
      </c>
      <c r="X8" s="101" t="n">
        <v>69875</v>
      </c>
      <c r="Y8" s="101" t="n">
        <f aca="false">+'Y IS SEK'!W11</f>
        <v>81203</v>
      </c>
      <c r="Z8" s="101" t="n">
        <v>90533</v>
      </c>
      <c r="AA8" s="101" t="n">
        <v>83888</v>
      </c>
      <c r="AB8" s="101" t="n">
        <v>93721</v>
      </c>
      <c r="AC8" s="101" t="n">
        <v>102161</v>
      </c>
    </row>
    <row r="9" customFormat="false" ht="12.75" hidden="false" customHeight="false" outlineLevel="0" collapsed="false">
      <c r="A9" s="731" t="s">
        <v>250</v>
      </c>
      <c r="B9" s="761"/>
      <c r="C9" s="761"/>
      <c r="D9" s="761"/>
      <c r="E9" s="761"/>
      <c r="F9" s="761"/>
      <c r="G9" s="761"/>
      <c r="H9" s="761"/>
      <c r="I9" s="761"/>
      <c r="J9" s="761"/>
      <c r="K9" s="761"/>
      <c r="L9" s="761"/>
      <c r="M9" s="752" t="n">
        <v>10</v>
      </c>
      <c r="N9" s="762" t="n">
        <v>-7</v>
      </c>
      <c r="O9" s="762" t="n">
        <v>-6</v>
      </c>
      <c r="P9" s="753" t="n">
        <v>9</v>
      </c>
      <c r="Q9" s="762" t="n">
        <v>25</v>
      </c>
      <c r="R9" s="762" t="n">
        <v>20</v>
      </c>
      <c r="S9" s="762"/>
      <c r="T9" s="762"/>
      <c r="U9" s="762" t="n">
        <v>25</v>
      </c>
      <c r="V9" s="762" t="n">
        <v>17</v>
      </c>
      <c r="W9" s="146" t="n">
        <v>-14</v>
      </c>
      <c r="X9" s="146" t="n">
        <v>10</v>
      </c>
      <c r="Y9" s="146" t="n">
        <v>16</v>
      </c>
      <c r="Z9" s="146" t="n">
        <v>11</v>
      </c>
      <c r="AA9" s="146" t="n">
        <v>-7</v>
      </c>
      <c r="AB9" s="146" t="n">
        <v>12</v>
      </c>
      <c r="AC9" s="146" t="n">
        <v>9</v>
      </c>
    </row>
    <row r="10" s="299" customFormat="true" ht="12.75" hidden="false" customHeight="false" outlineLevel="0" collapsed="false">
      <c r="A10" s="731" t="s">
        <v>251</v>
      </c>
      <c r="B10" s="752"/>
      <c r="C10" s="752"/>
      <c r="D10" s="752"/>
      <c r="E10" s="752"/>
      <c r="F10" s="752"/>
      <c r="G10" s="752"/>
      <c r="H10" s="752"/>
      <c r="I10" s="752"/>
      <c r="J10" s="752"/>
      <c r="K10" s="752"/>
      <c r="L10" s="752"/>
      <c r="M10" s="752" t="n">
        <v>0</v>
      </c>
      <c r="N10" s="752" t="n">
        <v>-2</v>
      </c>
      <c r="O10" s="752" t="n">
        <v>4</v>
      </c>
      <c r="P10" s="763" t="n">
        <v>14</v>
      </c>
      <c r="Q10" s="752" t="n">
        <v>22</v>
      </c>
      <c r="R10" s="752" t="n">
        <v>20</v>
      </c>
      <c r="S10" s="752"/>
      <c r="T10" s="752"/>
      <c r="U10" s="752" t="n">
        <v>29</v>
      </c>
      <c r="V10" s="752" t="n">
        <v>17</v>
      </c>
      <c r="W10" s="566" t="n">
        <v>-22</v>
      </c>
      <c r="X10" s="566" t="n">
        <v>14</v>
      </c>
      <c r="Y10" s="566" t="n">
        <v>24</v>
      </c>
      <c r="Z10" s="566" t="n">
        <v>11</v>
      </c>
      <c r="AA10" s="566" t="n">
        <v>-3</v>
      </c>
      <c r="AB10" s="566" t="n">
        <v>10</v>
      </c>
      <c r="AC10" s="566" t="n">
        <v>0</v>
      </c>
    </row>
    <row r="11" s="299" customFormat="true" ht="12.75" hidden="false" customHeight="false" outlineLevel="0" collapsed="false">
      <c r="A11" s="731" t="s">
        <v>252</v>
      </c>
      <c r="B11" s="752"/>
      <c r="C11" s="752"/>
      <c r="D11" s="752"/>
      <c r="E11" s="752"/>
      <c r="F11" s="752"/>
      <c r="G11" s="752"/>
      <c r="H11" s="752"/>
      <c r="I11" s="752"/>
      <c r="J11" s="752"/>
      <c r="K11" s="752"/>
      <c r="L11" s="752"/>
      <c r="M11" s="752" t="n">
        <v>0</v>
      </c>
      <c r="N11" s="752" t="n">
        <v>-4</v>
      </c>
      <c r="O11" s="752" t="n">
        <v>3</v>
      </c>
      <c r="P11" s="763" t="n">
        <v>10</v>
      </c>
      <c r="Q11" s="762" t="n">
        <v>15</v>
      </c>
      <c r="R11" s="762" t="n">
        <v>17</v>
      </c>
      <c r="S11" s="762"/>
      <c r="T11" s="762"/>
      <c r="U11" s="762" t="n">
        <v>18</v>
      </c>
      <c r="V11" s="762" t="n">
        <v>12</v>
      </c>
      <c r="W11" s="146" t="n">
        <v>-22</v>
      </c>
      <c r="X11" s="146" t="n">
        <v>12</v>
      </c>
      <c r="Y11" s="146" t="n">
        <v>22</v>
      </c>
      <c r="Z11" s="146" t="n">
        <v>9</v>
      </c>
      <c r="AA11" s="146" t="n">
        <v>-4</v>
      </c>
      <c r="AB11" s="146" t="n">
        <v>-2</v>
      </c>
      <c r="AC11" s="146" t="n">
        <v>-2</v>
      </c>
    </row>
    <row r="12" s="299" customFormat="true" ht="12.75" hidden="false" customHeight="false" outlineLevel="0" collapsed="false">
      <c r="A12" s="731" t="s">
        <v>253</v>
      </c>
      <c r="B12" s="751" t="n">
        <v>1884</v>
      </c>
      <c r="C12" s="751" t="n">
        <v>1537</v>
      </c>
      <c r="D12" s="751" t="n">
        <v>1699</v>
      </c>
      <c r="E12" s="751" t="n">
        <v>1878</v>
      </c>
      <c r="F12" s="751" t="n">
        <v>2777</v>
      </c>
      <c r="G12" s="751" t="n">
        <v>3377</v>
      </c>
      <c r="H12" s="751" t="n">
        <v>3702</v>
      </c>
      <c r="I12" s="751" t="n">
        <v>5254</v>
      </c>
      <c r="J12" s="751" t="n">
        <v>6208</v>
      </c>
      <c r="K12" s="751" t="n">
        <v>7086</v>
      </c>
      <c r="L12" s="751" t="n">
        <v>10374</v>
      </c>
      <c r="M12" s="751" t="n">
        <v>10686</v>
      </c>
      <c r="N12" s="751" t="n">
        <v>9217</v>
      </c>
      <c r="O12" s="751" t="n">
        <v>8623</v>
      </c>
      <c r="P12" s="751" t="n">
        <v>9772</v>
      </c>
      <c r="Q12" s="751" t="n">
        <v>8355</v>
      </c>
      <c r="R12" s="751" t="n">
        <v>10840</v>
      </c>
      <c r="S12" s="751"/>
      <c r="T12" s="751"/>
      <c r="U12" s="751" t="n">
        <v>13866</v>
      </c>
      <c r="V12" s="751" t="n">
        <f aca="false">+'Y IS SEK'!T27+'Y IS SEK'!T70</f>
        <v>15886</v>
      </c>
      <c r="W12" s="101" t="n">
        <f aca="false">+'Y IS SEK'!U27+'Y IS SEK'!U70</f>
        <v>11560</v>
      </c>
      <c r="X12" s="101" t="n">
        <f aca="false">+'Y IS SEK'!V27+'Y IS SEK'!V70</f>
        <v>16413</v>
      </c>
      <c r="Y12" s="101" t="n">
        <f aca="false">+'Y IS SEK'!W27+'Y IS SEK'!W70</f>
        <v>20082</v>
      </c>
      <c r="Z12" s="101" t="n">
        <v>21930</v>
      </c>
      <c r="AA12" s="101" t="n">
        <v>19759</v>
      </c>
      <c r="AB12" s="101" t="n">
        <v>20724</v>
      </c>
      <c r="AC12" s="101" t="n">
        <v>24075</v>
      </c>
    </row>
    <row r="13" s="299" customFormat="true" ht="12.75" hidden="false" customHeight="false" outlineLevel="0" collapsed="false">
      <c r="A13" s="731" t="s">
        <v>254</v>
      </c>
      <c r="B13" s="558" t="n">
        <v>0.118378887841659</v>
      </c>
      <c r="C13" s="558" t="n">
        <v>0.102262142381903</v>
      </c>
      <c r="D13" s="558" t="n">
        <v>0.106141063284813</v>
      </c>
      <c r="E13" s="558" t="n">
        <v>0.0993335449063789</v>
      </c>
      <c r="F13" s="558" t="n">
        <v>0.132781868604762</v>
      </c>
      <c r="G13" s="558" t="n">
        <v>0.138096017011532</v>
      </c>
      <c r="H13" s="558" t="n">
        <v>0.147366744954421</v>
      </c>
      <c r="I13" s="558" t="n">
        <v>0.174946723494939</v>
      </c>
      <c r="J13" s="558" t="n">
        <v>0.183995257854179</v>
      </c>
      <c r="K13" s="558" t="n">
        <v>0.195562179168737</v>
      </c>
      <c r="L13" s="558" t="n">
        <v>0.222967309304275</v>
      </c>
      <c r="M13" s="558" t="n">
        <v>0.208959893623262</v>
      </c>
      <c r="N13" s="558" t="n">
        <v>0.193789159412977</v>
      </c>
      <c r="O13" s="558" t="n">
        <v>0.193258477330285</v>
      </c>
      <c r="P13" s="558" t="n">
        <v>0.226245601037229</v>
      </c>
      <c r="Q13" s="125" t="n">
        <v>0.197962326738538</v>
      </c>
      <c r="R13" s="125" t="n">
        <v>0.214602470700032</v>
      </c>
      <c r="S13" s="125"/>
      <c r="T13" s="125"/>
      <c r="U13" s="125" t="n">
        <v>0.218861968274012</v>
      </c>
      <c r="V13" s="125" t="n">
        <f aca="false">+V12/V$8</f>
        <v>0.21416341992801</v>
      </c>
      <c r="W13" s="558" t="n">
        <f aca="false">+W12/W$8</f>
        <v>0.181299206423889</v>
      </c>
      <c r="X13" s="558" t="n">
        <f aca="false">+X12/X$8</f>
        <v>0.234890876565295</v>
      </c>
      <c r="Y13" s="558" t="n">
        <f aca="false">+Y12/Y$8</f>
        <v>0.247306134009827</v>
      </c>
      <c r="Z13" s="558" t="n">
        <f aca="false">+Z12/Z$8</f>
        <v>0.24223211425668</v>
      </c>
      <c r="AA13" s="558" t="n">
        <f aca="false">+AA12/AA$8</f>
        <v>0.235540244135037</v>
      </c>
      <c r="AB13" s="558" t="n">
        <v>0.221124401148088</v>
      </c>
      <c r="AC13" s="558" t="n">
        <v>0.23565744266403</v>
      </c>
    </row>
    <row r="14" s="299" customFormat="true" ht="12.75" hidden="false" customHeight="false" outlineLevel="0" collapsed="false">
      <c r="A14" s="731" t="s">
        <v>62</v>
      </c>
      <c r="B14" s="751" t="n">
        <v>1442</v>
      </c>
      <c r="C14" s="751" t="n">
        <v>1055</v>
      </c>
      <c r="D14" s="751" t="n">
        <v>1172</v>
      </c>
      <c r="E14" s="751" t="n">
        <v>1225</v>
      </c>
      <c r="F14" s="751" t="n">
        <v>1890</v>
      </c>
      <c r="G14" s="751" t="n">
        <v>2665</v>
      </c>
      <c r="H14" s="751" t="n">
        <v>2931</v>
      </c>
      <c r="I14" s="751" t="n">
        <v>3813</v>
      </c>
      <c r="J14" s="751" t="n">
        <v>4345</v>
      </c>
      <c r="K14" s="751" t="n">
        <v>4470</v>
      </c>
      <c r="L14" s="751" t="n">
        <v>6392</v>
      </c>
      <c r="M14" s="751" t="n">
        <v>6130</v>
      </c>
      <c r="N14" s="751" t="n">
        <v>5261</v>
      </c>
      <c r="O14" s="751" t="n">
        <v>5310</v>
      </c>
      <c r="P14" s="751" t="n">
        <v>6651</v>
      </c>
      <c r="Q14" s="751" t="n">
        <v>6938</v>
      </c>
      <c r="R14" s="751" t="n">
        <v>9203</v>
      </c>
      <c r="S14" s="751"/>
      <c r="T14" s="751"/>
      <c r="U14" s="751" t="n">
        <v>12066</v>
      </c>
      <c r="V14" s="751" t="n">
        <f aca="false">+'Y IS SEK'!T27</f>
        <v>13806</v>
      </c>
      <c r="W14" s="101" t="n">
        <f aca="false">+'Y IS SEK'!U27</f>
        <v>9090</v>
      </c>
      <c r="X14" s="101" t="n">
        <f aca="false">+'Y IS SEK'!V27</f>
        <v>13915</v>
      </c>
      <c r="Y14" s="101" t="n">
        <f aca="false">+'Y IS SEK'!W27</f>
        <v>17560</v>
      </c>
      <c r="Z14" s="101" t="n">
        <v>19266</v>
      </c>
      <c r="AA14" s="101" t="n">
        <v>17056</v>
      </c>
      <c r="AB14" s="101" t="n">
        <v>17015</v>
      </c>
      <c r="AC14" s="101" t="n">
        <v>19728</v>
      </c>
    </row>
    <row r="15" s="299" customFormat="true" ht="12.75" hidden="false" customHeight="false" outlineLevel="0" collapsed="false">
      <c r="A15" s="731" t="s">
        <v>255</v>
      </c>
      <c r="B15" s="558" t="n">
        <v>0.0906063462142633</v>
      </c>
      <c r="C15" s="558" t="n">
        <v>0.0701929474384564</v>
      </c>
      <c r="D15" s="558" t="n">
        <v>0.0732179671393765</v>
      </c>
      <c r="E15" s="558" t="n">
        <v>0.0647942452131598</v>
      </c>
      <c r="F15" s="558" t="n">
        <v>0.0903700870230468</v>
      </c>
      <c r="G15" s="558" t="n">
        <v>0.108980125950765</v>
      </c>
      <c r="H15" s="558" t="n">
        <v>0.116675291588711</v>
      </c>
      <c r="I15" s="558" t="n">
        <v>0.126964571124134</v>
      </c>
      <c r="J15" s="558" t="n">
        <v>0.128778897451097</v>
      </c>
      <c r="K15" s="558" t="n">
        <v>0.123364795495943</v>
      </c>
      <c r="L15" s="558" t="n">
        <v>0.137382595052335</v>
      </c>
      <c r="M15" s="558" t="n">
        <v>0.119869375623301</v>
      </c>
      <c r="N15" s="558" t="n">
        <v>0.110613514990959</v>
      </c>
      <c r="O15" s="558" t="n">
        <v>0.11900759766019</v>
      </c>
      <c r="P15" s="558" t="n">
        <v>0.153986849416559</v>
      </c>
      <c r="Q15" s="558" t="n">
        <v>0.164388105674683</v>
      </c>
      <c r="R15" s="558" t="n">
        <v>0.182194330060184</v>
      </c>
      <c r="S15" s="558"/>
      <c r="T15" s="558"/>
      <c r="U15" s="558" t="n">
        <v>0.190450635308973</v>
      </c>
      <c r="V15" s="558" t="n">
        <f aca="false">+V14/V$8</f>
        <v>0.186122382948893</v>
      </c>
      <c r="W15" s="558" t="n">
        <f aca="false">+W14/W$8</f>
        <v>0.14256140020702</v>
      </c>
      <c r="X15" s="558" t="n">
        <f aca="false">+X14/X$8</f>
        <v>0.199141323792487</v>
      </c>
      <c r="Y15" s="558" t="n">
        <f aca="false">+Y14/Y$8</f>
        <v>0.216248168171127</v>
      </c>
      <c r="Z15" s="558" t="n">
        <f aca="false">+Z14/Z$8</f>
        <v>0.212806379994035</v>
      </c>
      <c r="AA15" s="558" t="n">
        <f aca="false">+AA14/AA$8</f>
        <v>0.203318710661835</v>
      </c>
      <c r="AB15" s="558" t="n">
        <v>0.181549492643058</v>
      </c>
      <c r="AC15" s="558" t="n">
        <v>0.193106958624133</v>
      </c>
    </row>
    <row r="16" s="299" customFormat="true" ht="12.75" hidden="false" customHeight="false" outlineLevel="0" collapsed="false">
      <c r="A16" s="731" t="s">
        <v>256</v>
      </c>
      <c r="B16" s="764" t="n">
        <v>-198</v>
      </c>
      <c r="C16" s="764" t="n">
        <v>-179</v>
      </c>
      <c r="D16" s="764" t="n">
        <v>-166</v>
      </c>
      <c r="E16" s="764" t="n">
        <v>39</v>
      </c>
      <c r="F16" s="764" t="n">
        <v>57</v>
      </c>
      <c r="G16" s="764" t="n">
        <v>129</v>
      </c>
      <c r="H16" s="764" t="n">
        <v>127</v>
      </c>
      <c r="I16" s="751" t="n">
        <v>-306</v>
      </c>
      <c r="J16" s="751" t="n">
        <v>-680</v>
      </c>
      <c r="K16" s="751" t="n">
        <v>-1034</v>
      </c>
      <c r="L16" s="751" t="n">
        <v>-1660</v>
      </c>
      <c r="M16" s="751" t="n">
        <v>-1402</v>
      </c>
      <c r="N16" s="751" t="n">
        <v>-722</v>
      </c>
      <c r="O16" s="751" t="n">
        <v>-386</v>
      </c>
      <c r="P16" s="751" t="n">
        <v>-374</v>
      </c>
      <c r="Q16" s="752" t="n">
        <v>-469</v>
      </c>
      <c r="R16" s="752" t="n">
        <v>-654</v>
      </c>
      <c r="S16" s="752"/>
      <c r="T16" s="752"/>
      <c r="U16" s="752" t="n">
        <v>-453</v>
      </c>
      <c r="V16" s="752" t="n">
        <v>-1243</v>
      </c>
      <c r="W16" s="101" t="n">
        <v>-808</v>
      </c>
      <c r="X16" s="101" t="n">
        <v>-423</v>
      </c>
      <c r="Y16" s="101" t="n">
        <v>-506</v>
      </c>
      <c r="Z16" s="101" t="n">
        <v>-658</v>
      </c>
      <c r="AA16" s="101" t="n">
        <v>-730</v>
      </c>
      <c r="AB16" s="101" t="n">
        <v>-699</v>
      </c>
      <c r="AC16" s="101" t="n">
        <v>-759</v>
      </c>
    </row>
    <row r="17" s="299" customFormat="true" ht="12.75" hidden="false" customHeight="false" outlineLevel="0" collapsed="false">
      <c r="A17" s="731" t="s">
        <v>257</v>
      </c>
      <c r="B17" s="558" t="n">
        <v>-0.0124410933081998</v>
      </c>
      <c r="C17" s="558" t="n">
        <v>-0.0119095143047239</v>
      </c>
      <c r="D17" s="558" t="n">
        <v>-0.0103704629224714</v>
      </c>
      <c r="E17" s="558" t="n">
        <v>0.00206283719454142</v>
      </c>
      <c r="F17" s="558" t="n">
        <v>0.00272544706894903</v>
      </c>
      <c r="G17" s="558" t="n">
        <v>0.00527521059949293</v>
      </c>
      <c r="H17" s="558" t="n">
        <v>0.00505553122885236</v>
      </c>
      <c r="I17" s="558" t="n">
        <v>-0.0101891315929675</v>
      </c>
      <c r="J17" s="558" t="n">
        <v>-0.020154119739182</v>
      </c>
      <c r="K17" s="558" t="n">
        <v>-0.0285367334547662</v>
      </c>
      <c r="L17" s="558" t="n">
        <v>-0.0356782083521396</v>
      </c>
      <c r="M17" s="558" t="n">
        <v>-0.0274154754688203</v>
      </c>
      <c r="N17" s="558" t="n">
        <v>-0.0151801858626635</v>
      </c>
      <c r="O17" s="558" t="n">
        <v>-0.00865102310674825</v>
      </c>
      <c r="P17" s="558" t="n">
        <v>-0.00865901092794962</v>
      </c>
      <c r="Q17" s="558" t="n">
        <v>-0.0111124274375074</v>
      </c>
      <c r="R17" s="558" t="n">
        <v>-0.0129474184352233</v>
      </c>
      <c r="S17" s="558"/>
      <c r="T17" s="558"/>
      <c r="U17" s="558" t="n">
        <v>-0.00715018546286797</v>
      </c>
      <c r="V17" s="558" t="n">
        <f aca="false">+V16/V$8</f>
        <v>-0.0167572158485784</v>
      </c>
      <c r="W17" s="558" t="n">
        <f aca="false">+W16/W$8</f>
        <v>-0.0126721244628462</v>
      </c>
      <c r="X17" s="558" t="n">
        <f aca="false">+X16/X$8</f>
        <v>-0.00605366726296959</v>
      </c>
      <c r="Y17" s="558" t="n">
        <f aca="false">+Y16/Y$8</f>
        <v>-0.00623129687326823</v>
      </c>
      <c r="Z17" s="558" t="n">
        <f aca="false">+Z16/Z$8</f>
        <v>-0.00726806799730485</v>
      </c>
      <c r="AA17" s="558" t="n">
        <f aca="false">+AA16/AA$8</f>
        <v>-0.00870207896242609</v>
      </c>
      <c r="AB17" s="558" t="n">
        <v>-0.00745830710299719</v>
      </c>
      <c r="AC17" s="558" t="n">
        <v>-0.00742944959426787</v>
      </c>
    </row>
    <row r="18" s="299" customFormat="true" ht="12.75" hidden="false" customHeight="false" outlineLevel="0" collapsed="false">
      <c r="A18" s="731" t="s">
        <v>258</v>
      </c>
      <c r="B18" s="765" t="n">
        <v>3.3</v>
      </c>
      <c r="C18" s="765" t="n">
        <v>3.1</v>
      </c>
      <c r="D18" s="765" t="n">
        <v>3.2</v>
      </c>
      <c r="E18" s="765" t="n">
        <v>5.1</v>
      </c>
      <c r="F18" s="765" t="n">
        <v>6.7</v>
      </c>
      <c r="G18" s="765" t="n">
        <v>8.7</v>
      </c>
      <c r="H18" s="765" t="n">
        <v>10.6</v>
      </c>
      <c r="I18" s="765" t="n">
        <v>6.5</v>
      </c>
      <c r="J18" s="765" t="n">
        <v>4.9</v>
      </c>
      <c r="K18" s="765" t="n">
        <v>3.8</v>
      </c>
      <c r="L18" s="765" t="n">
        <v>3.6</v>
      </c>
      <c r="M18" s="765" t="n">
        <v>3.9</v>
      </c>
      <c r="N18" s="752" t="n">
        <v>5.1</v>
      </c>
      <c r="O18" s="752" t="n">
        <v>7.5</v>
      </c>
      <c r="P18" s="766" t="n">
        <v>9.1</v>
      </c>
      <c r="Q18" s="752" t="n">
        <v>11.7</v>
      </c>
      <c r="R18" s="752" t="n">
        <v>14.3</v>
      </c>
      <c r="S18" s="752"/>
      <c r="T18" s="752"/>
      <c r="U18" s="752" t="n">
        <v>11.2</v>
      </c>
      <c r="V18" s="752" t="n">
        <v>8.5</v>
      </c>
      <c r="W18" s="566" t="n">
        <v>8.2</v>
      </c>
      <c r="X18" s="566" t="n">
        <v>18.1</v>
      </c>
      <c r="Y18" s="566" t="n">
        <v>18.9</v>
      </c>
      <c r="Z18" s="566" t="n">
        <v>20.3</v>
      </c>
      <c r="AA18" s="566" t="n">
        <v>14.9</v>
      </c>
      <c r="AB18" s="566" t="n">
        <v>14.7</v>
      </c>
      <c r="AC18" s="566" t="n">
        <v>15.3</v>
      </c>
    </row>
    <row r="19" s="299" customFormat="true" ht="12.75" hidden="false" customHeight="false" outlineLevel="0" collapsed="false">
      <c r="A19" s="731" t="s">
        <v>69</v>
      </c>
      <c r="B19" s="751" t="n">
        <v>1259</v>
      </c>
      <c r="C19" s="751" t="n">
        <v>902</v>
      </c>
      <c r="D19" s="751" t="n">
        <v>1017</v>
      </c>
      <c r="E19" s="751" t="n">
        <v>1320</v>
      </c>
      <c r="F19" s="751" t="n">
        <v>1955</v>
      </c>
      <c r="G19" s="751" t="n">
        <v>2840</v>
      </c>
      <c r="H19" s="751" t="n">
        <v>3070</v>
      </c>
      <c r="I19" s="751" t="n">
        <v>3520</v>
      </c>
      <c r="J19" s="751" t="n">
        <v>3637</v>
      </c>
      <c r="K19" s="751" t="n">
        <v>3412</v>
      </c>
      <c r="L19" s="751" t="n">
        <v>4689</v>
      </c>
      <c r="M19" s="751" t="n">
        <v>4700</v>
      </c>
      <c r="N19" s="751" t="n">
        <v>4481</v>
      </c>
      <c r="O19" s="751" t="n">
        <v>4913</v>
      </c>
      <c r="P19" s="751" t="n">
        <v>6382</v>
      </c>
      <c r="Q19" s="767" t="n">
        <v>6863</v>
      </c>
      <c r="R19" s="767" t="n">
        <v>8695</v>
      </c>
      <c r="S19" s="767"/>
      <c r="T19" s="767"/>
      <c r="U19" s="767" t="n">
        <v>10534</v>
      </c>
      <c r="V19" s="767" t="n">
        <f aca="false">+'Y IS SEK'!T42</f>
        <v>13112</v>
      </c>
      <c r="W19" s="101" t="n">
        <f aca="false">+'Y IS SEK'!U42</f>
        <v>8271</v>
      </c>
      <c r="X19" s="101" t="n">
        <f aca="false">+'Y IS SEK'!V42</f>
        <v>13495</v>
      </c>
      <c r="Y19" s="101" t="n">
        <f aca="false">+'Y IS SEK'!W42</f>
        <v>17276</v>
      </c>
      <c r="Z19" s="101" t="n">
        <v>18562</v>
      </c>
      <c r="AA19" s="101" t="n">
        <v>16266</v>
      </c>
      <c r="AB19" s="101" t="n">
        <v>16091</v>
      </c>
      <c r="AC19" s="101" t="n">
        <v>18823</v>
      </c>
    </row>
    <row r="20" s="299" customFormat="true" ht="12.75" hidden="false" customHeight="false" outlineLevel="0" collapsed="false">
      <c r="A20" s="731" t="s">
        <v>259</v>
      </c>
      <c r="B20" s="558" t="n">
        <v>0.0791077599748665</v>
      </c>
      <c r="C20" s="558" t="n">
        <v>0.0600133067198935</v>
      </c>
      <c r="D20" s="558" t="n">
        <v>0.0635347035671894</v>
      </c>
      <c r="E20" s="558" t="n">
        <v>0.0698191050460171</v>
      </c>
      <c r="F20" s="558" t="n">
        <v>0.0934780529788658</v>
      </c>
      <c r="G20" s="558" t="n">
        <v>0.116136419399689</v>
      </c>
      <c r="H20" s="558" t="n">
        <v>0.122208510807691</v>
      </c>
      <c r="I20" s="558" t="n">
        <v>0.11720831113479</v>
      </c>
      <c r="J20" s="558" t="n">
        <v>0.107794902193242</v>
      </c>
      <c r="K20" s="558" t="n">
        <v>0.0941657007230778</v>
      </c>
      <c r="L20" s="558" t="n">
        <v>0.100780192146496</v>
      </c>
      <c r="M20" s="558" t="n">
        <v>0.0919063728270009</v>
      </c>
      <c r="N20" s="558" t="n">
        <v>0.0942138682141205</v>
      </c>
      <c r="O20" s="558" t="n">
        <v>0.110110042806876</v>
      </c>
      <c r="P20" s="558" t="n">
        <v>0.147758844230413</v>
      </c>
      <c r="Q20" s="558" t="n">
        <v>0.162611065039687</v>
      </c>
      <c r="R20" s="558" t="n">
        <v>0.172137313905607</v>
      </c>
      <c r="S20" s="558"/>
      <c r="T20" s="558"/>
      <c r="U20" s="558" t="n">
        <v>0.166269434140952</v>
      </c>
      <c r="V20" s="558" t="n">
        <f aca="false">+V19/V$8</f>
        <v>0.176766383110668</v>
      </c>
      <c r="W20" s="558" t="n">
        <f aca="false">+W19/W$8</f>
        <v>0.129716759198269</v>
      </c>
      <c r="X20" s="558" t="n">
        <f aca="false">+X19/X$8</f>
        <v>0.193130590339893</v>
      </c>
      <c r="Y20" s="558" t="n">
        <f aca="false">+Y19/Y$8</f>
        <v>0.212750760439885</v>
      </c>
      <c r="Z20" s="558" t="n">
        <f aca="false">+Z19/Z$8</f>
        <v>0.205030209978682</v>
      </c>
      <c r="AA20" s="558" t="n">
        <f aca="false">+AA19/AA$8</f>
        <v>0.193901392332634</v>
      </c>
      <c r="AB20" s="558" t="n">
        <v>0.17169044291034</v>
      </c>
      <c r="AC20" s="558" t="n">
        <v>0.184248392243615</v>
      </c>
    </row>
    <row r="21" s="299" customFormat="true" ht="12.75" hidden="false" customHeight="false" outlineLevel="0" collapsed="false">
      <c r="A21" s="731" t="s">
        <v>73</v>
      </c>
      <c r="B21" s="558"/>
      <c r="C21" s="558"/>
      <c r="D21" s="558"/>
      <c r="E21" s="558"/>
      <c r="F21" s="558"/>
      <c r="G21" s="558"/>
      <c r="H21" s="558"/>
      <c r="I21" s="558"/>
      <c r="J21" s="558"/>
      <c r="K21" s="558"/>
      <c r="L21" s="558"/>
      <c r="M21" s="558"/>
      <c r="N21" s="558"/>
      <c r="O21" s="558"/>
      <c r="P21" s="751" t="n">
        <v>4430</v>
      </c>
      <c r="Q21" s="767" t="n">
        <v>4964</v>
      </c>
      <c r="R21" s="767" t="n">
        <v>6260</v>
      </c>
      <c r="S21" s="767"/>
      <c r="T21" s="767"/>
      <c r="U21" s="767" t="n">
        <v>7416</v>
      </c>
      <c r="V21" s="767" t="n">
        <f aca="false">+'Y IS SEK'!T47</f>
        <v>10006</v>
      </c>
      <c r="W21" s="101" t="n">
        <f aca="false">+'Y IS SEK'!U47</f>
        <v>6276</v>
      </c>
      <c r="X21" s="101" t="n">
        <f aca="false">+'Y IS SEK'!V47</f>
        <v>9944</v>
      </c>
      <c r="Y21" s="101" t="n">
        <f aca="false">+'Y IS SEK'!W47</f>
        <v>12988</v>
      </c>
      <c r="Z21" s="101" t="n">
        <v>13933</v>
      </c>
      <c r="AA21" s="101" t="n">
        <v>12082</v>
      </c>
      <c r="AB21" s="101" t="n">
        <v>12175</v>
      </c>
      <c r="AC21" s="101" t="n">
        <v>11723</v>
      </c>
    </row>
    <row r="22" s="299" customFormat="true" ht="12.75" hidden="false" customHeight="false" outlineLevel="0" collapsed="false">
      <c r="A22" s="731" t="s">
        <v>75</v>
      </c>
      <c r="B22" s="751" t="n">
        <v>684</v>
      </c>
      <c r="C22" s="751" t="n">
        <v>495</v>
      </c>
      <c r="D22" s="751" t="n">
        <v>598</v>
      </c>
      <c r="E22" s="751" t="n">
        <v>867</v>
      </c>
      <c r="F22" s="751" t="n">
        <v>1194</v>
      </c>
      <c r="G22" s="751" t="n">
        <v>1823</v>
      </c>
      <c r="H22" s="751" t="n">
        <v>1938</v>
      </c>
      <c r="I22" s="751" t="n">
        <v>2208</v>
      </c>
      <c r="J22" s="751" t="n">
        <v>2283</v>
      </c>
      <c r="K22" s="751" t="n">
        <v>2247</v>
      </c>
      <c r="L22" s="751" t="n">
        <v>2924.10078019215</v>
      </c>
      <c r="M22" s="751" t="n">
        <v>3067</v>
      </c>
      <c r="N22" s="751" t="n">
        <v>2909</v>
      </c>
      <c r="O22" s="751" t="n">
        <v>3274</v>
      </c>
      <c r="P22" s="751" t="n">
        <v>4671</v>
      </c>
      <c r="Q22" s="751" t="n">
        <v>6581</v>
      </c>
      <c r="R22" s="751" t="n">
        <v>15373</v>
      </c>
      <c r="S22" s="751"/>
      <c r="T22" s="751"/>
      <c r="U22" s="751" t="n">
        <v>7469</v>
      </c>
      <c r="V22" s="751" t="n">
        <f aca="false">+'Y IS SEK'!T49</f>
        <v>10190</v>
      </c>
      <c r="W22" s="101" t="n">
        <f aca="false">+'Y IS SEK'!U49</f>
        <v>6276</v>
      </c>
      <c r="X22" s="101" t="n">
        <f aca="false">+'Y IS SEK'!V49</f>
        <v>9944</v>
      </c>
      <c r="Y22" s="101" t="n">
        <f aca="false">+'Y IS SEK'!W49</f>
        <v>12988</v>
      </c>
      <c r="Z22" s="101" t="n">
        <v>13933</v>
      </c>
      <c r="AA22" s="101" t="n">
        <v>12082</v>
      </c>
      <c r="AB22" s="101" t="n">
        <v>12175</v>
      </c>
      <c r="AC22" s="101" t="n">
        <v>11723</v>
      </c>
    </row>
    <row r="23" s="299" customFormat="true" ht="12.75" hidden="false" customHeight="false" outlineLevel="0" collapsed="false">
      <c r="A23" s="731"/>
      <c r="B23" s="751"/>
      <c r="C23" s="751"/>
      <c r="D23" s="751"/>
      <c r="E23" s="751"/>
      <c r="F23" s="751"/>
      <c r="G23" s="751"/>
      <c r="H23" s="751"/>
      <c r="I23" s="751"/>
      <c r="J23" s="751"/>
      <c r="K23" s="751"/>
      <c r="L23" s="751"/>
      <c r="M23" s="751"/>
      <c r="N23" s="751"/>
      <c r="O23" s="751"/>
      <c r="P23" s="751"/>
      <c r="Q23" s="762"/>
      <c r="R23" s="762"/>
      <c r="S23" s="762"/>
      <c r="T23" s="762"/>
      <c r="U23" s="762"/>
      <c r="V23" s="762"/>
      <c r="W23" s="146"/>
      <c r="X23" s="146"/>
      <c r="Y23" s="146"/>
      <c r="Z23" s="146"/>
      <c r="AA23" s="146"/>
      <c r="AB23" s="146"/>
      <c r="AC23" s="146"/>
    </row>
    <row r="24" customFormat="false" ht="12.75" hidden="false" customHeight="false" outlineLevel="0" collapsed="false">
      <c r="A24" s="756" t="s">
        <v>260</v>
      </c>
      <c r="B24" s="768"/>
      <c r="C24" s="768"/>
      <c r="D24" s="768"/>
      <c r="E24" s="768"/>
      <c r="F24" s="768"/>
      <c r="G24" s="768"/>
      <c r="H24" s="768"/>
      <c r="I24" s="768"/>
      <c r="J24" s="768"/>
      <c r="K24" s="768"/>
      <c r="L24" s="768"/>
      <c r="M24" s="768"/>
      <c r="N24" s="768"/>
      <c r="O24" s="768"/>
      <c r="P24" s="768"/>
      <c r="Q24" s="757"/>
      <c r="R24" s="757"/>
      <c r="S24" s="757"/>
      <c r="T24" s="757"/>
      <c r="U24" s="757"/>
      <c r="V24" s="757"/>
      <c r="W24" s="571"/>
      <c r="X24" s="571"/>
      <c r="Y24" s="571"/>
      <c r="Z24" s="571"/>
      <c r="AA24" s="571"/>
      <c r="AB24" s="571"/>
      <c r="AC24" s="571"/>
      <c r="AD24" s="685"/>
      <c r="AE24" s="685"/>
      <c r="AF24" s="685"/>
      <c r="AG24" s="685"/>
      <c r="AH24" s="685"/>
      <c r="AI24" s="685"/>
      <c r="AJ24" s="685"/>
      <c r="AK24" s="685"/>
      <c r="AL24" s="685"/>
      <c r="AM24" s="685"/>
      <c r="AN24" s="685"/>
      <c r="AO24" s="685"/>
      <c r="AP24" s="685"/>
      <c r="AQ24" s="685"/>
      <c r="AR24" s="149"/>
      <c r="AS24" s="149"/>
      <c r="AT24" s="149"/>
      <c r="AU24" s="149"/>
    </row>
    <row r="25" customFormat="false" ht="12.75" hidden="false" customHeight="false" outlineLevel="0" collapsed="false">
      <c r="A25" s="731" t="s">
        <v>261</v>
      </c>
      <c r="B25" s="751" t="n">
        <v>21507</v>
      </c>
      <c r="C25" s="751" t="n">
        <v>19544</v>
      </c>
      <c r="D25" s="751" t="n">
        <v>19195</v>
      </c>
      <c r="E25" s="751" t="n">
        <v>18247</v>
      </c>
      <c r="F25" s="751" t="n">
        <v>18104</v>
      </c>
      <c r="G25" s="751" t="n">
        <v>19751</v>
      </c>
      <c r="H25" s="751" t="n">
        <v>21085</v>
      </c>
      <c r="I25" s="751" t="n">
        <v>22296</v>
      </c>
      <c r="J25" s="751" t="n">
        <v>23857</v>
      </c>
      <c r="K25" s="751" t="n">
        <v>24249</v>
      </c>
      <c r="L25" s="751" t="n">
        <v>26392</v>
      </c>
      <c r="M25" s="751" t="n">
        <v>26201</v>
      </c>
      <c r="N25" s="751" t="n">
        <v>25787</v>
      </c>
      <c r="O25" s="751" t="n">
        <v>25707</v>
      </c>
      <c r="P25" s="751" t="n">
        <v>23849</v>
      </c>
      <c r="Q25" s="767" t="n">
        <v>21431</v>
      </c>
      <c r="R25" s="767" t="n">
        <v>24379</v>
      </c>
      <c r="S25" s="767"/>
      <c r="T25" s="767"/>
      <c r="U25" s="767" t="n">
        <v>29522</v>
      </c>
      <c r="V25" s="767" t="n">
        <v>34119</v>
      </c>
      <c r="W25" s="544" t="n">
        <v>31085</v>
      </c>
      <c r="X25" s="544" t="n">
        <v>31214</v>
      </c>
      <c r="Y25" s="544" t="n">
        <v>35131</v>
      </c>
      <c r="Z25" s="544" t="n">
        <v>39113</v>
      </c>
      <c r="AA25" s="544" t="n">
        <v>40159</v>
      </c>
      <c r="AB25" s="544" t="n">
        <v>43645</v>
      </c>
      <c r="AC25" s="544" t="n">
        <v>43588</v>
      </c>
      <c r="AD25" s="149"/>
      <c r="AE25" s="149"/>
      <c r="AF25" s="692"/>
      <c r="AG25" s="692"/>
      <c r="AH25" s="692"/>
      <c r="AI25" s="692"/>
      <c r="AJ25" s="149"/>
      <c r="AK25" s="149"/>
      <c r="AL25" s="149"/>
      <c r="AM25" s="149"/>
      <c r="AN25" s="692"/>
      <c r="AO25" s="692"/>
      <c r="AP25" s="692"/>
      <c r="AQ25" s="692"/>
      <c r="AR25" s="149"/>
      <c r="AS25" s="149"/>
      <c r="AT25" s="149"/>
      <c r="AU25" s="149"/>
    </row>
    <row r="26" customFormat="false" ht="12.75" hidden="false" customHeight="false" outlineLevel="0" collapsed="false">
      <c r="A26" s="731" t="s">
        <v>262</v>
      </c>
      <c r="B26" s="751" t="n">
        <v>740</v>
      </c>
      <c r="C26" s="751" t="n">
        <v>769</v>
      </c>
      <c r="D26" s="751" t="n">
        <v>834</v>
      </c>
      <c r="E26" s="751" t="n">
        <v>1036</v>
      </c>
      <c r="F26" s="751" t="n">
        <v>1155</v>
      </c>
      <c r="G26" s="751" t="n">
        <v>1238</v>
      </c>
      <c r="H26" s="751" t="n">
        <v>1191</v>
      </c>
      <c r="I26" s="751" t="n">
        <v>1347</v>
      </c>
      <c r="J26" s="751" t="n">
        <v>1414</v>
      </c>
      <c r="K26" s="751" t="n">
        <v>1494</v>
      </c>
      <c r="L26" s="751" t="n">
        <v>1763</v>
      </c>
      <c r="M26" s="751" t="n">
        <v>1952</v>
      </c>
      <c r="N26" s="751" t="n">
        <v>1844</v>
      </c>
      <c r="O26" s="751" t="n">
        <v>1736</v>
      </c>
      <c r="P26" s="751" t="n">
        <v>1811</v>
      </c>
      <c r="Q26" s="751" t="n">
        <v>1969</v>
      </c>
      <c r="R26" s="751" t="n">
        <v>2072</v>
      </c>
      <c r="S26" s="751"/>
      <c r="T26" s="751"/>
      <c r="U26" s="751" t="n">
        <v>2146</v>
      </c>
      <c r="V26" s="751" t="n">
        <v>2174</v>
      </c>
      <c r="W26" s="101" t="n">
        <v>2051</v>
      </c>
      <c r="X26" s="101" t="n">
        <v>2239</v>
      </c>
      <c r="Y26" s="101" t="n">
        <v>2311</v>
      </c>
      <c r="Z26" s="101" t="n">
        <v>2315</v>
      </c>
      <c r="AA26" s="101" t="n">
        <v>2089</v>
      </c>
      <c r="AB26" s="101" t="n">
        <v>2147</v>
      </c>
      <c r="AC26" s="101" t="n">
        <v>2344</v>
      </c>
      <c r="AD26" s="149"/>
      <c r="AE26" s="149"/>
      <c r="AF26" s="149"/>
      <c r="AG26" s="149"/>
      <c r="AH26" s="149"/>
      <c r="AI26" s="149"/>
      <c r="AJ26" s="149"/>
      <c r="AK26" s="149"/>
      <c r="AL26" s="149"/>
      <c r="AM26" s="149"/>
      <c r="AN26" s="149"/>
      <c r="AO26" s="149"/>
      <c r="AP26" s="149"/>
      <c r="AQ26" s="149"/>
      <c r="AR26" s="149"/>
      <c r="AS26" s="149"/>
      <c r="AT26" s="149"/>
      <c r="AU26" s="149"/>
    </row>
    <row r="27" customFormat="false" ht="12.75" hidden="false" customHeight="false" outlineLevel="0" collapsed="false">
      <c r="A27" s="731"/>
      <c r="B27" s="751"/>
      <c r="C27" s="751"/>
      <c r="D27" s="751"/>
      <c r="E27" s="751"/>
      <c r="F27" s="751"/>
      <c r="G27" s="751"/>
      <c r="H27" s="751"/>
      <c r="I27" s="751"/>
      <c r="J27" s="751"/>
      <c r="K27" s="751"/>
      <c r="L27" s="751"/>
      <c r="M27" s="751"/>
      <c r="N27" s="751"/>
      <c r="O27" s="751"/>
      <c r="P27" s="751"/>
      <c r="Q27" s="769" t="s">
        <v>263</v>
      </c>
      <c r="R27" s="769"/>
      <c r="S27" s="769" t="s">
        <v>264</v>
      </c>
      <c r="T27" s="146"/>
      <c r="U27" s="769"/>
      <c r="V27" s="769"/>
      <c r="W27" s="101"/>
      <c r="X27" s="101"/>
      <c r="Y27" s="101"/>
      <c r="Z27" s="101"/>
      <c r="AA27" s="101"/>
      <c r="AB27" s="101"/>
      <c r="AC27" s="101"/>
      <c r="AD27" s="149"/>
      <c r="AE27" s="149"/>
      <c r="AF27" s="149"/>
      <c r="AG27" s="149"/>
      <c r="AH27" s="149"/>
      <c r="AI27" s="149"/>
      <c r="AJ27" s="149"/>
      <c r="AK27" s="149"/>
      <c r="AL27" s="149"/>
      <c r="AM27" s="149"/>
      <c r="AN27" s="149"/>
      <c r="AO27" s="149"/>
      <c r="AP27" s="149"/>
      <c r="AQ27" s="149"/>
      <c r="AR27" s="149"/>
      <c r="AS27" s="149"/>
      <c r="AT27" s="149"/>
      <c r="AU27" s="149"/>
    </row>
    <row r="28" s="299" customFormat="true" ht="12.75" hidden="false" customHeight="false" outlineLevel="0" collapsed="false">
      <c r="A28" s="756" t="s">
        <v>265</v>
      </c>
      <c r="B28" s="757"/>
      <c r="C28" s="757"/>
      <c r="D28" s="757"/>
      <c r="E28" s="757"/>
      <c r="F28" s="757"/>
      <c r="G28" s="757"/>
      <c r="H28" s="757"/>
      <c r="I28" s="757"/>
      <c r="J28" s="757"/>
      <c r="K28" s="757"/>
      <c r="L28" s="757"/>
      <c r="M28" s="757"/>
      <c r="N28" s="757"/>
      <c r="O28" s="757"/>
      <c r="P28" s="758"/>
      <c r="Q28" s="770" t="n">
        <v>2005</v>
      </c>
      <c r="R28" s="770" t="n">
        <v>2006</v>
      </c>
      <c r="S28" s="759" t="n">
        <v>2005</v>
      </c>
      <c r="T28" s="759" t="n">
        <v>2006</v>
      </c>
      <c r="U28" s="759" t="n">
        <v>2007</v>
      </c>
      <c r="V28" s="759" t="n">
        <v>2008</v>
      </c>
      <c r="W28" s="760" t="n">
        <v>2009</v>
      </c>
      <c r="X28" s="760" t="n">
        <v>2010</v>
      </c>
      <c r="Y28" s="760" t="n">
        <v>2011</v>
      </c>
      <c r="Z28" s="760" t="n">
        <v>2012</v>
      </c>
      <c r="AA28" s="760" t="n">
        <v>2013</v>
      </c>
      <c r="AB28" s="760" t="n">
        <v>2014</v>
      </c>
      <c r="AC28" s="760" t="n">
        <v>2015</v>
      </c>
    </row>
    <row r="29" s="299" customFormat="true" ht="12.75" hidden="false" customHeight="false" outlineLevel="0" collapsed="false">
      <c r="A29" s="731" t="s">
        <v>165</v>
      </c>
      <c r="B29" s="752"/>
      <c r="C29" s="752"/>
      <c r="D29" s="752"/>
      <c r="E29" s="771"/>
      <c r="F29" s="771"/>
      <c r="G29" s="771"/>
      <c r="H29" s="771"/>
      <c r="I29" s="772"/>
      <c r="J29" s="772"/>
      <c r="K29" s="772"/>
      <c r="L29" s="772"/>
      <c r="M29" s="772" t="n">
        <v>10175</v>
      </c>
      <c r="N29" s="772" t="n">
        <v>8770</v>
      </c>
      <c r="O29" s="772" t="n">
        <v>8291</v>
      </c>
      <c r="P29" s="763" t="n">
        <v>9816</v>
      </c>
      <c r="Q29" s="773" t="n">
        <v>12084</v>
      </c>
      <c r="R29" s="773" t="n">
        <v>15349</v>
      </c>
      <c r="S29" s="763"/>
      <c r="T29" s="763" t="n">
        <v>10722</v>
      </c>
      <c r="U29" s="763" t="n">
        <v>13730</v>
      </c>
      <c r="V29" s="763" t="n">
        <v>15805</v>
      </c>
      <c r="W29" s="276" t="n">
        <v>11434</v>
      </c>
      <c r="X29" s="276" t="n">
        <v>16673</v>
      </c>
      <c r="Y29" s="276" t="n">
        <f aca="false">'Y CF SEK'!R11</f>
        <v>19906</v>
      </c>
      <c r="Z29" s="276" t="n">
        <v>21583</v>
      </c>
      <c r="AA29" s="276" t="n">
        <v>19205</v>
      </c>
      <c r="AB29" s="276" t="n">
        <v>20426</v>
      </c>
      <c r="AC29" s="276" t="n">
        <v>23547</v>
      </c>
    </row>
    <row r="30" s="299" customFormat="true" ht="12.75" hidden="false" customHeight="false" outlineLevel="0" collapsed="false">
      <c r="A30" s="731" t="s">
        <v>229</v>
      </c>
      <c r="B30" s="752"/>
      <c r="C30" s="752"/>
      <c r="D30" s="752"/>
      <c r="E30" s="752"/>
      <c r="F30" s="752"/>
      <c r="G30" s="752"/>
      <c r="H30" s="752"/>
      <c r="I30" s="772"/>
      <c r="J30" s="772"/>
      <c r="K30" s="772"/>
      <c r="L30" s="772"/>
      <c r="M30" s="772" t="n">
        <v>6771</v>
      </c>
      <c r="N30" s="772" t="n">
        <v>6922</v>
      </c>
      <c r="O30" s="772" t="n">
        <v>6799</v>
      </c>
      <c r="P30" s="763" t="n">
        <v>8305</v>
      </c>
      <c r="Q30" s="773" t="n">
        <v>10230</v>
      </c>
      <c r="R30" s="773" t="n">
        <v>11558</v>
      </c>
      <c r="S30" s="763" t="n">
        <v>6758</v>
      </c>
      <c r="T30" s="763" t="n">
        <v>8197</v>
      </c>
      <c r="U30" s="763" t="n">
        <v>10005</v>
      </c>
      <c r="V30" s="763" t="n">
        <v>11874</v>
      </c>
      <c r="W30" s="276" t="n">
        <v>7889</v>
      </c>
      <c r="X30" s="276" t="n">
        <v>12555</v>
      </c>
      <c r="Y30" s="276" t="n">
        <f aca="false">'Y CF SEK'!R18</f>
        <v>15324</v>
      </c>
      <c r="Z30" s="276" t="n">
        <v>15819</v>
      </c>
      <c r="AA30" s="276" t="n">
        <v>13426</v>
      </c>
      <c r="AB30" s="276" t="n">
        <v>15634</v>
      </c>
      <c r="AC30" s="276" t="n">
        <v>17350</v>
      </c>
    </row>
    <row r="31" s="299" customFormat="true" ht="12.75" hidden="false" customHeight="false" outlineLevel="0" collapsed="false">
      <c r="A31" s="731" t="s">
        <v>169</v>
      </c>
      <c r="B31" s="752"/>
      <c r="C31" s="752"/>
      <c r="D31" s="752"/>
      <c r="E31" s="752"/>
      <c r="F31" s="752"/>
      <c r="G31" s="752"/>
      <c r="H31" s="752"/>
      <c r="I31" s="752"/>
      <c r="J31" s="752"/>
      <c r="K31" s="752"/>
      <c r="L31" s="752"/>
      <c r="M31" s="752" t="n">
        <v>385</v>
      </c>
      <c r="N31" s="752" t="n">
        <v>377</v>
      </c>
      <c r="O31" s="752" t="n">
        <v>863</v>
      </c>
      <c r="P31" s="763" t="n">
        <v>-445</v>
      </c>
      <c r="Q31" s="773" t="n">
        <v>-231</v>
      </c>
      <c r="R31" s="773" t="n">
        <v>-2353</v>
      </c>
      <c r="S31" s="763" t="n">
        <v>-990</v>
      </c>
      <c r="T31" s="763" t="n">
        <v>-2045</v>
      </c>
      <c r="U31" s="763" t="n">
        <v>-2326</v>
      </c>
      <c r="V31" s="763" t="n">
        <v>-2991</v>
      </c>
      <c r="W31" s="276" t="n">
        <v>6715</v>
      </c>
      <c r="X31" s="276" t="n">
        <v>-1730</v>
      </c>
      <c r="Y31" s="276" t="n">
        <f aca="false">'Y CF SEK'!R24</f>
        <v>-6115</v>
      </c>
      <c r="Z31" s="276" t="n">
        <v>-1366</v>
      </c>
      <c r="AA31" s="276" t="n">
        <v>-538</v>
      </c>
      <c r="AB31" s="276" t="n">
        <v>2056</v>
      </c>
      <c r="AC31" s="276" t="n">
        <v>1599</v>
      </c>
    </row>
    <row r="32" s="299" customFormat="true" ht="12.75" hidden="false" customHeight="false" outlineLevel="0" collapsed="false">
      <c r="A32" s="731" t="s">
        <v>170</v>
      </c>
      <c r="B32" s="752"/>
      <c r="C32" s="752"/>
      <c r="D32" s="752"/>
      <c r="E32" s="771" t="n">
        <v>-229</v>
      </c>
      <c r="F32" s="771" t="n">
        <v>-169</v>
      </c>
      <c r="G32" s="771" t="n">
        <v>-228</v>
      </c>
      <c r="H32" s="771" t="n">
        <v>-336</v>
      </c>
      <c r="I32" s="772" t="n">
        <v>-920</v>
      </c>
      <c r="J32" s="772" t="n">
        <v>-1594</v>
      </c>
      <c r="K32" s="772" t="n">
        <v>-2342</v>
      </c>
      <c r="L32" s="772" t="n">
        <v>-5679</v>
      </c>
      <c r="M32" s="772" t="n">
        <v>-2751</v>
      </c>
      <c r="N32" s="752" t="n">
        <v>-2144</v>
      </c>
      <c r="O32" s="772" t="n">
        <v>-2681</v>
      </c>
      <c r="P32" s="763" t="n">
        <v>-3991</v>
      </c>
      <c r="Q32" s="773" t="n">
        <v>-6396</v>
      </c>
      <c r="R32" s="773" t="n">
        <v>-6357</v>
      </c>
      <c r="S32" s="763" t="n">
        <v>-1136</v>
      </c>
      <c r="T32" s="763" t="n">
        <v>-1133</v>
      </c>
      <c r="U32" s="763" t="n">
        <v>-1028</v>
      </c>
      <c r="V32" s="763" t="n">
        <v>-1158</v>
      </c>
      <c r="W32" s="276" t="n">
        <v>-769</v>
      </c>
      <c r="X32" s="276" t="n">
        <v>-825</v>
      </c>
      <c r="Y32" s="276" t="n">
        <f aca="false">'Y CF SEK'!R25</f>
        <v>-1332</v>
      </c>
      <c r="Z32" s="276" t="n">
        <v>-1299</v>
      </c>
      <c r="AA32" s="276" t="n">
        <v>-1456</v>
      </c>
      <c r="AB32" s="276" t="n">
        <v>-1719</v>
      </c>
      <c r="AC32" s="276" t="n">
        <v>-1263</v>
      </c>
    </row>
    <row r="33" s="299" customFormat="true" ht="12.75" hidden="false" customHeight="false" outlineLevel="0" collapsed="false">
      <c r="A33" s="731" t="s">
        <v>266</v>
      </c>
      <c r="B33" s="752"/>
      <c r="C33" s="752"/>
      <c r="D33" s="752"/>
      <c r="E33" s="752"/>
      <c r="F33" s="752"/>
      <c r="G33" s="752"/>
      <c r="H33" s="752"/>
      <c r="I33" s="772" t="n">
        <v>-591</v>
      </c>
      <c r="J33" s="772" t="n">
        <v>-1037</v>
      </c>
      <c r="K33" s="772" t="n">
        <v>-1503</v>
      </c>
      <c r="L33" s="772" t="n">
        <v>-3956</v>
      </c>
      <c r="M33" s="772" t="n">
        <v>-606</v>
      </c>
      <c r="N33" s="752" t="n">
        <v>-1175</v>
      </c>
      <c r="O33" s="772" t="n">
        <v>-1175</v>
      </c>
      <c r="P33" s="763" t="n">
        <v>-2050</v>
      </c>
      <c r="Q33" s="773" t="n">
        <v>-4032</v>
      </c>
      <c r="R33" s="773" t="n">
        <v>-4594</v>
      </c>
      <c r="S33" s="763" t="n">
        <v>-646</v>
      </c>
      <c r="T33" s="763" t="n">
        <v>-638</v>
      </c>
      <c r="U33" s="763" t="n">
        <v>-442</v>
      </c>
      <c r="V33" s="763" t="n">
        <v>-739</v>
      </c>
      <c r="W33" s="276" t="n">
        <v>-212</v>
      </c>
      <c r="X33" s="276" t="n">
        <v>-345</v>
      </c>
      <c r="Y33" s="276" t="n">
        <f aca="false">'Y CF SEK'!R25+'Y CF SEK'!R26</f>
        <v>-788</v>
      </c>
      <c r="Z33" s="276" t="n">
        <v>-749</v>
      </c>
      <c r="AA33" s="276" t="n">
        <v>-1021</v>
      </c>
      <c r="AB33" s="276" t="n">
        <v>-1303</v>
      </c>
      <c r="AC33" s="276" t="n">
        <v>-837</v>
      </c>
    </row>
    <row r="34" s="299" customFormat="true" ht="15" hidden="false" customHeight="true" outlineLevel="0" collapsed="false">
      <c r="A34" s="731" t="s">
        <v>257</v>
      </c>
      <c r="B34" s="752"/>
      <c r="C34" s="752"/>
      <c r="D34" s="752"/>
      <c r="E34" s="752"/>
      <c r="F34" s="752"/>
      <c r="G34" s="752"/>
      <c r="H34" s="752"/>
      <c r="I34" s="558" t="n">
        <v>-0.0196790090570059</v>
      </c>
      <c r="J34" s="558" t="n">
        <v>-0.0307350326022525</v>
      </c>
      <c r="K34" s="558" t="n">
        <v>-0.0414803775459513</v>
      </c>
      <c r="L34" s="558" t="n">
        <v>-0.0850258989404002</v>
      </c>
      <c r="M34" s="558" t="n">
        <v>-0.0118500557304601</v>
      </c>
      <c r="N34" s="558" t="n">
        <v>-0.0247045961061352</v>
      </c>
      <c r="O34" s="558" t="n">
        <v>-0.026334072928573</v>
      </c>
      <c r="P34" s="558" t="n">
        <v>-0.0474624930542693</v>
      </c>
      <c r="Q34" s="774" t="n">
        <v>-0.0955337045373771</v>
      </c>
      <c r="R34" s="774" t="n">
        <v>-0.091</v>
      </c>
      <c r="S34" s="558" t="n">
        <v>-0.0153062433360976</v>
      </c>
      <c r="T34" s="558" t="n">
        <v>-0.0126306620209059</v>
      </c>
      <c r="U34" s="558" t="n">
        <v>-0.00697656065030384</v>
      </c>
      <c r="V34" s="558" t="n">
        <v>-0.00996265688825377</v>
      </c>
      <c r="W34" s="558" t="n">
        <v>-0.00332486433926163</v>
      </c>
      <c r="X34" s="558" t="n">
        <v>-0.00493738819320215</v>
      </c>
      <c r="Y34" s="558" t="n">
        <f aca="false">+Y33/Y8</f>
        <v>-0.00970407497259953</v>
      </c>
      <c r="Z34" s="558" t="n">
        <f aca="false">+Z33/Z8</f>
        <v>-0.00827322633735765</v>
      </c>
      <c r="AA34" s="558" t="n">
        <f aca="false">+AA33/AA8</f>
        <v>-0.0121709898912836</v>
      </c>
      <c r="AB34" s="558" t="n">
        <v>-0.0139029673178903</v>
      </c>
      <c r="AC34" s="558" t="n">
        <v>-0.00819295034308591</v>
      </c>
    </row>
    <row r="35" s="299" customFormat="true" ht="12.75" hidden="false" customHeight="false" outlineLevel="0" collapsed="false">
      <c r="A35" s="731" t="s">
        <v>267</v>
      </c>
      <c r="B35" s="752"/>
      <c r="C35" s="752"/>
      <c r="D35" s="752"/>
      <c r="E35" s="752"/>
      <c r="F35" s="752"/>
      <c r="G35" s="752"/>
      <c r="H35" s="752"/>
      <c r="I35" s="752"/>
      <c r="J35" s="752"/>
      <c r="K35" s="752"/>
      <c r="L35" s="752"/>
      <c r="M35" s="752"/>
      <c r="N35" s="752"/>
      <c r="O35" s="752"/>
      <c r="P35" s="763"/>
      <c r="Q35" s="773" t="n">
        <v>-1996</v>
      </c>
      <c r="R35" s="773" t="n">
        <v>14537</v>
      </c>
      <c r="S35" s="763" t="n">
        <v>-2660</v>
      </c>
      <c r="T35" s="763" t="n">
        <v>-4419</v>
      </c>
      <c r="U35" s="763" t="n">
        <v>-8808</v>
      </c>
      <c r="V35" s="763" t="n">
        <v>-4352</v>
      </c>
      <c r="W35" s="276" t="n">
        <v>-1014</v>
      </c>
      <c r="X35" s="276" t="n">
        <v>-2818</v>
      </c>
      <c r="Y35" s="276" t="n">
        <f aca="false">'Y CF SEK'!R39</f>
        <v>-4335</v>
      </c>
      <c r="Z35" s="276" t="n">
        <v>-2732</v>
      </c>
      <c r="AA35" s="276" t="n">
        <v>-4472</v>
      </c>
      <c r="AB35" s="276" t="n">
        <v>-10565</v>
      </c>
      <c r="AC35" s="276" t="n">
        <v>-3853</v>
      </c>
    </row>
    <row r="36" s="299" customFormat="true" ht="12.75" hidden="false" customHeight="false" outlineLevel="0" collapsed="false">
      <c r="A36" s="731" t="s">
        <v>268</v>
      </c>
      <c r="B36" s="771" t="n">
        <v>-682</v>
      </c>
      <c r="C36" s="771" t="n">
        <v>-706</v>
      </c>
      <c r="D36" s="771" t="n">
        <v>-553</v>
      </c>
      <c r="E36" s="771" t="n">
        <v>-394</v>
      </c>
      <c r="F36" s="771" t="n">
        <v>-632</v>
      </c>
      <c r="G36" s="771" t="n">
        <v>-711</v>
      </c>
      <c r="H36" s="771" t="n">
        <v>-822</v>
      </c>
      <c r="I36" s="771" t="n">
        <v>-840</v>
      </c>
      <c r="J36" s="771" t="n">
        <v>-853</v>
      </c>
      <c r="K36" s="771" t="n">
        <v>-939</v>
      </c>
      <c r="L36" s="771" t="n">
        <v>-923</v>
      </c>
      <c r="M36" s="771" t="n">
        <v>-951</v>
      </c>
      <c r="N36" s="752" t="n">
        <v>-965</v>
      </c>
      <c r="O36" s="752" t="n">
        <v>-724</v>
      </c>
      <c r="P36" s="763" t="n">
        <v>-841</v>
      </c>
      <c r="Q36" s="773" t="n">
        <v>-840</v>
      </c>
      <c r="R36" s="773" t="n">
        <v>-1198</v>
      </c>
      <c r="S36" s="763" t="n">
        <v>-809</v>
      </c>
      <c r="T36" s="763" t="n">
        <v>-1035</v>
      </c>
      <c r="U36" s="763" t="n">
        <v>-1331</v>
      </c>
      <c r="V36" s="763" t="n">
        <v>-1741</v>
      </c>
      <c r="W36" s="276" t="n">
        <v>-954</v>
      </c>
      <c r="X36" s="276" t="n">
        <v>-868</v>
      </c>
      <c r="Y36" s="276" t="n">
        <f aca="false">'Y CF SEK'!R31</f>
        <v>-1728</v>
      </c>
      <c r="Z36" s="276" t="n">
        <v>-1672</v>
      </c>
      <c r="AA36" s="276" t="n">
        <v>-1255</v>
      </c>
      <c r="AB36" s="276" t="n">
        <v>-1548</v>
      </c>
      <c r="AC36" s="276" t="n">
        <v>-1705</v>
      </c>
    </row>
    <row r="37" s="299" customFormat="true" ht="12.75" hidden="false" customHeight="false" outlineLevel="0" collapsed="false">
      <c r="A37" s="731" t="s">
        <v>257</v>
      </c>
      <c r="B37" s="558" t="n">
        <v>-0.0428526547282438</v>
      </c>
      <c r="C37" s="558" t="n">
        <v>-0.0469727212242182</v>
      </c>
      <c r="D37" s="558" t="n">
        <v>-0.0345473855188355</v>
      </c>
      <c r="E37" s="558" t="n">
        <v>-0.0208399449910081</v>
      </c>
      <c r="F37" s="558" t="n">
        <v>-0.0302189920627331</v>
      </c>
      <c r="G37" s="558" t="n">
        <v>-0.0290749979553447</v>
      </c>
      <c r="H37" s="558" t="n">
        <v>-0.032721627323753</v>
      </c>
      <c r="I37" s="558" t="n">
        <v>-0.0279701651571657</v>
      </c>
      <c r="J37" s="558" t="n">
        <v>-0.0252815649081209</v>
      </c>
      <c r="K37" s="558" t="n">
        <v>-0.0259148865706243</v>
      </c>
      <c r="L37" s="558" t="n">
        <v>-0.0198379435596535</v>
      </c>
      <c r="M37" s="558" t="n">
        <v>-0.0185963745869102</v>
      </c>
      <c r="N37" s="558" t="n">
        <v>-0.020289306589294</v>
      </c>
      <c r="O37" s="558" t="n">
        <v>-0.0162262713193931</v>
      </c>
      <c r="P37" s="558" t="n">
        <v>-0.0194711983700685</v>
      </c>
      <c r="Q37" s="774" t="n">
        <v>-0.0199028551119536</v>
      </c>
      <c r="R37" s="774" t="n">
        <v>-0.024</v>
      </c>
      <c r="S37" s="558" t="n">
        <v>-0.0191683449828219</v>
      </c>
      <c r="T37" s="558" t="n">
        <v>-0.0204901805511562</v>
      </c>
      <c r="U37" s="558" t="n">
        <v>-0.0210086023202589</v>
      </c>
      <c r="V37" s="558" t="n">
        <v>-0.0234708872022325</v>
      </c>
      <c r="W37" s="558" t="n">
        <v>-0.0149618895266773</v>
      </c>
      <c r="X37" s="558" t="n">
        <v>-0.0124221824686941</v>
      </c>
      <c r="Y37" s="558" t="n">
        <f aca="false">+Y36/Y8</f>
        <v>-0.0212800019703706</v>
      </c>
      <c r="Z37" s="558" t="n">
        <f aca="false">+Z36/Z8</f>
        <v>-0.0184684037864646</v>
      </c>
      <c r="AA37" s="558" t="n">
        <f aca="false">+AA36/AA8</f>
        <v>-0.0149604234217051</v>
      </c>
      <c r="AB37" s="558" t="n">
        <v>-0.0165171092924745</v>
      </c>
      <c r="AC37" s="558" t="n">
        <v>-0.0166893432914713</v>
      </c>
    </row>
    <row r="38" s="299" customFormat="true" ht="15" hidden="false" customHeight="true" outlineLevel="0" collapsed="false">
      <c r="A38" s="731" t="s">
        <v>269</v>
      </c>
      <c r="B38" s="752"/>
      <c r="C38" s="752"/>
      <c r="D38" s="752"/>
      <c r="E38" s="752"/>
      <c r="F38" s="752"/>
      <c r="G38" s="752"/>
      <c r="H38" s="752"/>
      <c r="I38" s="772"/>
      <c r="J38" s="772"/>
      <c r="K38" s="772"/>
      <c r="L38" s="772"/>
      <c r="M38" s="772" t="n">
        <v>-5405</v>
      </c>
      <c r="N38" s="752" t="n">
        <v>-4733</v>
      </c>
      <c r="O38" s="772" t="n">
        <v>-1895</v>
      </c>
      <c r="P38" s="763" t="n">
        <v>-3490</v>
      </c>
      <c r="Q38" s="773" t="n">
        <v>-7521</v>
      </c>
      <c r="R38" s="773" t="n">
        <v>-7497</v>
      </c>
      <c r="S38" s="775" t="n">
        <v>-6771</v>
      </c>
      <c r="T38" s="775" t="n">
        <v>-7973</v>
      </c>
      <c r="U38" s="775" t="n">
        <v>-14943</v>
      </c>
      <c r="V38" s="775" t="n">
        <v>-2706</v>
      </c>
      <c r="W38" s="776" t="n">
        <v>-6804</v>
      </c>
      <c r="X38" s="776" t="n">
        <v>-4740</v>
      </c>
      <c r="Y38" s="776" t="n">
        <v>-12735</v>
      </c>
      <c r="Z38" s="776" t="n">
        <v>-4204</v>
      </c>
      <c r="AA38" s="776" t="n">
        <v>-2535</v>
      </c>
      <c r="AB38" s="776" t="n">
        <v>-14358</v>
      </c>
      <c r="AC38" s="776" t="n">
        <v>-14497</v>
      </c>
    </row>
    <row r="39" s="299" customFormat="true" ht="12.75" hidden="false" customHeight="false" outlineLevel="0" collapsed="false">
      <c r="A39" s="731" t="s">
        <v>270</v>
      </c>
      <c r="B39" s="752"/>
      <c r="C39" s="752"/>
      <c r="D39" s="752"/>
      <c r="E39" s="752"/>
      <c r="F39" s="752"/>
      <c r="G39" s="752"/>
      <c r="H39" s="752"/>
      <c r="I39" s="752"/>
      <c r="J39" s="752"/>
      <c r="K39" s="752"/>
      <c r="L39" s="752"/>
      <c r="M39" s="772" t="n">
        <v>-1125</v>
      </c>
      <c r="N39" s="752" t="n">
        <v>-1165</v>
      </c>
      <c r="O39" s="772" t="n">
        <v>-1219</v>
      </c>
      <c r="P39" s="763" t="n">
        <v>-1575</v>
      </c>
      <c r="Q39" s="773" t="n">
        <v>-6082</v>
      </c>
      <c r="R39" s="773" t="n">
        <v>-6452</v>
      </c>
      <c r="S39" s="763" t="n">
        <v>-6082</v>
      </c>
      <c r="T39" s="763" t="n">
        <v>-6452</v>
      </c>
      <c r="U39" s="763" t="n">
        <v>-27344</v>
      </c>
      <c r="V39" s="763" t="n">
        <v>-3667</v>
      </c>
      <c r="W39" s="276" t="n">
        <v>-3652</v>
      </c>
      <c r="X39" s="276" t="n">
        <v>-3650</v>
      </c>
      <c r="Y39" s="276" t="n">
        <v>-10920</v>
      </c>
      <c r="Z39" s="276" t="n">
        <v>-6070</v>
      </c>
      <c r="AA39" s="276" t="n">
        <v>-6669</v>
      </c>
      <c r="AB39" s="276" t="n">
        <v>-6682</v>
      </c>
      <c r="AC39" s="276" t="n">
        <v>-14610</v>
      </c>
    </row>
    <row r="40" s="299" customFormat="true" ht="12.75" hidden="false" customHeight="false" outlineLevel="0" collapsed="false">
      <c r="A40" s="731" t="s">
        <v>203</v>
      </c>
      <c r="B40" s="751"/>
      <c r="C40" s="751" t="n">
        <v>790</v>
      </c>
      <c r="D40" s="751" t="n">
        <v>1047</v>
      </c>
      <c r="E40" s="751" t="n">
        <v>1306</v>
      </c>
      <c r="F40" s="751" t="n">
        <v>1376</v>
      </c>
      <c r="G40" s="751" t="n">
        <v>1530</v>
      </c>
      <c r="H40" s="751" t="n">
        <v>1920</v>
      </c>
      <c r="I40" s="751" t="n">
        <v>3878</v>
      </c>
      <c r="J40" s="751" t="n">
        <v>2149</v>
      </c>
      <c r="K40" s="751" t="n">
        <v>2413</v>
      </c>
      <c r="L40" s="751" t="n">
        <v>1276</v>
      </c>
      <c r="M40" s="751" t="n">
        <v>5744</v>
      </c>
      <c r="N40" s="751" t="n">
        <v>5599</v>
      </c>
      <c r="O40" s="751" t="n">
        <v>5609</v>
      </c>
      <c r="P40" s="751" t="n">
        <v>4697</v>
      </c>
      <c r="Q40" s="773" t="n">
        <v>4521</v>
      </c>
      <c r="R40" s="773" t="n">
        <v>2106</v>
      </c>
      <c r="S40" s="763" t="n">
        <v>3740</v>
      </c>
      <c r="T40" s="763" t="n">
        <v>3065</v>
      </c>
      <c r="U40" s="763" t="n">
        <v>4589</v>
      </c>
      <c r="V40" s="763" t="n">
        <v>4751</v>
      </c>
      <c r="W40" s="276" t="n">
        <v>13761</v>
      </c>
      <c r="X40" s="276" t="n">
        <v>9698</v>
      </c>
      <c r="Y40" s="276" t="n">
        <v>6292</v>
      </c>
      <c r="Z40" s="276" t="n">
        <v>12817</v>
      </c>
      <c r="AA40" s="276" t="n">
        <v>8532</v>
      </c>
      <c r="AB40" s="276" t="n">
        <v>13916</v>
      </c>
      <c r="AC40" s="276" t="n">
        <v>16955</v>
      </c>
    </row>
    <row r="41" s="299" customFormat="true" ht="12.75" hidden="false" customHeight="false" outlineLevel="0" collapsed="false">
      <c r="A41" s="777"/>
      <c r="B41" s="752"/>
      <c r="C41" s="752"/>
      <c r="D41" s="752"/>
      <c r="E41" s="752"/>
      <c r="F41" s="752"/>
      <c r="G41" s="752"/>
      <c r="H41" s="752"/>
      <c r="I41" s="751"/>
      <c r="J41" s="751"/>
      <c r="K41" s="751"/>
      <c r="L41" s="751"/>
      <c r="M41" s="751"/>
      <c r="N41" s="751"/>
      <c r="O41" s="751"/>
      <c r="P41" s="751"/>
      <c r="Q41" s="778"/>
      <c r="R41" s="778"/>
      <c r="S41" s="558"/>
      <c r="T41" s="752"/>
      <c r="U41" s="752"/>
      <c r="V41" s="752"/>
      <c r="W41" s="566"/>
      <c r="X41" s="566"/>
      <c r="Y41" s="566"/>
      <c r="Z41" s="566"/>
      <c r="AA41" s="566"/>
      <c r="AB41" s="566"/>
      <c r="AC41" s="566"/>
    </row>
    <row r="42" s="299" customFormat="true" ht="12.75" hidden="false" customHeight="false" outlineLevel="0" collapsed="false">
      <c r="A42" s="756" t="s">
        <v>271</v>
      </c>
      <c r="B42" s="757"/>
      <c r="C42" s="757"/>
      <c r="D42" s="757"/>
      <c r="E42" s="757"/>
      <c r="F42" s="757"/>
      <c r="G42" s="757"/>
      <c r="H42" s="757"/>
      <c r="I42" s="757"/>
      <c r="J42" s="757"/>
      <c r="K42" s="757"/>
      <c r="L42" s="757"/>
      <c r="M42" s="757"/>
      <c r="N42" s="757"/>
      <c r="O42" s="757"/>
      <c r="P42" s="779"/>
      <c r="Q42" s="780"/>
      <c r="R42" s="780"/>
      <c r="S42" s="757"/>
      <c r="T42" s="757"/>
      <c r="U42" s="757"/>
      <c r="V42" s="757"/>
      <c r="W42" s="571"/>
      <c r="X42" s="571"/>
      <c r="Y42" s="571"/>
      <c r="Z42" s="571"/>
      <c r="AA42" s="564"/>
      <c r="AB42" s="564"/>
      <c r="AC42" s="564"/>
    </row>
    <row r="43" s="299" customFormat="true" ht="12.75" hidden="false" customHeight="false" outlineLevel="0" collapsed="false">
      <c r="A43" s="731" t="s">
        <v>272</v>
      </c>
      <c r="B43" s="751" t="n">
        <v>13963</v>
      </c>
      <c r="C43" s="751" t="n">
        <v>14241</v>
      </c>
      <c r="D43" s="751" t="n">
        <v>16219</v>
      </c>
      <c r="E43" s="751" t="n">
        <v>17822</v>
      </c>
      <c r="F43" s="751" t="n">
        <v>18198</v>
      </c>
      <c r="G43" s="751" t="n">
        <v>22179</v>
      </c>
      <c r="H43" s="751" t="n">
        <v>23175</v>
      </c>
      <c r="I43" s="751" t="n">
        <v>34790</v>
      </c>
      <c r="J43" s="751" t="n">
        <v>37166</v>
      </c>
      <c r="K43" s="751" t="n">
        <v>53650</v>
      </c>
      <c r="L43" s="751" t="n">
        <v>61688</v>
      </c>
      <c r="M43" s="751" t="n">
        <v>64357</v>
      </c>
      <c r="N43" s="751" t="n">
        <v>45862</v>
      </c>
      <c r="O43" s="751" t="n">
        <v>45862</v>
      </c>
      <c r="P43" s="751" t="n">
        <v>48168</v>
      </c>
      <c r="Q43" s="778" t="n">
        <v>54955</v>
      </c>
      <c r="R43" s="778" t="n">
        <v>55255</v>
      </c>
      <c r="S43" s="751"/>
      <c r="T43" s="751" t="n">
        <v>55255</v>
      </c>
      <c r="U43" s="751" t="n">
        <v>56659</v>
      </c>
      <c r="V43" s="751" t="n">
        <v>75394</v>
      </c>
      <c r="W43" s="101" t="n">
        <v>67874</v>
      </c>
      <c r="X43" s="101" t="n">
        <v>71622</v>
      </c>
      <c r="Y43" s="101" t="n">
        <f aca="false">+'Y BS SEK'!X17</f>
        <v>75109</v>
      </c>
      <c r="Z43" s="101" t="n">
        <v>80794</v>
      </c>
      <c r="AA43" s="101" t="n">
        <v>87891</v>
      </c>
      <c r="AB43" s="101" t="n">
        <v>105281</v>
      </c>
      <c r="AC43" s="101" t="n">
        <v>103010</v>
      </c>
    </row>
    <row r="44" s="32" customFormat="true" ht="12.75" hidden="false" customHeight="false" outlineLevel="0" collapsed="false">
      <c r="A44" s="731" t="s">
        <v>273</v>
      </c>
      <c r="B44" s="781" t="n">
        <v>1.13</v>
      </c>
      <c r="C44" s="781" t="n">
        <v>1.05</v>
      </c>
      <c r="D44" s="781" t="n">
        <v>1.06</v>
      </c>
      <c r="E44" s="781" t="n">
        <v>1.09</v>
      </c>
      <c r="F44" s="781" t="n">
        <v>1.16</v>
      </c>
      <c r="G44" s="781" t="n">
        <v>1.19</v>
      </c>
      <c r="H44" s="781" t="n">
        <v>1.11</v>
      </c>
      <c r="I44" s="781" t="n">
        <v>1.08</v>
      </c>
      <c r="J44" s="781" t="n">
        <v>0.94</v>
      </c>
      <c r="K44" s="781" t="n">
        <v>0.83</v>
      </c>
      <c r="L44" s="781" t="n">
        <v>0.8</v>
      </c>
      <c r="M44" s="781" t="n">
        <v>0.78</v>
      </c>
      <c r="N44" s="781" t="n">
        <v>0.8</v>
      </c>
      <c r="O44" s="781" t="n">
        <v>0.95</v>
      </c>
      <c r="P44" s="782" t="n">
        <v>0.99</v>
      </c>
      <c r="Q44" s="783" t="n">
        <v>1.02</v>
      </c>
      <c r="R44" s="783" t="n">
        <v>1.07</v>
      </c>
      <c r="S44" s="782" t="n">
        <v>1.36</v>
      </c>
      <c r="T44" s="782" t="n">
        <v>1.29</v>
      </c>
      <c r="U44" s="784" t="n">
        <v>1.14</v>
      </c>
      <c r="V44" s="784" t="n">
        <v>1.16</v>
      </c>
      <c r="W44" s="785" t="n">
        <v>0.89</v>
      </c>
      <c r="X44" s="785" t="n">
        <v>1.02</v>
      </c>
      <c r="Y44" s="785" t="n">
        <v>1.14</v>
      </c>
      <c r="Z44" s="785" t="n">
        <v>1.15</v>
      </c>
      <c r="AA44" s="785" t="n">
        <v>0.98</v>
      </c>
      <c r="AB44" s="785" t="n">
        <v>0.98</v>
      </c>
      <c r="AC44" s="785" t="n">
        <v>0.97</v>
      </c>
    </row>
    <row r="45" s="32" customFormat="true" ht="12.75" hidden="false" customHeight="false" outlineLevel="0" collapsed="false">
      <c r="A45" s="731" t="s">
        <v>274</v>
      </c>
      <c r="B45" s="751" t="n">
        <v>10226</v>
      </c>
      <c r="C45" s="751" t="n">
        <v>10500</v>
      </c>
      <c r="D45" s="751" t="n">
        <v>11691</v>
      </c>
      <c r="E45" s="751" t="n">
        <v>12415</v>
      </c>
      <c r="F45" s="751" t="n">
        <v>12618</v>
      </c>
      <c r="G45" s="751" t="n">
        <v>15651</v>
      </c>
      <c r="H45" s="751" t="n">
        <v>16389</v>
      </c>
      <c r="I45" s="751" t="n">
        <v>25462</v>
      </c>
      <c r="J45" s="751" t="n">
        <v>27635</v>
      </c>
      <c r="K45" s="751" t="n">
        <v>41688</v>
      </c>
      <c r="L45" s="751" t="n">
        <v>47708</v>
      </c>
      <c r="M45" s="751" t="n">
        <v>49210</v>
      </c>
      <c r="N45" s="751" t="n">
        <v>41420</v>
      </c>
      <c r="O45" s="751" t="n">
        <v>32859</v>
      </c>
      <c r="P45" s="751" t="n">
        <v>33174</v>
      </c>
      <c r="Q45" s="778" t="n">
        <v>34970</v>
      </c>
      <c r="R45" s="778" t="n">
        <v>39149</v>
      </c>
      <c r="S45" s="751"/>
      <c r="T45" s="751" t="n">
        <v>25797</v>
      </c>
      <c r="U45" s="751" t="n">
        <v>39512</v>
      </c>
      <c r="V45" s="751" t="n">
        <v>44372</v>
      </c>
      <c r="W45" s="101" t="n">
        <v>53160</v>
      </c>
      <c r="X45" s="101" t="n">
        <v>50006</v>
      </c>
      <c r="Y45" s="101" t="n">
        <v>49086</v>
      </c>
      <c r="Z45" s="101" t="n">
        <v>54354</v>
      </c>
      <c r="AA45" s="101" t="n">
        <v>62683</v>
      </c>
      <c r="AB45" s="101" t="n">
        <v>70953</v>
      </c>
      <c r="AC45" s="101" t="n">
        <v>75246</v>
      </c>
    </row>
    <row r="46" s="88" customFormat="true" ht="12.75" hidden="false" customHeight="false" outlineLevel="0" collapsed="false">
      <c r="A46" s="731" t="s">
        <v>275</v>
      </c>
      <c r="B46" s="781" t="n">
        <v>1.55</v>
      </c>
      <c r="C46" s="781" t="n">
        <v>1.43</v>
      </c>
      <c r="D46" s="781" t="n">
        <v>1.46</v>
      </c>
      <c r="E46" s="781" t="n">
        <v>1.52</v>
      </c>
      <c r="F46" s="781" t="n">
        <v>1.67</v>
      </c>
      <c r="G46" s="781" t="n">
        <v>1.71</v>
      </c>
      <c r="H46" s="781" t="n">
        <v>1.57</v>
      </c>
      <c r="I46" s="781" t="n">
        <v>1.52</v>
      </c>
      <c r="J46" s="781" t="n">
        <v>1.27</v>
      </c>
      <c r="K46" s="781" t="n">
        <v>1.1</v>
      </c>
      <c r="L46" s="781" t="n">
        <v>1.04</v>
      </c>
      <c r="M46" s="781" t="n">
        <v>1.02</v>
      </c>
      <c r="N46" s="781" t="n">
        <v>1.12</v>
      </c>
      <c r="O46" s="781" t="n">
        <v>1.33</v>
      </c>
      <c r="P46" s="782" t="n">
        <v>1.41</v>
      </c>
      <c r="Q46" s="783" t="n">
        <v>1.51</v>
      </c>
      <c r="R46" s="783" t="n">
        <v>1.56</v>
      </c>
      <c r="S46" s="782" t="n">
        <v>2.14</v>
      </c>
      <c r="T46" s="782" t="n">
        <v>1.96</v>
      </c>
      <c r="U46" s="784" t="n">
        <v>1.6</v>
      </c>
      <c r="V46" s="784" t="n">
        <v>1.67</v>
      </c>
      <c r="W46" s="785" t="n">
        <v>1.2</v>
      </c>
      <c r="X46" s="785" t="n">
        <v>1.4</v>
      </c>
      <c r="Y46" s="785" t="n">
        <v>1.65</v>
      </c>
      <c r="Z46" s="785" t="n">
        <v>1.67</v>
      </c>
      <c r="AA46" s="785" t="n">
        <v>1.34</v>
      </c>
      <c r="AB46" s="785" t="n">
        <v>1.32</v>
      </c>
      <c r="AC46" s="785" t="n">
        <v>1.35769343220902</v>
      </c>
      <c r="AD46" s="682"/>
      <c r="AE46" s="682"/>
      <c r="AF46" s="682"/>
      <c r="AG46" s="682"/>
      <c r="AH46" s="682"/>
      <c r="AI46" s="682"/>
      <c r="AJ46" s="682"/>
      <c r="AK46" s="682"/>
      <c r="AL46" s="682"/>
      <c r="AM46" s="682"/>
      <c r="AN46" s="682"/>
      <c r="AO46" s="682"/>
      <c r="AP46" s="682"/>
      <c r="AQ46" s="682"/>
      <c r="AR46" s="786"/>
      <c r="AS46" s="786"/>
      <c r="AT46" s="786"/>
      <c r="AU46" s="786"/>
    </row>
    <row r="47" s="88" customFormat="true" ht="12.75" hidden="false" customHeight="false" outlineLevel="0" collapsed="false">
      <c r="A47" s="731" t="s">
        <v>276</v>
      </c>
      <c r="B47" s="558" t="n">
        <v>0.176</v>
      </c>
      <c r="C47" s="558" t="n">
        <v>0.128</v>
      </c>
      <c r="D47" s="558" t="n">
        <v>0.135</v>
      </c>
      <c r="E47" s="558" t="n">
        <v>0.132</v>
      </c>
      <c r="F47" s="558" t="n">
        <v>0.184</v>
      </c>
      <c r="G47" s="558" t="n">
        <v>0.224</v>
      </c>
      <c r="H47" s="558" t="n">
        <v>0.212</v>
      </c>
      <c r="I47" s="558" t="n">
        <v>0.211</v>
      </c>
      <c r="J47" s="558" t="n">
        <v>0.172</v>
      </c>
      <c r="K47" s="558" t="n">
        <v>0.141</v>
      </c>
      <c r="L47" s="558" t="n">
        <v>0.145</v>
      </c>
      <c r="M47" s="558" t="n">
        <v>0.126</v>
      </c>
      <c r="N47" s="558" t="n">
        <v>0.123</v>
      </c>
      <c r="O47" s="558" t="n">
        <v>0.168</v>
      </c>
      <c r="P47" s="558" t="n">
        <v>0.221</v>
      </c>
      <c r="Q47" s="774" t="n">
        <v>0.285</v>
      </c>
      <c r="R47" s="774" t="n">
        <v>0.351</v>
      </c>
      <c r="S47" s="558" t="n">
        <v>0.381</v>
      </c>
      <c r="T47" s="558" t="n">
        <v>0.362</v>
      </c>
      <c r="U47" s="558" t="n">
        <v>0.293</v>
      </c>
      <c r="V47" s="558" t="n">
        <v>0.335</v>
      </c>
      <c r="W47" s="558" t="n">
        <v>0.177</v>
      </c>
      <c r="X47" s="558" t="n">
        <v>0.286</v>
      </c>
      <c r="Y47" s="558" t="n">
        <v>0.372</v>
      </c>
      <c r="Z47" s="558" t="n">
        <v>0.359</v>
      </c>
      <c r="AA47" s="558" t="n">
        <v>0.278</v>
      </c>
      <c r="AB47" s="558" t="n">
        <v>0.243</v>
      </c>
      <c r="AC47" s="558" t="n">
        <v>0.268</v>
      </c>
      <c r="AD47" s="682"/>
      <c r="AE47" s="682"/>
      <c r="AF47" s="682"/>
      <c r="AG47" s="682"/>
      <c r="AH47" s="682"/>
      <c r="AI47" s="682"/>
      <c r="AJ47" s="682"/>
      <c r="AK47" s="682"/>
      <c r="AL47" s="682"/>
      <c r="AM47" s="682"/>
      <c r="AN47" s="682"/>
      <c r="AO47" s="682"/>
      <c r="AP47" s="682"/>
      <c r="AQ47" s="682"/>
      <c r="AR47" s="786"/>
      <c r="AS47" s="786"/>
      <c r="AT47" s="786"/>
      <c r="AU47" s="786"/>
    </row>
    <row r="48" s="88" customFormat="true" ht="12.75" hidden="false" customHeight="false" outlineLevel="0" collapsed="false">
      <c r="A48" s="731" t="s">
        <v>157</v>
      </c>
      <c r="B48" s="751" t="n">
        <v>6195</v>
      </c>
      <c r="C48" s="751" t="n">
        <v>6347</v>
      </c>
      <c r="D48" s="751" t="n">
        <v>7312</v>
      </c>
      <c r="E48" s="751" t="n">
        <v>8394</v>
      </c>
      <c r="F48" s="751" t="n">
        <v>9183</v>
      </c>
      <c r="G48" s="751" t="n">
        <v>10474</v>
      </c>
      <c r="H48" s="751" t="n">
        <v>11851</v>
      </c>
      <c r="I48" s="751" t="n">
        <v>13453</v>
      </c>
      <c r="J48" s="751" t="n">
        <v>15267</v>
      </c>
      <c r="K48" s="751" t="n">
        <v>20885</v>
      </c>
      <c r="L48" s="751" t="n">
        <v>23982</v>
      </c>
      <c r="M48" s="751" t="n">
        <v>27568</v>
      </c>
      <c r="N48" s="751" t="n">
        <v>20194</v>
      </c>
      <c r="O48" s="751" t="n">
        <v>21015</v>
      </c>
      <c r="P48" s="751" t="n">
        <v>22601</v>
      </c>
      <c r="Q48" s="778" t="n">
        <v>25808</v>
      </c>
      <c r="R48" s="778" t="n">
        <v>32708</v>
      </c>
      <c r="S48" s="751"/>
      <c r="T48" s="751" t="n">
        <v>32708</v>
      </c>
      <c r="U48" s="751" t="n">
        <v>14640</v>
      </c>
      <c r="V48" s="751" t="n">
        <v>23768</v>
      </c>
      <c r="W48" s="101" t="n">
        <v>25671</v>
      </c>
      <c r="X48" s="101" t="n">
        <v>29321</v>
      </c>
      <c r="Y48" s="101" t="n">
        <f aca="false">+'Y BS SEK'!X21</f>
        <v>28839</v>
      </c>
      <c r="Z48" s="101" t="n">
        <v>34185</v>
      </c>
      <c r="AA48" s="101" t="n">
        <v>39794</v>
      </c>
      <c r="AB48" s="101" t="n">
        <v>50753</v>
      </c>
      <c r="AC48" s="101" t="n">
        <v>46750</v>
      </c>
      <c r="AD48" s="682"/>
      <c r="AE48" s="682"/>
      <c r="AF48" s="682"/>
      <c r="AG48" s="682"/>
      <c r="AH48" s="682"/>
      <c r="AI48" s="682"/>
      <c r="AJ48" s="682"/>
      <c r="AK48" s="682"/>
      <c r="AL48" s="682"/>
      <c r="AM48" s="682"/>
      <c r="AN48" s="682"/>
      <c r="AO48" s="682"/>
      <c r="AP48" s="682"/>
      <c r="AQ48" s="682"/>
      <c r="AR48" s="786"/>
      <c r="AS48" s="786"/>
      <c r="AT48" s="786"/>
      <c r="AU48" s="786"/>
    </row>
    <row r="49" s="88" customFormat="true" ht="12.75" hidden="false" customHeight="false" outlineLevel="0" collapsed="false">
      <c r="A49" s="731" t="s">
        <v>277</v>
      </c>
      <c r="B49" s="558" t="n">
        <v>0.287</v>
      </c>
      <c r="C49" s="558" t="n">
        <v>0.275</v>
      </c>
      <c r="D49" s="558" t="n">
        <v>0.294</v>
      </c>
      <c r="E49" s="558" t="n">
        <v>0.209</v>
      </c>
      <c r="F49" s="558" t="n">
        <v>0.038</v>
      </c>
      <c r="G49" s="558" t="n">
        <v>0.299</v>
      </c>
      <c r="H49" s="558" t="n">
        <v>0.158</v>
      </c>
      <c r="I49" s="558" t="n">
        <v>0.749</v>
      </c>
      <c r="J49" s="558" t="n">
        <v>0.65</v>
      </c>
      <c r="K49" s="558" t="n">
        <v>0.917</v>
      </c>
      <c r="L49" s="558" t="n">
        <v>0.92</v>
      </c>
      <c r="M49" s="558" t="n">
        <v>0.723</v>
      </c>
      <c r="N49" s="558" t="n">
        <v>0.159</v>
      </c>
      <c r="O49" s="558" t="n">
        <v>0.361</v>
      </c>
      <c r="P49" s="558" t="n">
        <v>0.348</v>
      </c>
      <c r="Q49" s="774" t="n">
        <v>0.28</v>
      </c>
      <c r="R49" s="774" t="n">
        <v>-0.378</v>
      </c>
      <c r="S49" s="558"/>
      <c r="T49" s="558" t="n">
        <v>-0.378</v>
      </c>
      <c r="U49" s="558" t="n">
        <v>1.351</v>
      </c>
      <c r="V49" s="558" t="n">
        <v>0.912</v>
      </c>
      <c r="W49" s="558" t="n">
        <v>0.425</v>
      </c>
      <c r="X49" s="558" t="n">
        <v>0.188</v>
      </c>
      <c r="Y49" s="558" t="n">
        <v>0.492</v>
      </c>
      <c r="Z49" s="558" t="n">
        <v>0.271</v>
      </c>
      <c r="AA49" s="558" t="n">
        <v>0.189</v>
      </c>
      <c r="AB49" s="558" t="n">
        <v>0.304</v>
      </c>
      <c r="AC49" s="558" t="n">
        <v>0.317</v>
      </c>
      <c r="AD49" s="682"/>
      <c r="AE49" s="682"/>
      <c r="AF49" s="682"/>
      <c r="AG49" s="682"/>
      <c r="AH49" s="682"/>
      <c r="AI49" s="682"/>
      <c r="AJ49" s="682"/>
      <c r="AK49" s="682"/>
      <c r="AL49" s="682"/>
      <c r="AM49" s="682"/>
      <c r="AN49" s="682"/>
      <c r="AO49" s="682"/>
      <c r="AP49" s="682"/>
      <c r="AQ49" s="682"/>
      <c r="AR49" s="786"/>
      <c r="AS49" s="786"/>
      <c r="AT49" s="786"/>
      <c r="AU49" s="786"/>
    </row>
    <row r="50" s="88" customFormat="true" ht="12.75" hidden="false" customHeight="false" outlineLevel="0" collapsed="false">
      <c r="A50" s="731" t="s">
        <v>278</v>
      </c>
      <c r="B50" s="558" t="n">
        <v>0.451</v>
      </c>
      <c r="C50" s="558" t="n">
        <v>0.456</v>
      </c>
      <c r="D50" s="558" t="n">
        <v>0.456</v>
      </c>
      <c r="E50" s="558" t="n">
        <v>0.478</v>
      </c>
      <c r="F50" s="558" t="n">
        <v>0.511</v>
      </c>
      <c r="G50" s="558" t="n">
        <v>0.478</v>
      </c>
      <c r="H50" s="558" t="n">
        <v>0.518</v>
      </c>
      <c r="I50" s="558" t="n">
        <v>0.392</v>
      </c>
      <c r="J50" s="558" t="n">
        <v>0.416</v>
      </c>
      <c r="K50" s="558" t="n">
        <v>0.393</v>
      </c>
      <c r="L50" s="558" t="n">
        <v>0.392</v>
      </c>
      <c r="M50" s="558" t="n">
        <v>0.432</v>
      </c>
      <c r="N50" s="558" t="n">
        <v>0.482</v>
      </c>
      <c r="O50" s="558" t="n">
        <v>0.459</v>
      </c>
      <c r="P50" s="558" t="n">
        <v>0.469</v>
      </c>
      <c r="Q50" s="774" t="n">
        <v>0.47</v>
      </c>
      <c r="R50" s="774" t="n">
        <v>0.592</v>
      </c>
      <c r="S50" s="558"/>
      <c r="T50" s="558" t="n">
        <v>0.592</v>
      </c>
      <c r="U50" s="558" t="n">
        <v>0.258</v>
      </c>
      <c r="V50" s="558" t="n">
        <v>0.315</v>
      </c>
      <c r="W50" s="558" t="n">
        <v>0.378</v>
      </c>
      <c r="X50" s="558" t="n">
        <v>0.409</v>
      </c>
      <c r="Y50" s="558" t="n">
        <v>0.384</v>
      </c>
      <c r="Z50" s="558" t="n">
        <v>0.423</v>
      </c>
      <c r="AA50" s="558" t="n">
        <v>0.453</v>
      </c>
      <c r="AB50" s="558" t="n">
        <v>0.482</v>
      </c>
      <c r="AC50" s="558" t="n">
        <v>0.454</v>
      </c>
      <c r="AD50" s="682"/>
      <c r="AE50" s="682"/>
      <c r="AF50" s="682"/>
      <c r="AG50" s="682"/>
      <c r="AH50" s="682"/>
      <c r="AI50" s="682"/>
      <c r="AJ50" s="682"/>
      <c r="AK50" s="682"/>
      <c r="AL50" s="682"/>
      <c r="AM50" s="682"/>
      <c r="AN50" s="682"/>
      <c r="AO50" s="682"/>
      <c r="AP50" s="682"/>
      <c r="AQ50" s="682"/>
      <c r="AR50" s="786"/>
      <c r="AS50" s="786"/>
      <c r="AT50" s="786"/>
      <c r="AU50" s="786"/>
    </row>
    <row r="51" s="88" customFormat="true" ht="12.75" hidden="false" customHeight="false" outlineLevel="0" collapsed="false">
      <c r="A51" s="731" t="s">
        <v>279</v>
      </c>
      <c r="B51" s="558" t="n">
        <v>0.122</v>
      </c>
      <c r="C51" s="558" t="n">
        <v>0.079</v>
      </c>
      <c r="D51" s="558" t="n">
        <v>0.09</v>
      </c>
      <c r="E51" s="558" t="n">
        <v>0.11</v>
      </c>
      <c r="F51" s="558" t="n">
        <v>0.137</v>
      </c>
      <c r="G51" s="558" t="n">
        <v>0.186</v>
      </c>
      <c r="H51" s="558" t="n">
        <v>0.175</v>
      </c>
      <c r="I51" s="558" t="n">
        <v>0.176</v>
      </c>
      <c r="J51" s="558" t="n">
        <v>0.161</v>
      </c>
      <c r="K51" s="558" t="n">
        <v>0.136</v>
      </c>
      <c r="L51" s="558" t="n">
        <v>0.132</v>
      </c>
      <c r="M51" s="558" t="n">
        <v>0.117</v>
      </c>
      <c r="N51" s="558" t="n">
        <v>0.109</v>
      </c>
      <c r="O51" s="558" t="n">
        <v>0.16</v>
      </c>
      <c r="P51" s="558" t="n">
        <v>0.216</v>
      </c>
      <c r="Q51" s="774" t="n">
        <v>0.278</v>
      </c>
      <c r="R51" s="774" t="n">
        <v>0.548</v>
      </c>
      <c r="S51" s="558"/>
      <c r="T51" s="558" t="n">
        <v>0.548</v>
      </c>
      <c r="U51" s="558" t="n">
        <v>0.347</v>
      </c>
      <c r="V51" s="558" t="n">
        <v>0.577</v>
      </c>
      <c r="W51" s="558" t="n">
        <v>0.258</v>
      </c>
      <c r="X51" s="558" t="n">
        <v>0.376</v>
      </c>
      <c r="Y51" s="558" t="n">
        <v>0.476</v>
      </c>
      <c r="Z51" s="558" t="n">
        <v>0.455</v>
      </c>
      <c r="AA51" s="558" t="n">
        <v>0.336</v>
      </c>
      <c r="AB51" s="558" t="n">
        <v>0.281</v>
      </c>
      <c r="AC51" s="558" t="n">
        <v>0.243</v>
      </c>
      <c r="AD51" s="682"/>
      <c r="AE51" s="682"/>
      <c r="AF51" s="682"/>
      <c r="AG51" s="682"/>
      <c r="AH51" s="682"/>
      <c r="AI51" s="682"/>
      <c r="AJ51" s="682"/>
      <c r="AK51" s="682"/>
      <c r="AL51" s="682"/>
      <c r="AM51" s="682"/>
      <c r="AN51" s="682"/>
      <c r="AO51" s="682"/>
      <c r="AP51" s="682"/>
      <c r="AQ51" s="682"/>
      <c r="AR51" s="786"/>
      <c r="AS51" s="786"/>
      <c r="AT51" s="786"/>
      <c r="AU51" s="786"/>
    </row>
    <row r="52" s="300" customFormat="true" ht="12.75" hidden="false" customHeight="false" outlineLevel="0" collapsed="false">
      <c r="A52" s="787"/>
      <c r="B52" s="788"/>
      <c r="C52" s="788"/>
      <c r="D52" s="788"/>
      <c r="E52" s="788"/>
      <c r="F52" s="788"/>
      <c r="G52" s="788"/>
      <c r="H52" s="788"/>
      <c r="I52" s="788"/>
      <c r="J52" s="788"/>
      <c r="K52" s="788"/>
      <c r="L52" s="788"/>
      <c r="M52" s="788"/>
      <c r="N52" s="788"/>
      <c r="O52" s="788"/>
      <c r="P52" s="788"/>
      <c r="Q52" s="789"/>
      <c r="R52" s="774"/>
      <c r="S52" s="790"/>
      <c r="T52" s="790"/>
      <c r="U52" s="791"/>
      <c r="V52" s="791"/>
      <c r="W52" s="791"/>
      <c r="X52" s="791"/>
      <c r="Y52" s="791"/>
      <c r="Z52" s="791"/>
      <c r="AA52" s="791"/>
      <c r="AB52" s="791"/>
      <c r="AC52" s="791"/>
      <c r="AD52" s="683"/>
      <c r="AE52" s="683"/>
      <c r="AF52" s="683"/>
      <c r="AG52" s="683"/>
      <c r="AH52" s="683"/>
      <c r="AI52" s="683"/>
      <c r="AJ52" s="683"/>
      <c r="AK52" s="683"/>
      <c r="AL52" s="683"/>
      <c r="AM52" s="683"/>
      <c r="AN52" s="683"/>
      <c r="AO52" s="683"/>
      <c r="AP52" s="683"/>
      <c r="AQ52" s="683"/>
      <c r="AR52" s="792"/>
      <c r="AS52" s="792"/>
      <c r="AT52" s="792"/>
      <c r="AU52" s="792"/>
    </row>
    <row r="53" customFormat="false" ht="12.75" hidden="false" customHeight="false" outlineLevel="0" collapsed="false">
      <c r="A53" s="793" t="s">
        <v>280</v>
      </c>
      <c r="B53" s="794"/>
      <c r="C53" s="794"/>
      <c r="D53" s="794"/>
      <c r="E53" s="794"/>
      <c r="F53" s="795"/>
      <c r="G53" s="795"/>
      <c r="H53" s="795"/>
      <c r="I53" s="796"/>
      <c r="J53" s="796"/>
      <c r="K53" s="796"/>
      <c r="L53" s="796"/>
      <c r="M53" s="796"/>
      <c r="N53" s="796"/>
      <c r="O53" s="796"/>
      <c r="P53" s="796"/>
      <c r="Q53" s="797"/>
      <c r="R53" s="797"/>
      <c r="S53" s="794"/>
      <c r="T53" s="795"/>
      <c r="U53" s="794"/>
      <c r="V53" s="794"/>
      <c r="W53" s="798"/>
      <c r="X53" s="798"/>
      <c r="Y53" s="798"/>
      <c r="Z53" s="798"/>
      <c r="AA53" s="798"/>
      <c r="AB53" s="798"/>
      <c r="AC53" s="798"/>
      <c r="AD53" s="149"/>
      <c r="AE53" s="149"/>
      <c r="AF53" s="149"/>
      <c r="AG53" s="149"/>
      <c r="AH53" s="149"/>
      <c r="AI53" s="149"/>
      <c r="AJ53" s="149"/>
      <c r="AK53" s="149"/>
      <c r="AL53" s="149"/>
      <c r="AM53" s="149"/>
      <c r="AN53" s="149"/>
      <c r="AO53" s="149"/>
      <c r="AP53" s="149"/>
      <c r="AQ53" s="149"/>
      <c r="AR53" s="149"/>
      <c r="AS53" s="149"/>
      <c r="AT53" s="149"/>
      <c r="AU53" s="149"/>
    </row>
    <row r="54" customFormat="false" ht="12.75" hidden="false" customHeight="false" outlineLevel="1" collapsed="false">
      <c r="A54" s="799" t="s">
        <v>281</v>
      </c>
      <c r="B54" s="751"/>
      <c r="C54" s="751"/>
      <c r="D54" s="751"/>
      <c r="E54" s="751"/>
      <c r="F54" s="767"/>
      <c r="G54" s="767"/>
      <c r="H54" s="767"/>
      <c r="I54" s="781" t="n">
        <v>1.925</v>
      </c>
      <c r="J54" s="781" t="n">
        <v>1.995</v>
      </c>
      <c r="K54" s="781" t="n">
        <v>1.915</v>
      </c>
      <c r="L54" s="781" t="n">
        <v>2.325</v>
      </c>
      <c r="M54" s="781" t="n">
        <v>2.44</v>
      </c>
      <c r="N54" s="800" t="n">
        <v>2.315</v>
      </c>
      <c r="O54" s="800" t="n">
        <v>2.605</v>
      </c>
      <c r="P54" s="801" t="n">
        <v>3.705</v>
      </c>
      <c r="Q54" s="802" t="n">
        <v>5.215</v>
      </c>
      <c r="R54" s="803" t="n">
        <v>12.24</v>
      </c>
      <c r="S54" s="801" t="n">
        <v>3.93</v>
      </c>
      <c r="T54" s="800" t="n">
        <v>4.975</v>
      </c>
      <c r="U54" s="800" t="n">
        <v>6.09</v>
      </c>
      <c r="V54" s="800" t="n">
        <v>8.33</v>
      </c>
      <c r="W54" s="804" t="n">
        <v>5.14</v>
      </c>
      <c r="X54" s="804" t="n">
        <v>8.16</v>
      </c>
      <c r="Y54" s="804" t="n">
        <v>10.68</v>
      </c>
      <c r="Z54" s="804" t="n">
        <v>11.47</v>
      </c>
      <c r="AA54" s="804" t="n">
        <v>9.95</v>
      </c>
      <c r="AB54" s="804" t="n">
        <v>10.01</v>
      </c>
      <c r="AC54" s="804" t="n">
        <v>9.62</v>
      </c>
      <c r="AD54" s="149"/>
      <c r="AE54" s="149"/>
      <c r="AF54" s="149"/>
      <c r="AG54" s="149"/>
      <c r="AH54" s="149"/>
      <c r="AI54" s="149"/>
      <c r="AJ54" s="149"/>
      <c r="AK54" s="149"/>
      <c r="AL54" s="149"/>
      <c r="AM54" s="149"/>
      <c r="AN54" s="149"/>
      <c r="AO54" s="149"/>
      <c r="AP54" s="149"/>
      <c r="AQ54" s="149"/>
      <c r="AR54" s="149"/>
      <c r="AS54" s="149"/>
      <c r="AT54" s="149"/>
      <c r="AU54" s="149"/>
    </row>
    <row r="55" customFormat="false" ht="12.75" hidden="false" customHeight="false" outlineLevel="1" collapsed="false">
      <c r="A55" s="799" t="s">
        <v>282</v>
      </c>
      <c r="B55" s="751"/>
      <c r="C55" s="751"/>
      <c r="D55" s="751"/>
      <c r="E55" s="751"/>
      <c r="F55" s="767"/>
      <c r="G55" s="767"/>
      <c r="H55" s="767"/>
      <c r="I55" s="781"/>
      <c r="J55" s="781"/>
      <c r="K55" s="781"/>
      <c r="L55" s="781"/>
      <c r="M55" s="781"/>
      <c r="N55" s="800"/>
      <c r="O55" s="800"/>
      <c r="P55" s="801" t="n">
        <v>3.7</v>
      </c>
      <c r="Q55" s="802" t="n">
        <v>5.205</v>
      </c>
      <c r="R55" s="803" t="n">
        <v>12.22</v>
      </c>
      <c r="S55" s="801" t="n">
        <v>3.92</v>
      </c>
      <c r="T55" s="800" t="n">
        <v>4.965</v>
      </c>
      <c r="U55" s="800" t="n">
        <v>6.09</v>
      </c>
      <c r="V55" s="800" t="n">
        <v>8.33</v>
      </c>
      <c r="W55" s="804" t="n">
        <v>5.13</v>
      </c>
      <c r="X55" s="804" t="n">
        <v>8.15</v>
      </c>
      <c r="Y55" s="804" t="n">
        <v>10.62</v>
      </c>
      <c r="Z55" s="804" t="n">
        <v>11.44</v>
      </c>
      <c r="AA55" s="804" t="n">
        <v>9.92</v>
      </c>
      <c r="AB55" s="804" t="n">
        <v>9.99</v>
      </c>
      <c r="AC55" s="804" t="n">
        <v>9.58</v>
      </c>
      <c r="AD55" s="149"/>
      <c r="AE55" s="149"/>
      <c r="AF55" s="149"/>
      <c r="AG55" s="149"/>
      <c r="AH55" s="149"/>
      <c r="AI55" s="149"/>
      <c r="AJ55" s="149"/>
      <c r="AK55" s="149"/>
      <c r="AL55" s="149"/>
      <c r="AM55" s="149"/>
      <c r="AN55" s="149"/>
      <c r="AO55" s="149"/>
      <c r="AP55" s="149"/>
      <c r="AQ55" s="149"/>
      <c r="AR55" s="149"/>
      <c r="AS55" s="149"/>
      <c r="AT55" s="149"/>
      <c r="AU55" s="149"/>
    </row>
    <row r="56" s="73" customFormat="true" ht="15.75" hidden="false" customHeight="true" outlineLevel="1" collapsed="false">
      <c r="A56" s="146" t="s">
        <v>283</v>
      </c>
      <c r="B56" s="767"/>
      <c r="C56" s="767"/>
      <c r="D56" s="805"/>
      <c r="E56" s="805" t="n">
        <f aca="false">1.8/6.25</f>
        <v>0.288</v>
      </c>
      <c r="F56" s="805" t="n">
        <f aca="false">2.3/6.25</f>
        <v>0.368</v>
      </c>
      <c r="G56" s="805" t="n">
        <f aca="false">3/6.25</f>
        <v>0.48</v>
      </c>
      <c r="H56" s="805" t="n">
        <f aca="false">3.75/6.25</f>
        <v>0.6</v>
      </c>
      <c r="I56" s="781" t="n">
        <v>0.68</v>
      </c>
      <c r="J56" s="781" t="n">
        <v>0.72</v>
      </c>
      <c r="K56" s="781" t="n">
        <v>0.79</v>
      </c>
      <c r="L56" s="781" t="n">
        <v>0.875</v>
      </c>
      <c r="M56" s="781" t="n">
        <v>0.915</v>
      </c>
      <c r="N56" s="800" t="n">
        <v>0.96</v>
      </c>
      <c r="O56" s="781" t="n">
        <v>1.25</v>
      </c>
      <c r="P56" s="781" t="n">
        <v>1.5</v>
      </c>
      <c r="Q56" s="806" t="n">
        <v>2.125</v>
      </c>
      <c r="R56" s="806" t="n">
        <v>2.375</v>
      </c>
      <c r="S56" s="762" t="n">
        <v>2.13</v>
      </c>
      <c r="T56" s="781" t="n">
        <v>2.375</v>
      </c>
      <c r="U56" s="781" t="n">
        <v>3</v>
      </c>
      <c r="V56" s="781" t="n">
        <v>3</v>
      </c>
      <c r="W56" s="807" t="n">
        <v>3</v>
      </c>
      <c r="X56" s="807" t="n">
        <v>4</v>
      </c>
      <c r="Y56" s="807" t="n">
        <v>5</v>
      </c>
      <c r="Z56" s="807" t="n">
        <v>5.5</v>
      </c>
      <c r="AA56" s="807" t="n">
        <v>5.5</v>
      </c>
      <c r="AB56" s="807" t="n">
        <v>6</v>
      </c>
      <c r="AC56" s="807" t="n">
        <v>6.3</v>
      </c>
      <c r="AD56" s="692"/>
      <c r="AE56" s="692"/>
      <c r="AF56" s="692"/>
      <c r="AG56" s="692"/>
      <c r="AH56" s="692"/>
      <c r="AI56" s="692"/>
      <c r="AJ56" s="692"/>
      <c r="AK56" s="692"/>
      <c r="AL56" s="692"/>
      <c r="AM56" s="692"/>
      <c r="AN56" s="692"/>
      <c r="AO56" s="692"/>
      <c r="AP56" s="692"/>
      <c r="AQ56" s="692"/>
      <c r="AR56" s="692"/>
      <c r="AS56" s="692"/>
      <c r="AT56" s="692"/>
      <c r="AU56" s="692"/>
    </row>
    <row r="57" customFormat="false" ht="12.75" hidden="false" customHeight="false" outlineLevel="1" collapsed="false">
      <c r="A57" s="146" t="s">
        <v>284</v>
      </c>
      <c r="B57" s="761"/>
      <c r="C57" s="761"/>
      <c r="D57" s="751"/>
      <c r="E57" s="751"/>
      <c r="F57" s="767"/>
      <c r="G57" s="767"/>
      <c r="H57" s="767"/>
      <c r="I57" s="558" t="n">
        <v>0.353</v>
      </c>
      <c r="J57" s="558" t="n">
        <v>0.362</v>
      </c>
      <c r="K57" s="558" t="n">
        <v>0.413</v>
      </c>
      <c r="L57" s="558" t="n">
        <v>0.376</v>
      </c>
      <c r="M57" s="558" t="n">
        <v>0.376</v>
      </c>
      <c r="N57" s="558" t="n">
        <v>0.414</v>
      </c>
      <c r="O57" s="558" t="n">
        <v>0.48</v>
      </c>
      <c r="P57" s="558" t="n">
        <v>0.404858299595142</v>
      </c>
      <c r="Q57" s="774" t="n">
        <v>0.407</v>
      </c>
      <c r="R57" s="774" t="n">
        <v>0.194353518821604</v>
      </c>
      <c r="S57" s="808" t="n">
        <v>0.407</v>
      </c>
      <c r="T57" s="558" t="n">
        <v>0.477</v>
      </c>
      <c r="U57" s="558" t="n">
        <v>0.493</v>
      </c>
      <c r="V57" s="558" t="n">
        <v>0.36</v>
      </c>
      <c r="W57" s="558" t="n">
        <v>0.584</v>
      </c>
      <c r="X57" s="558" t="n">
        <v>0.49</v>
      </c>
      <c r="Y57" s="558" t="n">
        <f aca="false">+Y56/Y54</f>
        <v>0.468164794007491</v>
      </c>
      <c r="Z57" s="558" t="n">
        <f aca="false">+Z56/Z54</f>
        <v>0.47951176983435</v>
      </c>
      <c r="AA57" s="558" t="n">
        <f aca="false">+AA56/AA54</f>
        <v>0.552763819095477</v>
      </c>
      <c r="AB57" s="558" t="n">
        <v>0.599400599400599</v>
      </c>
      <c r="AC57" s="558" t="n">
        <v>0.654885654885655</v>
      </c>
      <c r="AD57" s="149"/>
      <c r="AE57" s="149"/>
      <c r="AF57" s="149"/>
      <c r="AG57" s="149"/>
      <c r="AH57" s="149"/>
      <c r="AI57" s="149"/>
      <c r="AJ57" s="149"/>
      <c r="AK57" s="149"/>
      <c r="AL57" s="149"/>
      <c r="AM57" s="149"/>
      <c r="AN57" s="149"/>
      <c r="AO57" s="149"/>
      <c r="AP57" s="149"/>
      <c r="AQ57" s="149"/>
      <c r="AR57" s="149"/>
      <c r="AS57" s="149"/>
      <c r="AT57" s="149"/>
      <c r="AU57" s="149"/>
    </row>
    <row r="58" customFormat="false" ht="12.75" hidden="false" customHeight="false" outlineLevel="1" collapsed="false">
      <c r="A58" s="146" t="s">
        <v>285</v>
      </c>
      <c r="B58" s="751"/>
      <c r="C58" s="751"/>
      <c r="D58" s="751"/>
      <c r="E58" s="751"/>
      <c r="F58" s="751"/>
      <c r="G58" s="751"/>
      <c r="H58" s="751"/>
      <c r="I58" s="558" t="n">
        <v>0.02</v>
      </c>
      <c r="J58" s="558" t="n">
        <v>0.022</v>
      </c>
      <c r="K58" s="558" t="n">
        <v>0.022</v>
      </c>
      <c r="L58" s="558" t="n">
        <v>0.026</v>
      </c>
      <c r="M58" s="558" t="n">
        <v>0.026</v>
      </c>
      <c r="N58" s="558" t="n">
        <v>0.027</v>
      </c>
      <c r="O58" s="125" t="n">
        <v>0.034</v>
      </c>
      <c r="P58" s="125" t="n">
        <v>0.033</v>
      </c>
      <c r="Q58" s="789" t="n">
        <v>0.033</v>
      </c>
      <c r="R58" s="774" t="n">
        <v>0.024</v>
      </c>
      <c r="S58" s="808" t="n">
        <v>0.033</v>
      </c>
      <c r="T58" s="558" t="n">
        <v>0.024</v>
      </c>
      <c r="U58" s="558" t="n">
        <v>0.027</v>
      </c>
      <c r="V58" s="558" t="n">
        <v>0.035</v>
      </c>
      <c r="W58" s="558" t="n">
        <v>0.037</v>
      </c>
      <c r="X58" s="558" t="n">
        <v>0.033</v>
      </c>
      <c r="Y58" s="558" t="n">
        <f aca="false">Y56/Y62</f>
        <v>0.0337837837837838</v>
      </c>
      <c r="Z58" s="558" t="n">
        <f aca="false">Z56/Z62</f>
        <v>0.0308988764044944</v>
      </c>
      <c r="AA58" s="558" t="n">
        <f aca="false">AA56/AA62</f>
        <v>0.0308988764044944</v>
      </c>
      <c r="AB58" s="558" t="n">
        <v>0.0274725274725275</v>
      </c>
      <c r="AC58" s="558" t="n">
        <v>0.0302303262955854</v>
      </c>
      <c r="AD58" s="809"/>
      <c r="AE58" s="809"/>
      <c r="AF58" s="809"/>
      <c r="AG58" s="809"/>
      <c r="AH58" s="809"/>
      <c r="AI58" s="809"/>
      <c r="AJ58" s="809"/>
      <c r="AK58" s="809"/>
      <c r="AL58" s="809"/>
      <c r="AM58" s="809"/>
      <c r="AN58" s="809"/>
      <c r="AO58" s="809"/>
      <c r="AP58" s="809"/>
      <c r="AQ58" s="809"/>
      <c r="AR58" s="149"/>
      <c r="AS58" s="149"/>
      <c r="AT58" s="149"/>
      <c r="AU58" s="149"/>
    </row>
    <row r="59" customFormat="false" ht="14.25" hidden="false" customHeight="false" outlineLevel="1" collapsed="false">
      <c r="A59" s="146" t="s">
        <v>186</v>
      </c>
      <c r="B59" s="751"/>
      <c r="C59" s="751"/>
      <c r="D59" s="751"/>
      <c r="E59" s="751"/>
      <c r="F59" s="767"/>
      <c r="G59" s="767"/>
      <c r="H59" s="767"/>
      <c r="I59" s="558"/>
      <c r="J59" s="558"/>
      <c r="K59" s="558"/>
      <c r="L59" s="558"/>
      <c r="M59" s="558"/>
      <c r="N59" s="558"/>
      <c r="O59" s="558"/>
      <c r="P59" s="810" t="n">
        <v>3.335</v>
      </c>
      <c r="Q59" s="806"/>
      <c r="R59" s="811"/>
      <c r="S59" s="762"/>
      <c r="T59" s="781" t="n">
        <v>20</v>
      </c>
      <c r="U59" s="781"/>
      <c r="V59" s="781"/>
      <c r="W59" s="544"/>
      <c r="X59" s="807" t="n">
        <v>5</v>
      </c>
      <c r="Y59" s="544"/>
      <c r="Z59" s="812"/>
      <c r="AA59" s="544"/>
      <c r="AB59" s="807" t="n">
        <v>6</v>
      </c>
      <c r="AC59" s="807"/>
      <c r="AD59" s="149"/>
      <c r="AE59" s="149"/>
      <c r="AF59" s="149"/>
      <c r="AG59" s="149"/>
      <c r="AH59" s="149"/>
      <c r="AI59" s="149"/>
      <c r="AJ59" s="149"/>
      <c r="AK59" s="149"/>
      <c r="AL59" s="149"/>
      <c r="AM59" s="149"/>
      <c r="AN59" s="149"/>
      <c r="AO59" s="149"/>
      <c r="AP59" s="149"/>
      <c r="AQ59" s="149"/>
      <c r="AR59" s="149"/>
      <c r="AS59" s="149"/>
      <c r="AT59" s="149"/>
      <c r="AU59" s="149"/>
    </row>
    <row r="60" s="73" customFormat="true" ht="12.75" hidden="false" customHeight="false" outlineLevel="1" collapsed="false">
      <c r="A60" s="146" t="s">
        <v>203</v>
      </c>
      <c r="B60" s="767"/>
      <c r="C60" s="767"/>
      <c r="D60" s="767"/>
      <c r="E60" s="767"/>
      <c r="F60" s="767"/>
      <c r="G60" s="767"/>
      <c r="H60" s="767"/>
      <c r="I60" s="801" t="n">
        <v>3.085</v>
      </c>
      <c r="J60" s="801" t="n">
        <v>1.71</v>
      </c>
      <c r="K60" s="801" t="n">
        <v>1.92</v>
      </c>
      <c r="L60" s="801" t="n">
        <v>1.015</v>
      </c>
      <c r="M60" s="801" t="n">
        <v>4.565</v>
      </c>
      <c r="N60" s="801" t="n">
        <v>4.45</v>
      </c>
      <c r="O60" s="801" t="n">
        <v>4.46</v>
      </c>
      <c r="P60" s="801" t="n">
        <v>3.735</v>
      </c>
      <c r="Q60" s="802" t="n">
        <v>3.595</v>
      </c>
      <c r="R60" s="802" t="n">
        <v>1.68</v>
      </c>
      <c r="S60" s="801" t="n">
        <v>2.97</v>
      </c>
      <c r="T60" s="801" t="n">
        <v>2.44</v>
      </c>
      <c r="U60" s="800" t="n">
        <v>3.76</v>
      </c>
      <c r="V60" s="800" t="n">
        <v>3.9</v>
      </c>
      <c r="W60" s="813" t="n">
        <v>11.32</v>
      </c>
      <c r="X60" s="813" t="n">
        <v>7.98</v>
      </c>
      <c r="Y60" s="813" t="n">
        <v>5.18</v>
      </c>
      <c r="Z60" s="813" t="n">
        <v>10.5594002306805</v>
      </c>
      <c r="AA60" s="813" t="n">
        <v>7.03496042216359</v>
      </c>
      <c r="AB60" s="813" t="n">
        <v>11.4478446857519</v>
      </c>
      <c r="AC60" s="813" t="n">
        <v>13.9272219484147</v>
      </c>
      <c r="AD60" s="692"/>
      <c r="AE60" s="692"/>
      <c r="AF60" s="692"/>
      <c r="AG60" s="692"/>
      <c r="AH60" s="692"/>
      <c r="AI60" s="692"/>
      <c r="AJ60" s="692"/>
      <c r="AK60" s="692"/>
      <c r="AL60" s="692"/>
      <c r="AM60" s="692"/>
      <c r="AN60" s="692"/>
      <c r="AO60" s="692"/>
      <c r="AP60" s="692"/>
      <c r="AQ60" s="692"/>
      <c r="AR60" s="692"/>
      <c r="AS60" s="692"/>
      <c r="AT60" s="692"/>
      <c r="AU60" s="692"/>
    </row>
    <row r="61" customFormat="false" ht="12.75" hidden="false" customHeight="false" outlineLevel="1" collapsed="false">
      <c r="A61" s="146" t="s">
        <v>157</v>
      </c>
      <c r="B61" s="761"/>
      <c r="C61" s="761"/>
      <c r="D61" s="761"/>
      <c r="E61" s="767"/>
      <c r="F61" s="761"/>
      <c r="G61" s="761"/>
      <c r="H61" s="761"/>
      <c r="I61" s="814" t="n">
        <v>10.85</v>
      </c>
      <c r="J61" s="814" t="n">
        <v>12.3</v>
      </c>
      <c r="K61" s="814" t="n">
        <v>16.75</v>
      </c>
      <c r="L61" s="814" t="n">
        <v>19.25</v>
      </c>
      <c r="M61" s="814" t="n">
        <v>22.1</v>
      </c>
      <c r="N61" s="815" t="n">
        <v>21</v>
      </c>
      <c r="O61" s="815" t="n">
        <v>16.75</v>
      </c>
      <c r="P61" s="815" t="n">
        <v>17.95</v>
      </c>
      <c r="Q61" s="816" t="n">
        <v>20.5</v>
      </c>
      <c r="R61" s="817" t="n">
        <v>27</v>
      </c>
      <c r="S61" s="767" t="n">
        <v>21</v>
      </c>
      <c r="T61" s="767" t="n">
        <v>27</v>
      </c>
      <c r="U61" s="751" t="n">
        <v>12</v>
      </c>
      <c r="V61" s="751" t="n">
        <v>20</v>
      </c>
      <c r="W61" s="101" t="n">
        <v>21</v>
      </c>
      <c r="X61" s="101" t="n">
        <v>24</v>
      </c>
      <c r="Y61" s="101" t="n">
        <v>24</v>
      </c>
      <c r="Z61" s="101" t="n">
        <v>28</v>
      </c>
      <c r="AA61" s="101" t="n">
        <v>33</v>
      </c>
      <c r="AB61" s="101" t="n">
        <v>42</v>
      </c>
      <c r="AC61" s="101" t="n">
        <v>38</v>
      </c>
      <c r="AD61" s="818"/>
      <c r="AE61" s="149"/>
      <c r="AF61" s="149"/>
      <c r="AG61" s="149"/>
      <c r="AH61" s="149"/>
      <c r="AI61" s="149"/>
      <c r="AJ61" s="149"/>
      <c r="AK61" s="149"/>
      <c r="AL61" s="149"/>
      <c r="AM61" s="149"/>
      <c r="AN61" s="149"/>
      <c r="AO61" s="149"/>
      <c r="AP61" s="149"/>
      <c r="AQ61" s="149"/>
      <c r="AR61" s="149"/>
      <c r="AS61" s="149"/>
      <c r="AT61" s="149"/>
      <c r="AU61" s="149"/>
    </row>
    <row r="62" customFormat="false" ht="12.75" hidden="false" customHeight="false" outlineLevel="1" collapsed="false">
      <c r="A62" s="541" t="s">
        <v>286</v>
      </c>
      <c r="B62" s="819"/>
      <c r="C62" s="819"/>
      <c r="D62" s="819"/>
      <c r="E62" s="771"/>
      <c r="F62" s="819"/>
      <c r="G62" s="819"/>
      <c r="H62" s="819"/>
      <c r="I62" s="815" t="n">
        <v>37.95</v>
      </c>
      <c r="J62" s="815" t="n">
        <v>28.5</v>
      </c>
      <c r="K62" s="815" t="n">
        <v>41.9166666666667</v>
      </c>
      <c r="L62" s="815" t="n">
        <v>34.4166666666667</v>
      </c>
      <c r="M62" s="815" t="n">
        <v>39.0833333333333</v>
      </c>
      <c r="N62" s="815" t="n">
        <v>28.3333333333333</v>
      </c>
      <c r="O62" s="815" t="n">
        <v>42.9166666666667</v>
      </c>
      <c r="P62" s="815" t="n">
        <v>50</v>
      </c>
      <c r="Q62" s="816" t="n">
        <v>88.5</v>
      </c>
      <c r="R62" s="817" t="n">
        <v>115</v>
      </c>
      <c r="S62" s="767" t="n">
        <v>89</v>
      </c>
      <c r="T62" s="767" t="n">
        <v>115</v>
      </c>
      <c r="U62" s="751" t="n">
        <v>97</v>
      </c>
      <c r="V62" s="751" t="n">
        <v>66.75</v>
      </c>
      <c r="W62" s="101" t="n">
        <v>105.3</v>
      </c>
      <c r="X62" s="101" t="n">
        <v>169.7</v>
      </c>
      <c r="Y62" s="820" t="n">
        <v>148</v>
      </c>
      <c r="Z62" s="820" t="n">
        <v>178</v>
      </c>
      <c r="AA62" s="820" t="n">
        <v>178</v>
      </c>
      <c r="AB62" s="820" t="n">
        <v>218.4</v>
      </c>
      <c r="AC62" s="820" t="n">
        <v>208.4</v>
      </c>
      <c r="AD62" s="149"/>
      <c r="AE62" s="149"/>
      <c r="AF62" s="149"/>
      <c r="AG62" s="149"/>
      <c r="AH62" s="149"/>
      <c r="AI62" s="149"/>
      <c r="AJ62" s="149"/>
      <c r="AK62" s="149"/>
      <c r="AL62" s="149"/>
      <c r="AM62" s="149"/>
      <c r="AN62" s="149"/>
      <c r="AO62" s="149"/>
      <c r="AP62" s="149"/>
      <c r="AQ62" s="149"/>
      <c r="AR62" s="149"/>
      <c r="AS62" s="149"/>
      <c r="AT62" s="149"/>
      <c r="AU62" s="149"/>
    </row>
    <row r="63" customFormat="false" ht="12.75" hidden="false" customHeight="false" outlineLevel="1" collapsed="false">
      <c r="A63" s="541" t="s">
        <v>287</v>
      </c>
      <c r="B63" s="819"/>
      <c r="C63" s="819"/>
      <c r="D63" s="819"/>
      <c r="E63" s="771"/>
      <c r="F63" s="819"/>
      <c r="G63" s="819"/>
      <c r="H63" s="819"/>
      <c r="I63" s="815" t="n">
        <v>37.95</v>
      </c>
      <c r="J63" s="815" t="n">
        <v>28</v>
      </c>
      <c r="K63" s="815" t="n">
        <v>40.3333333333333</v>
      </c>
      <c r="L63" s="815" t="n">
        <v>32.9166666666667</v>
      </c>
      <c r="M63" s="815" t="n">
        <v>36.5</v>
      </c>
      <c r="N63" s="815" t="n">
        <v>25.75</v>
      </c>
      <c r="O63" s="815" t="n">
        <v>39.0833333333333</v>
      </c>
      <c r="P63" s="815" t="n">
        <v>46.25</v>
      </c>
      <c r="Q63" s="816" t="n">
        <v>79.5</v>
      </c>
      <c r="R63" s="817" t="n">
        <v>111</v>
      </c>
      <c r="S63" s="767" t="n">
        <v>80</v>
      </c>
      <c r="T63" s="767" t="n">
        <v>111</v>
      </c>
      <c r="U63" s="751" t="n">
        <v>88</v>
      </c>
      <c r="V63" s="751" t="n">
        <v>59.5</v>
      </c>
      <c r="W63" s="101" t="n">
        <v>93.45</v>
      </c>
      <c r="X63" s="101" t="n">
        <v>152.1</v>
      </c>
      <c r="Y63" s="820" t="n">
        <v>131</v>
      </c>
      <c r="Z63" s="820" t="n">
        <v>158</v>
      </c>
      <c r="AA63" s="820" t="n">
        <v>163</v>
      </c>
      <c r="AB63" s="820" t="n">
        <v>200.9</v>
      </c>
      <c r="AC63" s="820" t="n">
        <v>195.3</v>
      </c>
      <c r="AD63" s="149"/>
      <c r="AE63" s="149"/>
      <c r="AF63" s="149"/>
      <c r="AG63" s="149"/>
      <c r="AH63" s="149"/>
      <c r="AI63" s="149"/>
      <c r="AJ63" s="149"/>
      <c r="AK63" s="149"/>
      <c r="AL63" s="149"/>
      <c r="AM63" s="149"/>
      <c r="AN63" s="149"/>
      <c r="AO63" s="149"/>
      <c r="AP63" s="149"/>
      <c r="AQ63" s="149"/>
      <c r="AR63" s="149"/>
      <c r="AS63" s="149"/>
      <c r="AT63" s="149"/>
      <c r="AU63" s="149"/>
    </row>
    <row r="64" customFormat="false" ht="12.75" hidden="false" customHeight="false" outlineLevel="1" collapsed="false">
      <c r="A64" s="541" t="s">
        <v>288</v>
      </c>
      <c r="B64" s="819"/>
      <c r="C64" s="819"/>
      <c r="D64" s="819"/>
      <c r="E64" s="771"/>
      <c r="F64" s="819"/>
      <c r="G64" s="819"/>
      <c r="H64" s="819"/>
      <c r="I64" s="814" t="n">
        <v>42.5</v>
      </c>
      <c r="J64" s="814" t="n">
        <v>41</v>
      </c>
      <c r="K64" s="814" t="n">
        <v>43.5</v>
      </c>
      <c r="L64" s="814" t="n">
        <v>43.8335</v>
      </c>
      <c r="M64" s="814" t="n">
        <v>41.5835</v>
      </c>
      <c r="N64" s="815" t="n">
        <v>43.8335</v>
      </c>
      <c r="O64" s="815" t="n">
        <v>47.0835</v>
      </c>
      <c r="P64" s="815" t="n">
        <v>52</v>
      </c>
      <c r="Q64" s="816" t="n">
        <v>88.5</v>
      </c>
      <c r="R64" s="817" t="n">
        <v>118</v>
      </c>
      <c r="S64" s="767" t="n">
        <v>89</v>
      </c>
      <c r="T64" s="767" t="n">
        <v>118</v>
      </c>
      <c r="U64" s="751" t="n">
        <v>134</v>
      </c>
      <c r="V64" s="751" t="n">
        <v>112.5</v>
      </c>
      <c r="W64" s="101" t="n">
        <v>107</v>
      </c>
      <c r="X64" s="101" t="n">
        <v>172.7</v>
      </c>
      <c r="Y64" s="820" t="n">
        <v>177.4</v>
      </c>
      <c r="Z64" s="820" t="n">
        <v>179.4</v>
      </c>
      <c r="AA64" s="820" t="n">
        <v>194</v>
      </c>
      <c r="AB64" s="820" t="n">
        <v>222.2</v>
      </c>
      <c r="AC64" s="820" t="n">
        <v>301.8</v>
      </c>
      <c r="AD64" s="149"/>
      <c r="AE64" s="149"/>
      <c r="AF64" s="149"/>
      <c r="AG64" s="149"/>
      <c r="AH64" s="149"/>
      <c r="AI64" s="149"/>
      <c r="AJ64" s="149"/>
      <c r="AK64" s="149"/>
      <c r="AL64" s="149"/>
      <c r="AM64" s="149"/>
      <c r="AN64" s="149"/>
      <c r="AO64" s="149"/>
      <c r="AP64" s="149"/>
      <c r="AQ64" s="149"/>
      <c r="AR64" s="149"/>
      <c r="AS64" s="149"/>
      <c r="AT64" s="149"/>
      <c r="AU64" s="149"/>
    </row>
    <row r="65" customFormat="false" ht="12.75" hidden="false" customHeight="false" outlineLevel="1" collapsed="false">
      <c r="A65" s="541" t="s">
        <v>289</v>
      </c>
      <c r="B65" s="819"/>
      <c r="C65" s="819"/>
      <c r="D65" s="819"/>
      <c r="E65" s="771"/>
      <c r="F65" s="819"/>
      <c r="G65" s="819"/>
      <c r="H65" s="819"/>
      <c r="I65" s="814" t="n">
        <v>26</v>
      </c>
      <c r="J65" s="814" t="n">
        <v>23.5</v>
      </c>
      <c r="K65" s="814" t="n">
        <v>25</v>
      </c>
      <c r="L65" s="814" t="n">
        <v>25.9165</v>
      </c>
      <c r="M65" s="814" t="n">
        <v>27.0835</v>
      </c>
      <c r="N65" s="815" t="n">
        <v>22.9165</v>
      </c>
      <c r="O65" s="815" t="n">
        <v>26</v>
      </c>
      <c r="P65" s="815" t="n">
        <v>40.5</v>
      </c>
      <c r="Q65" s="816" t="n">
        <v>50</v>
      </c>
      <c r="R65" s="817" t="n">
        <v>84.5</v>
      </c>
      <c r="S65" s="767" t="n">
        <v>50</v>
      </c>
      <c r="T65" s="767" t="n">
        <v>84.5</v>
      </c>
      <c r="U65" s="751" t="n">
        <v>91</v>
      </c>
      <c r="V65" s="751" t="n">
        <v>48.6</v>
      </c>
      <c r="W65" s="101" t="n">
        <v>55</v>
      </c>
      <c r="X65" s="101" t="n">
        <v>96</v>
      </c>
      <c r="Y65" s="821" t="n">
        <v>115.5</v>
      </c>
      <c r="Z65" s="821" t="n">
        <v>138.3</v>
      </c>
      <c r="AA65" s="821" t="n">
        <v>154</v>
      </c>
      <c r="AB65" s="821" t="n">
        <v>170.9</v>
      </c>
      <c r="AC65" s="820" t="n">
        <v>189.5</v>
      </c>
      <c r="AD65" s="149"/>
      <c r="AE65" s="149"/>
      <c r="AF65" s="149"/>
      <c r="AG65" s="149"/>
      <c r="AH65" s="149"/>
      <c r="AI65" s="149"/>
      <c r="AJ65" s="149"/>
      <c r="AK65" s="149"/>
      <c r="AL65" s="149"/>
      <c r="AM65" s="149"/>
      <c r="AN65" s="149"/>
      <c r="AO65" s="149"/>
      <c r="AP65" s="149"/>
      <c r="AQ65" s="149"/>
      <c r="AR65" s="149"/>
      <c r="AS65" s="149"/>
      <c r="AT65" s="149"/>
      <c r="AU65" s="149"/>
    </row>
    <row r="66" customFormat="false" ht="12.75" hidden="false" customHeight="false" outlineLevel="1" collapsed="false">
      <c r="A66" s="541" t="s">
        <v>290</v>
      </c>
      <c r="B66" s="819"/>
      <c r="C66" s="819"/>
      <c r="D66" s="819"/>
      <c r="E66" s="771"/>
      <c r="F66" s="819"/>
      <c r="G66" s="819"/>
      <c r="H66" s="819"/>
      <c r="I66" s="814" t="n">
        <v>34.5</v>
      </c>
      <c r="J66" s="814" t="n">
        <v>33</v>
      </c>
      <c r="K66" s="814" t="n">
        <v>35.5</v>
      </c>
      <c r="L66" s="814" t="n">
        <v>33.5</v>
      </c>
      <c r="M66" s="814" t="n">
        <v>35.5</v>
      </c>
      <c r="N66" s="815" t="n">
        <v>35.5</v>
      </c>
      <c r="O66" s="815" t="n">
        <v>36.5</v>
      </c>
      <c r="P66" s="815" t="n">
        <v>46</v>
      </c>
      <c r="Q66" s="816" t="n">
        <v>64</v>
      </c>
      <c r="R66" s="817" t="n">
        <v>99</v>
      </c>
      <c r="S66" s="767" t="n">
        <v>64</v>
      </c>
      <c r="T66" s="767" t="n">
        <v>99</v>
      </c>
      <c r="U66" s="751" t="n">
        <v>113</v>
      </c>
      <c r="V66" s="751" t="n">
        <v>86.1</v>
      </c>
      <c r="W66" s="101" t="n">
        <v>81</v>
      </c>
      <c r="X66" s="101" t="n">
        <v>122.6</v>
      </c>
      <c r="Y66" s="821" t="n">
        <v>148</v>
      </c>
      <c r="Z66" s="821" t="n">
        <v>158.57</v>
      </c>
      <c r="AA66" s="821" t="n">
        <v>179</v>
      </c>
      <c r="AB66" s="821" t="n">
        <v>196.44</v>
      </c>
      <c r="AC66" s="820" t="n">
        <v>238.7</v>
      </c>
      <c r="AD66" s="149"/>
      <c r="AE66" s="149"/>
      <c r="AF66" s="149"/>
      <c r="AG66" s="149"/>
      <c r="AH66" s="149"/>
      <c r="AI66" s="149"/>
      <c r="AJ66" s="149"/>
      <c r="AK66" s="149"/>
      <c r="AL66" s="149"/>
      <c r="AM66" s="149"/>
      <c r="AN66" s="149"/>
      <c r="AO66" s="149"/>
      <c r="AP66" s="149"/>
      <c r="AQ66" s="149"/>
      <c r="AR66" s="149"/>
      <c r="AS66" s="149"/>
      <c r="AT66" s="149"/>
      <c r="AU66" s="149"/>
    </row>
    <row r="67" customFormat="false" ht="12.75" hidden="false" customHeight="false" outlineLevel="1" collapsed="false">
      <c r="A67" s="146" t="s">
        <v>214</v>
      </c>
      <c r="B67" s="761"/>
      <c r="C67" s="761"/>
      <c r="D67" s="761"/>
      <c r="E67" s="761"/>
      <c r="F67" s="761"/>
      <c r="G67" s="761"/>
      <c r="H67" s="761"/>
      <c r="I67" s="822" t="n">
        <v>1257.613104</v>
      </c>
      <c r="J67" s="822" t="n">
        <v>1257.613104</v>
      </c>
      <c r="K67" s="822" t="n">
        <v>1257.613104</v>
      </c>
      <c r="L67" s="822" t="n">
        <v>1257.613104</v>
      </c>
      <c r="M67" s="822" t="n">
        <v>1257.613104</v>
      </c>
      <c r="N67" s="822" t="n">
        <v>1257.613104</v>
      </c>
      <c r="O67" s="822" t="n">
        <v>1257.613104</v>
      </c>
      <c r="P67" s="822" t="n">
        <v>1257.613104</v>
      </c>
      <c r="Q67" s="823" t="n">
        <v>1257.613104</v>
      </c>
      <c r="R67" s="823" t="n">
        <v>1254.210894</v>
      </c>
      <c r="S67" s="822" t="n">
        <v>1257.613104</v>
      </c>
      <c r="T67" s="822" t="n">
        <v>1254.210894</v>
      </c>
      <c r="U67" s="765" t="n">
        <v>1220.784704</v>
      </c>
      <c r="V67" s="765" t="n">
        <v>1219.099275</v>
      </c>
      <c r="W67" s="824" t="n">
        <v>1215.9</v>
      </c>
      <c r="X67" s="824" t="n">
        <v>1215.9</v>
      </c>
      <c r="Y67" s="824" t="n">
        <v>1214.3</v>
      </c>
      <c r="Z67" s="824" t="n">
        <v>1213.8</v>
      </c>
      <c r="AA67" s="824" t="n">
        <v>1212.8</v>
      </c>
      <c r="AB67" s="824" t="n">
        <v>1215.6</v>
      </c>
      <c r="AC67" s="824" t="n">
        <v>1217.4</v>
      </c>
    </row>
    <row r="68" customFormat="false" ht="12.75" hidden="false" customHeight="false" outlineLevel="1" collapsed="false">
      <c r="A68" s="555" t="s">
        <v>215</v>
      </c>
      <c r="B68" s="825"/>
      <c r="C68" s="825"/>
      <c r="D68" s="825"/>
      <c r="E68" s="825"/>
      <c r="F68" s="825"/>
      <c r="G68" s="825"/>
      <c r="H68" s="825"/>
      <c r="I68" s="826" t="n">
        <v>1257.613104</v>
      </c>
      <c r="J68" s="826" t="n">
        <v>1257.613104</v>
      </c>
      <c r="K68" s="826" t="n">
        <v>1257.613104</v>
      </c>
      <c r="L68" s="826" t="n">
        <v>1257.613104</v>
      </c>
      <c r="M68" s="826" t="n">
        <v>1257.613104</v>
      </c>
      <c r="N68" s="826" t="n">
        <v>1257.613104</v>
      </c>
      <c r="O68" s="826" t="n">
        <v>1257.613104</v>
      </c>
      <c r="P68" s="826" t="n">
        <v>1259.024322</v>
      </c>
      <c r="Q68" s="827" t="n">
        <v>1259.882976</v>
      </c>
      <c r="R68" s="827" t="n">
        <v>1256.025654</v>
      </c>
      <c r="S68" s="826" t="n">
        <v>1259.882976</v>
      </c>
      <c r="T68" s="826" t="n">
        <v>1256.025654</v>
      </c>
      <c r="U68" s="828" t="n">
        <v>1222.305273</v>
      </c>
      <c r="V68" s="828" t="n">
        <v>1219.815398</v>
      </c>
      <c r="W68" s="829" t="n">
        <v>1216.3</v>
      </c>
      <c r="X68" s="829" t="n">
        <v>1217.3</v>
      </c>
      <c r="Y68" s="829" t="n">
        <v>1217.3</v>
      </c>
      <c r="Z68" s="829" t="n">
        <v>1215.6</v>
      </c>
      <c r="AA68" s="829" t="n">
        <v>1214.4</v>
      </c>
      <c r="AB68" s="829" t="n">
        <v>1216.6</v>
      </c>
      <c r="AC68" s="829" t="n">
        <v>1218.7</v>
      </c>
    </row>
    <row r="69" customFormat="false" ht="12.75" hidden="false" customHeight="false" outlineLevel="0" collapsed="false">
      <c r="A69" s="146"/>
      <c r="B69" s="761"/>
      <c r="C69" s="761"/>
      <c r="D69" s="761"/>
      <c r="E69" s="761"/>
      <c r="F69" s="761"/>
      <c r="G69" s="761"/>
      <c r="H69" s="761"/>
      <c r="I69" s="822"/>
      <c r="J69" s="822"/>
      <c r="K69" s="822"/>
      <c r="L69" s="822"/>
      <c r="M69" s="822"/>
      <c r="N69" s="822"/>
      <c r="O69" s="822"/>
      <c r="P69" s="822"/>
      <c r="Q69" s="761"/>
      <c r="R69" s="761"/>
      <c r="S69" s="801"/>
      <c r="T69" s="801"/>
      <c r="U69" s="801"/>
      <c r="V69" s="801"/>
      <c r="W69" s="801"/>
      <c r="X69" s="801"/>
      <c r="Y69" s="801"/>
      <c r="Z69" s="801"/>
      <c r="AA69" s="801"/>
      <c r="AB69" s="801"/>
      <c r="AC69" s="801"/>
    </row>
    <row r="70" customFormat="false" ht="12.75" hidden="false" customHeight="false" outlineLevel="0" collapsed="false">
      <c r="A70" s="541" t="s">
        <v>291</v>
      </c>
      <c r="B70" s="761"/>
      <c r="C70" s="761"/>
      <c r="D70" s="761"/>
      <c r="E70" s="761"/>
      <c r="F70" s="761"/>
      <c r="G70" s="761"/>
      <c r="H70" s="761"/>
      <c r="I70" s="822"/>
      <c r="J70" s="822"/>
      <c r="K70" s="822"/>
      <c r="L70" s="822"/>
      <c r="M70" s="822"/>
      <c r="N70" s="822"/>
      <c r="O70" s="822"/>
      <c r="P70" s="822"/>
      <c r="Q70" s="822"/>
      <c r="R70" s="822"/>
      <c r="S70" s="830"/>
      <c r="T70" s="831"/>
      <c r="U70" s="801"/>
      <c r="V70" s="801"/>
      <c r="W70" s="801"/>
      <c r="X70" s="801"/>
      <c r="Y70" s="801"/>
      <c r="Z70" s="801"/>
      <c r="AA70" s="801"/>
      <c r="AB70" s="801"/>
      <c r="AC70" s="801"/>
    </row>
    <row r="71" customFormat="false" ht="12.75" hidden="false" customHeight="false" outlineLevel="0" collapsed="false">
      <c r="A71" s="541" t="s">
        <v>292</v>
      </c>
      <c r="B71" s="761"/>
      <c r="C71" s="761"/>
      <c r="D71" s="761"/>
      <c r="E71" s="761"/>
      <c r="F71" s="761"/>
      <c r="G71" s="761"/>
      <c r="H71" s="761"/>
      <c r="I71" s="761"/>
      <c r="J71" s="761"/>
      <c r="K71" s="761"/>
      <c r="L71" s="761"/>
      <c r="M71" s="761"/>
      <c r="N71" s="761"/>
      <c r="O71" s="761"/>
      <c r="P71" s="805"/>
      <c r="Q71" s="761"/>
      <c r="R71" s="761"/>
      <c r="S71" s="761"/>
      <c r="T71" s="761"/>
      <c r="U71" s="761"/>
      <c r="V71" s="761"/>
      <c r="W71" s="146"/>
      <c r="X71" s="146"/>
      <c r="Y71" s="146"/>
      <c r="Z71" s="146"/>
      <c r="AA71" s="146"/>
      <c r="AB71" s="146"/>
      <c r="AC71" s="146"/>
    </row>
    <row r="72" customFormat="false" ht="12.75" hidden="false" customHeight="false" outlineLevel="0" collapsed="false">
      <c r="A72" s="832" t="s">
        <v>293</v>
      </c>
      <c r="B72" s="761"/>
      <c r="C72" s="761"/>
      <c r="D72" s="761"/>
      <c r="E72" s="761"/>
      <c r="F72" s="761"/>
      <c r="G72" s="761"/>
      <c r="H72" s="761"/>
      <c r="I72" s="833"/>
      <c r="J72" s="833"/>
      <c r="K72" s="833"/>
      <c r="L72" s="833"/>
      <c r="M72" s="833"/>
      <c r="N72" s="833"/>
      <c r="O72" s="833"/>
      <c r="P72" s="833"/>
      <c r="Q72" s="833"/>
      <c r="R72" s="833"/>
      <c r="S72" s="833"/>
      <c r="T72" s="833"/>
      <c r="U72" s="833"/>
      <c r="V72" s="833"/>
      <c r="W72" s="146"/>
      <c r="X72" s="146"/>
      <c r="Y72" s="146"/>
      <c r="Z72" s="146"/>
      <c r="AA72" s="146"/>
      <c r="AB72" s="146"/>
      <c r="AC72" s="146"/>
    </row>
    <row r="73" customFormat="false" ht="12.75" hidden="false" customHeight="false" outlineLevel="0" collapsed="false">
      <c r="A73" s="834"/>
      <c r="B73" s="761"/>
      <c r="C73" s="761"/>
      <c r="D73" s="761"/>
      <c r="E73" s="761"/>
      <c r="F73" s="761"/>
      <c r="G73" s="761"/>
      <c r="H73" s="761"/>
      <c r="I73" s="835"/>
      <c r="J73" s="835"/>
      <c r="K73" s="835"/>
      <c r="L73" s="835"/>
      <c r="M73" s="835"/>
      <c r="N73" s="835"/>
      <c r="O73" s="835"/>
      <c r="P73" s="835"/>
      <c r="Q73" s="835"/>
      <c r="R73" s="835"/>
      <c r="S73" s="835"/>
      <c r="T73" s="835"/>
      <c r="U73" s="835"/>
      <c r="V73" s="835"/>
      <c r="W73" s="146"/>
      <c r="X73" s="146"/>
      <c r="Y73" s="146"/>
      <c r="Z73" s="146"/>
      <c r="AA73" s="146"/>
      <c r="AB73" s="146"/>
      <c r="AC73" s="146"/>
    </row>
    <row r="74" customFormat="false" ht="14.25" hidden="false" customHeight="false" outlineLevel="0" collapsed="false">
      <c r="A74" s="836"/>
      <c r="B74" s="837"/>
      <c r="C74" s="837"/>
      <c r="D74" s="837"/>
      <c r="E74" s="837"/>
      <c r="F74" s="837"/>
      <c r="G74" s="837"/>
      <c r="H74" s="837"/>
      <c r="I74" s="838"/>
      <c r="J74" s="838"/>
      <c r="K74" s="838"/>
      <c r="L74" s="838"/>
      <c r="M74" s="838"/>
      <c r="N74" s="838"/>
      <c r="O74" s="838"/>
      <c r="P74" s="838"/>
      <c r="Q74" s="838"/>
      <c r="R74" s="838"/>
      <c r="S74" s="838"/>
      <c r="T74" s="838"/>
      <c r="U74" s="838"/>
      <c r="V74" s="838"/>
    </row>
    <row r="75" customFormat="false" ht="14.25" hidden="false" customHeight="false" outlineLevel="0" collapsed="false">
      <c r="A75" s="836"/>
      <c r="B75" s="837"/>
      <c r="C75" s="837"/>
      <c r="D75" s="837"/>
      <c r="E75" s="837"/>
      <c r="F75" s="837"/>
      <c r="G75" s="837"/>
      <c r="H75" s="837"/>
      <c r="I75" s="838"/>
      <c r="J75" s="838"/>
      <c r="K75" s="838"/>
      <c r="L75" s="838"/>
      <c r="M75" s="838"/>
      <c r="N75" s="838"/>
      <c r="O75" s="838"/>
      <c r="P75" s="838"/>
      <c r="Q75" s="838"/>
      <c r="R75" s="838"/>
      <c r="S75" s="838"/>
      <c r="T75" s="838"/>
      <c r="U75" s="838"/>
      <c r="V75" s="838"/>
    </row>
    <row r="76" customFormat="false" ht="14.25" hidden="false" customHeight="false" outlineLevel="0" collapsed="false">
      <c r="A76" s="836"/>
      <c r="B76" s="839"/>
      <c r="C76" s="839"/>
      <c r="D76" s="839"/>
      <c r="E76" s="839"/>
      <c r="F76" s="840"/>
      <c r="G76" s="840"/>
      <c r="H76" s="840"/>
      <c r="I76" s="838"/>
      <c r="J76" s="838"/>
      <c r="K76" s="838"/>
      <c r="L76" s="838"/>
      <c r="M76" s="838"/>
      <c r="N76" s="838"/>
      <c r="O76" s="838"/>
      <c r="P76" s="838"/>
      <c r="Q76" s="838"/>
      <c r="R76" s="838"/>
      <c r="S76" s="838"/>
      <c r="T76" s="838"/>
      <c r="U76" s="838"/>
      <c r="V76" s="838"/>
      <c r="W76" s="841"/>
      <c r="X76" s="841"/>
      <c r="Y76" s="149"/>
      <c r="Z76" s="149"/>
      <c r="AA76" s="149"/>
      <c r="AB76" s="149"/>
      <c r="AC76" s="149"/>
      <c r="AD76" s="149"/>
      <c r="AE76" s="149"/>
      <c r="AF76" s="149"/>
      <c r="AG76" s="149"/>
      <c r="AH76" s="149"/>
      <c r="AI76" s="149"/>
      <c r="AJ76" s="149"/>
      <c r="AK76" s="149"/>
      <c r="AL76" s="149"/>
      <c r="AM76" s="149"/>
      <c r="AN76" s="149"/>
      <c r="AO76" s="149"/>
      <c r="AP76" s="149"/>
      <c r="AQ76" s="149"/>
    </row>
    <row r="77" customFormat="false" ht="14.25" hidden="false" customHeight="false" outlineLevel="0" collapsed="false">
      <c r="A77" s="836"/>
      <c r="B77" s="73"/>
      <c r="C77" s="73"/>
      <c r="D77" s="73"/>
      <c r="E77" s="73"/>
      <c r="F77" s="73"/>
      <c r="G77" s="73"/>
      <c r="H77" s="73"/>
      <c r="I77" s="73"/>
      <c r="J77" s="73"/>
      <c r="K77" s="73"/>
      <c r="L77" s="73"/>
      <c r="M77" s="73"/>
      <c r="N77" s="73"/>
      <c r="O77" s="73"/>
      <c r="P77" s="73"/>
      <c r="Q77" s="73"/>
      <c r="R77" s="73"/>
      <c r="S77" s="73"/>
      <c r="T77" s="73"/>
      <c r="U77" s="73"/>
      <c r="V77" s="73"/>
      <c r="W77" s="842"/>
      <c r="X77" s="842"/>
      <c r="Y77" s="692"/>
      <c r="Z77" s="692"/>
      <c r="AA77" s="692"/>
      <c r="AB77" s="692"/>
      <c r="AC77" s="692"/>
      <c r="AD77" s="692"/>
      <c r="AE77" s="692"/>
      <c r="AF77" s="692"/>
      <c r="AG77" s="692"/>
      <c r="AH77" s="692"/>
      <c r="AI77" s="692"/>
      <c r="AJ77" s="692"/>
      <c r="AK77" s="692"/>
      <c r="AL77" s="692"/>
      <c r="AM77" s="692"/>
      <c r="AN77" s="692"/>
      <c r="AO77" s="692"/>
      <c r="AP77" s="692"/>
      <c r="AQ77" s="692"/>
    </row>
    <row r="78" s="88" customFormat="true" ht="14.25" hidden="false" customHeight="false" outlineLevel="0" collapsed="false">
      <c r="A78" s="836"/>
      <c r="B78" s="300"/>
      <c r="C78" s="300"/>
      <c r="D78" s="300"/>
      <c r="E78" s="300"/>
      <c r="F78" s="300"/>
      <c r="G78" s="300"/>
      <c r="H78" s="300"/>
      <c r="I78" s="300"/>
      <c r="J78" s="300"/>
      <c r="K78" s="300"/>
      <c r="L78" s="300"/>
      <c r="M78" s="300"/>
      <c r="N78" s="300"/>
      <c r="O78" s="300"/>
      <c r="P78" s="300"/>
      <c r="Q78" s="300"/>
      <c r="R78" s="300"/>
      <c r="S78" s="300"/>
      <c r="T78" s="300"/>
      <c r="U78" s="300"/>
      <c r="V78" s="300"/>
      <c r="W78" s="843"/>
      <c r="X78" s="843"/>
      <c r="Y78" s="792"/>
      <c r="Z78" s="792"/>
      <c r="AA78" s="792"/>
      <c r="AB78" s="792"/>
      <c r="AC78" s="792"/>
      <c r="AD78" s="786"/>
      <c r="AE78" s="786"/>
      <c r="AF78" s="792"/>
      <c r="AG78" s="792"/>
      <c r="AH78" s="792"/>
      <c r="AI78" s="792"/>
      <c r="AJ78" s="786"/>
      <c r="AK78" s="786"/>
      <c r="AL78" s="786"/>
      <c r="AM78" s="786"/>
      <c r="AN78" s="792"/>
      <c r="AO78" s="792"/>
      <c r="AP78" s="792"/>
      <c r="AQ78" s="792"/>
      <c r="AR78" s="786"/>
      <c r="AS78" s="786"/>
      <c r="AT78" s="786"/>
      <c r="AU78" s="786"/>
    </row>
    <row r="79" s="88" customFormat="true" ht="12.75" hidden="false" customHeight="false" outlineLevel="0" collapsed="false">
      <c r="W79" s="843"/>
      <c r="X79" s="843"/>
      <c r="Y79" s="682"/>
      <c r="Z79" s="682"/>
      <c r="AA79" s="682"/>
      <c r="AB79" s="682"/>
      <c r="AC79" s="682"/>
      <c r="AD79" s="682"/>
      <c r="AE79" s="682"/>
      <c r="AF79" s="682"/>
      <c r="AG79" s="682"/>
      <c r="AH79" s="682"/>
      <c r="AI79" s="682"/>
      <c r="AJ79" s="682"/>
      <c r="AK79" s="682"/>
      <c r="AL79" s="682"/>
      <c r="AM79" s="682"/>
      <c r="AN79" s="682"/>
      <c r="AO79" s="682"/>
      <c r="AP79" s="682"/>
      <c r="AQ79" s="682"/>
      <c r="AR79" s="786"/>
      <c r="AS79" s="786"/>
      <c r="AT79" s="786"/>
      <c r="AU79" s="786"/>
    </row>
    <row r="80" s="88" customFormat="true" ht="12.75" hidden="false" customHeight="false" outlineLevel="0" collapsed="false">
      <c r="W80" s="844"/>
      <c r="X80" s="844"/>
      <c r="Y80" s="682"/>
      <c r="Z80" s="682"/>
      <c r="AA80" s="682"/>
      <c r="AB80" s="682"/>
      <c r="AC80" s="682"/>
      <c r="AD80" s="682"/>
      <c r="AE80" s="682"/>
      <c r="AF80" s="682"/>
      <c r="AG80" s="682"/>
      <c r="AH80" s="682"/>
      <c r="AI80" s="682"/>
      <c r="AJ80" s="682"/>
      <c r="AK80" s="682"/>
      <c r="AL80" s="682"/>
      <c r="AM80" s="682"/>
      <c r="AN80" s="682"/>
      <c r="AO80" s="682"/>
      <c r="AP80" s="682"/>
      <c r="AQ80" s="682"/>
      <c r="AR80" s="786"/>
      <c r="AS80" s="786"/>
      <c r="AT80" s="786"/>
      <c r="AU80" s="786"/>
    </row>
    <row r="81" s="88" customFormat="true" ht="12.75" hidden="false" customHeight="false" outlineLevel="0" collapsed="false">
      <c r="W81" s="682"/>
      <c r="X81" s="682"/>
      <c r="Y81" s="682"/>
      <c r="Z81" s="682"/>
      <c r="AA81" s="682"/>
      <c r="AB81" s="682"/>
      <c r="AC81" s="682"/>
      <c r="AD81" s="682"/>
      <c r="AE81" s="682"/>
      <c r="AF81" s="682"/>
      <c r="AG81" s="682"/>
      <c r="AH81" s="682"/>
      <c r="AI81" s="682"/>
      <c r="AJ81" s="682"/>
      <c r="AK81" s="682"/>
      <c r="AL81" s="682"/>
      <c r="AM81" s="682"/>
      <c r="AN81" s="682"/>
      <c r="AO81" s="682"/>
      <c r="AP81" s="682"/>
      <c r="AQ81" s="682"/>
      <c r="AR81" s="786"/>
      <c r="AS81" s="786"/>
      <c r="AT81" s="786"/>
      <c r="AU81" s="786"/>
    </row>
    <row r="82" s="88" customFormat="true" ht="12.75" hidden="false" customHeight="false" outlineLevel="0" collapsed="false">
      <c r="W82" s="682"/>
      <c r="X82" s="682"/>
      <c r="Y82" s="682"/>
      <c r="Z82" s="682"/>
      <c r="AA82" s="682"/>
      <c r="AB82" s="682"/>
      <c r="AC82" s="682"/>
      <c r="AD82" s="682"/>
      <c r="AE82" s="682"/>
      <c r="AF82" s="682"/>
      <c r="AG82" s="682"/>
      <c r="AH82" s="682"/>
      <c r="AI82" s="682"/>
      <c r="AJ82" s="682"/>
      <c r="AK82" s="682"/>
      <c r="AL82" s="682"/>
      <c r="AM82" s="682"/>
      <c r="AN82" s="682"/>
      <c r="AO82" s="682"/>
      <c r="AP82" s="682"/>
      <c r="AQ82" s="682"/>
      <c r="AR82" s="786"/>
      <c r="AS82" s="786"/>
      <c r="AT82" s="786"/>
      <c r="AU82" s="786"/>
    </row>
    <row r="83" s="88" customFormat="tru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299"/>
      <c r="BB83" s="13"/>
      <c r="BC83" s="13"/>
      <c r="BD83" s="299"/>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299"/>
      <c r="CY83" s="13"/>
      <c r="CZ83" s="13"/>
      <c r="DA83" s="299"/>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299"/>
      <c r="EV83" s="13"/>
      <c r="EW83" s="13"/>
      <c r="EX83" s="299"/>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299"/>
      <c r="GS83" s="13"/>
      <c r="GT83" s="13"/>
      <c r="GU83" s="299"/>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299"/>
      <c r="IP83" s="13"/>
    </row>
    <row r="84" s="300" customFormat="true" ht="12.75" hidden="false" customHeight="false" outlineLevel="0" collapsed="false">
      <c r="W84" s="683"/>
      <c r="X84" s="683"/>
      <c r="Y84" s="683"/>
      <c r="Z84" s="683"/>
      <c r="AA84" s="683"/>
      <c r="AB84" s="683"/>
      <c r="AC84" s="683"/>
      <c r="AD84" s="683"/>
      <c r="AE84" s="683"/>
      <c r="AF84" s="683"/>
      <c r="AG84" s="683"/>
      <c r="AH84" s="683"/>
      <c r="AI84" s="683"/>
      <c r="AJ84" s="683"/>
      <c r="AK84" s="683"/>
      <c r="AL84" s="683"/>
      <c r="AM84" s="683"/>
      <c r="AN84" s="683"/>
      <c r="AO84" s="683"/>
      <c r="AP84" s="683"/>
      <c r="AQ84" s="683"/>
      <c r="AR84" s="792"/>
      <c r="AS84" s="792"/>
      <c r="AT84" s="792"/>
      <c r="AU84" s="792"/>
    </row>
    <row r="88" customFormat="false" ht="12.7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Y88" s="73"/>
      <c r="Z88" s="73"/>
      <c r="AA88" s="73"/>
      <c r="AB88" s="73"/>
      <c r="AC88" s="73"/>
      <c r="AF88" s="73"/>
      <c r="AG88" s="73"/>
      <c r="AH88" s="73"/>
      <c r="AI88" s="73"/>
      <c r="AN88" s="73"/>
      <c r="AO88" s="73"/>
      <c r="AP88" s="73"/>
      <c r="AQ88" s="73"/>
    </row>
    <row r="89" customFormat="false" ht="12.75" hidden="false" customHeight="false" outlineLevel="0" collapsed="false">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row>
    <row r="90" customFormat="false" ht="12.75" hidden="false" customHeight="false" outlineLevel="0" collapsed="false">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row>
    <row r="91" customFormat="false" ht="12.75" hidden="false" customHeight="false" outlineLevel="0" collapsed="false">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row>
    <row r="92" customFormat="false" ht="12.75" hidden="false" customHeight="false" outlineLevel="0" collapsed="false">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row>
    <row r="93" customFormat="false" ht="12.75" hidden="false" customHeight="false" outlineLevel="0" collapsed="false">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row>
    <row r="94" s="73" customFormat="true" ht="12.75" hidden="false" customHeight="false" outlineLevel="0" collapsed="false">
      <c r="W94" s="692"/>
      <c r="X94" s="692"/>
      <c r="Y94" s="692"/>
      <c r="Z94" s="692"/>
      <c r="AA94" s="692"/>
      <c r="AB94" s="692"/>
      <c r="AC94" s="692"/>
      <c r="AD94" s="692"/>
      <c r="AE94" s="692"/>
      <c r="AF94" s="692"/>
      <c r="AG94" s="692"/>
      <c r="AH94" s="692"/>
      <c r="AI94" s="692"/>
      <c r="AJ94" s="692"/>
      <c r="AK94" s="692"/>
      <c r="AL94" s="692"/>
      <c r="AM94" s="692"/>
      <c r="AN94" s="692"/>
      <c r="AO94" s="692"/>
      <c r="AP94" s="692"/>
      <c r="AQ94" s="692"/>
      <c r="AR94" s="692"/>
      <c r="AS94" s="692"/>
      <c r="AT94" s="692"/>
      <c r="AU94" s="692"/>
    </row>
    <row r="95" customFormat="false" ht="12.75" hidden="false" customHeight="false" outlineLevel="0" collapsed="false">
      <c r="W95" s="149"/>
      <c r="X95" s="149"/>
      <c r="Y95" s="149"/>
      <c r="Z95" s="149"/>
      <c r="AA95" s="149"/>
      <c r="AB95" s="149"/>
      <c r="AC95" s="149"/>
      <c r="AD95" s="149"/>
      <c r="AE95" s="149"/>
      <c r="AF95" s="149"/>
      <c r="AG95" s="149"/>
      <c r="AH95" s="149"/>
      <c r="AI95" s="149"/>
      <c r="AJ95" s="149"/>
      <c r="AK95" s="149"/>
      <c r="AL95" s="149"/>
      <c r="AM95" s="149"/>
      <c r="AN95" s="149"/>
      <c r="AO95" s="149"/>
      <c r="AP95" s="149"/>
      <c r="AQ95" s="149"/>
    </row>
    <row r="96" customFormat="false" ht="12.75" hidden="false" customHeight="false" outlineLevel="0" collapsed="false">
      <c r="W96" s="149"/>
      <c r="X96" s="149"/>
      <c r="Y96" s="149"/>
      <c r="Z96" s="149"/>
      <c r="AA96" s="149"/>
      <c r="AB96" s="149"/>
      <c r="AC96" s="149"/>
      <c r="AD96" s="149"/>
      <c r="AE96" s="149"/>
      <c r="AF96" s="149"/>
      <c r="AG96" s="149"/>
      <c r="AH96" s="149"/>
      <c r="AI96" s="149"/>
      <c r="AJ96" s="149"/>
      <c r="AK96" s="149"/>
      <c r="AL96" s="149"/>
      <c r="AM96" s="149"/>
      <c r="AN96" s="149"/>
      <c r="AO96" s="149"/>
      <c r="AP96" s="149"/>
      <c r="AQ96" s="1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1"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845" width="69.84"/>
    <col collapsed="false" customWidth="true" hidden="true" outlineLevel="1" max="4" min="2" style="846" width="10.71"/>
    <col collapsed="false" customWidth="true" hidden="false" outlineLevel="0" max="9" min="5" style="846" width="10.71"/>
    <col collapsed="false" customWidth="true" hidden="false" outlineLevel="0" max="21" min="10" style="644" width="11.28"/>
    <col collapsed="false" customWidth="true" hidden="false" outlineLevel="0" max="52" min="22" style="644" width="9.7"/>
    <col collapsed="false" customWidth="false" hidden="false" outlineLevel="0" max="257" min="53" style="644" width="9.14"/>
  </cols>
  <sheetData>
    <row r="1" customFormat="false" ht="15" hidden="false" customHeight="true" outlineLevel="0" collapsed="false">
      <c r="A1" s="847" t="s">
        <v>36</v>
      </c>
      <c r="B1" s="848"/>
      <c r="C1" s="848"/>
      <c r="D1" s="848"/>
      <c r="E1" s="848"/>
      <c r="F1" s="848"/>
      <c r="G1" s="848"/>
      <c r="H1" s="849"/>
      <c r="I1" s="849"/>
      <c r="J1" s="850"/>
    </row>
    <row r="2" customFormat="false" ht="15" hidden="false" customHeight="true" outlineLevel="0" collapsed="false">
      <c r="A2" s="847" t="s">
        <v>294</v>
      </c>
      <c r="B2" s="848"/>
      <c r="C2" s="848"/>
      <c r="D2" s="848"/>
      <c r="E2" s="848"/>
      <c r="F2" s="501" t="s">
        <v>216</v>
      </c>
      <c r="G2" s="848"/>
      <c r="H2" s="848"/>
      <c r="I2" s="849"/>
      <c r="J2" s="851"/>
      <c r="K2" s="852"/>
    </row>
    <row r="3" s="852" customFormat="true" ht="15.75" hidden="false" customHeight="true" outlineLevel="0" collapsed="false">
      <c r="A3" s="853" t="s">
        <v>295</v>
      </c>
      <c r="B3" s="854" t="n">
        <v>2008</v>
      </c>
      <c r="C3" s="854" t="n">
        <v>2009</v>
      </c>
      <c r="D3" s="854" t="n">
        <v>2010</v>
      </c>
      <c r="E3" s="854" t="n">
        <v>2011</v>
      </c>
      <c r="F3" s="854" t="n">
        <v>2012</v>
      </c>
      <c r="G3" s="854" t="n">
        <v>2013</v>
      </c>
      <c r="H3" s="854" t="n">
        <v>2014</v>
      </c>
      <c r="I3" s="854" t="n">
        <v>2015</v>
      </c>
    </row>
    <row r="4" s="852" customFormat="true" ht="15" hidden="false" customHeight="true" outlineLevel="0" collapsed="false">
      <c r="A4" s="855" t="s">
        <v>296</v>
      </c>
      <c r="B4" s="856"/>
      <c r="C4" s="857"/>
      <c r="D4" s="857"/>
      <c r="E4" s="857"/>
      <c r="F4" s="857"/>
      <c r="G4" s="857"/>
      <c r="H4" s="857"/>
      <c r="I4" s="857"/>
    </row>
    <row r="5" s="852" customFormat="true" ht="15" hidden="false" customHeight="true" outlineLevel="0" collapsed="false">
      <c r="A5" s="858" t="s">
        <v>297</v>
      </c>
      <c r="B5" s="857"/>
      <c r="C5" s="857"/>
      <c r="D5" s="857" t="n">
        <v>70490</v>
      </c>
      <c r="E5" s="857" t="n">
        <v>82274</v>
      </c>
      <c r="F5" s="857" t="n">
        <v>91417</v>
      </c>
      <c r="G5" s="857" t="n">
        <v>84803</v>
      </c>
      <c r="H5" s="857" t="n">
        <v>94614</v>
      </c>
      <c r="I5" s="857" t="n">
        <v>103071</v>
      </c>
    </row>
    <row r="6" s="852" customFormat="true" ht="15" hidden="false" customHeight="true" outlineLevel="0" collapsed="false">
      <c r="A6" s="855" t="s">
        <v>298</v>
      </c>
      <c r="B6" s="857"/>
      <c r="C6" s="857"/>
      <c r="D6" s="857"/>
      <c r="E6" s="857"/>
      <c r="F6" s="857"/>
      <c r="G6" s="857"/>
      <c r="H6" s="857"/>
      <c r="I6" s="857"/>
    </row>
    <row r="7" s="846" customFormat="true" ht="15" hidden="false" customHeight="true" outlineLevel="0" collapsed="false">
      <c r="A7" s="858" t="s">
        <v>299</v>
      </c>
      <c r="B7" s="856"/>
      <c r="D7" s="857" t="n">
        <v>41466</v>
      </c>
      <c r="E7" s="857" t="n">
        <v>48032</v>
      </c>
      <c r="F7" s="857" t="n">
        <v>53635</v>
      </c>
      <c r="G7" s="857" t="n">
        <v>49079</v>
      </c>
      <c r="H7" s="857" t="n">
        <v>56460</v>
      </c>
      <c r="I7" s="857" t="n">
        <v>59065</v>
      </c>
    </row>
    <row r="8" customFormat="false" ht="15" hidden="false" customHeight="true" outlineLevel="0" collapsed="false">
      <c r="A8" s="858" t="s">
        <v>300</v>
      </c>
      <c r="B8" s="857"/>
      <c r="C8" s="857"/>
      <c r="D8" s="857" t="n">
        <v>14699</v>
      </c>
      <c r="E8" s="857" t="n">
        <v>15910</v>
      </c>
      <c r="F8" s="857" t="n">
        <v>18108</v>
      </c>
      <c r="G8" s="857" t="n">
        <v>18274</v>
      </c>
      <c r="H8" s="857" t="n">
        <v>20826</v>
      </c>
      <c r="I8" s="857" t="n">
        <v>23841</v>
      </c>
    </row>
    <row r="9" s="846" customFormat="true" ht="15" hidden="false" customHeight="true" outlineLevel="0" collapsed="false">
      <c r="A9" s="858" t="s">
        <v>301</v>
      </c>
      <c r="B9" s="857" t="n">
        <v>7097</v>
      </c>
      <c r="C9" s="857" t="n">
        <v>5819</v>
      </c>
      <c r="D9" s="857" t="n">
        <v>4489</v>
      </c>
      <c r="E9" s="857" t="n">
        <v>5913</v>
      </c>
      <c r="F9" s="857" t="n">
        <v>7182</v>
      </c>
      <c r="G9" s="857" t="n">
        <v>7853</v>
      </c>
      <c r="H9" s="857" t="n">
        <v>7919</v>
      </c>
      <c r="I9" s="857" t="n">
        <v>8676</v>
      </c>
    </row>
    <row r="10" s="846" customFormat="true" ht="15" hidden="false" customHeight="true" outlineLevel="0" collapsed="false">
      <c r="A10" s="858" t="s">
        <v>302</v>
      </c>
      <c r="B10" s="856" t="n">
        <v>3194</v>
      </c>
      <c r="C10" s="857" t="n">
        <v>2095</v>
      </c>
      <c r="D10" s="857" t="n">
        <v>3619</v>
      </c>
      <c r="E10" s="857" t="n">
        <v>3902</v>
      </c>
      <c r="F10" s="857" t="n">
        <v>4377</v>
      </c>
      <c r="G10" s="857" t="n">
        <v>4286</v>
      </c>
      <c r="H10" s="857" t="n">
        <v>4169</v>
      </c>
      <c r="I10" s="857" t="n">
        <v>7477</v>
      </c>
    </row>
    <row r="11" s="846" customFormat="true" ht="15" hidden="false" customHeight="true" outlineLevel="0" collapsed="false">
      <c r="A11" s="858" t="s">
        <v>303</v>
      </c>
      <c r="B11" s="857" t="n">
        <v>6440</v>
      </c>
      <c r="C11" s="857" t="n">
        <v>2528</v>
      </c>
      <c r="D11" s="857" t="n">
        <v>6217</v>
      </c>
      <c r="E11" s="857" t="n">
        <v>8517</v>
      </c>
      <c r="F11" s="857" t="n">
        <v>8115</v>
      </c>
      <c r="G11" s="857" t="n">
        <v>5311</v>
      </c>
      <c r="H11" s="857" t="n">
        <v>5240</v>
      </c>
      <c r="I11" s="857" t="n">
        <v>4012</v>
      </c>
    </row>
    <row r="12" s="846" customFormat="true" ht="15" hidden="false" customHeight="true" outlineLevel="0" collapsed="false">
      <c r="A12" s="858" t="s">
        <v>304</v>
      </c>
      <c r="B12" s="859" t="s">
        <v>145</v>
      </c>
      <c r="C12" s="859" t="s">
        <v>145</v>
      </c>
      <c r="D12" s="859" t="s">
        <v>145</v>
      </c>
      <c r="E12" s="857" t="n">
        <v>6067</v>
      </c>
      <c r="F12" s="859" t="s">
        <v>145</v>
      </c>
      <c r="G12" s="859" t="s">
        <v>145</v>
      </c>
      <c r="H12" s="859" t="s">
        <v>145</v>
      </c>
      <c r="I12" s="857" t="n">
        <v>7305</v>
      </c>
    </row>
    <row r="13" s="846" customFormat="true" ht="15" hidden="false" customHeight="true" outlineLevel="0" collapsed="false">
      <c r="A13" s="858" t="s">
        <v>305</v>
      </c>
      <c r="B13" s="856" t="s">
        <v>145</v>
      </c>
      <c r="C13" s="859" t="s">
        <v>145</v>
      </c>
      <c r="D13" s="859" t="s">
        <v>145</v>
      </c>
      <c r="E13" s="859" t="s">
        <v>145</v>
      </c>
      <c r="F13" s="859" t="s">
        <v>145</v>
      </c>
      <c r="G13" s="859" t="s">
        <v>145</v>
      </c>
      <c r="H13" s="859" t="s">
        <v>145</v>
      </c>
      <c r="I13" s="859" t="s">
        <v>145</v>
      </c>
    </row>
    <row r="14" s="846" customFormat="true" ht="15" hidden="false" customHeight="true" outlineLevel="0" collapsed="false">
      <c r="A14" s="853" t="s">
        <v>306</v>
      </c>
      <c r="B14" s="854" t="n">
        <v>2008</v>
      </c>
      <c r="C14" s="854" t="n">
        <v>2009</v>
      </c>
      <c r="D14" s="854" t="n">
        <f aca="false">D$3</f>
        <v>2010</v>
      </c>
      <c r="E14" s="854" t="n">
        <f aca="false">E$3</f>
        <v>2011</v>
      </c>
      <c r="F14" s="854" t="n">
        <f aca="false">F$3</f>
        <v>2012</v>
      </c>
      <c r="G14" s="854" t="n">
        <f aca="false">G$3</f>
        <v>2013</v>
      </c>
      <c r="H14" s="854" t="n">
        <v>2014</v>
      </c>
      <c r="I14" s="854" t="n">
        <v>2015</v>
      </c>
    </row>
    <row r="15" s="846" customFormat="true" ht="15" hidden="false" customHeight="true" outlineLevel="0" collapsed="false">
      <c r="A15" s="858" t="s">
        <v>307</v>
      </c>
      <c r="B15" s="857"/>
      <c r="C15" s="857"/>
      <c r="D15" s="857"/>
      <c r="E15" s="857"/>
      <c r="F15" s="857"/>
      <c r="G15" s="857"/>
      <c r="H15" s="857" t="n">
        <v>34</v>
      </c>
      <c r="I15" s="857" t="n">
        <v>34</v>
      </c>
    </row>
    <row r="16" s="846" customFormat="true" ht="15" hidden="false" customHeight="true" outlineLevel="0" collapsed="false">
      <c r="A16" s="858" t="s">
        <v>308</v>
      </c>
      <c r="B16" s="856" t="n">
        <v>140</v>
      </c>
      <c r="C16" s="857" t="n">
        <v>101</v>
      </c>
      <c r="D16" s="857" t="n">
        <v>116</v>
      </c>
      <c r="E16" s="857" t="n">
        <v>132</v>
      </c>
      <c r="F16" s="857" t="n">
        <v>140</v>
      </c>
      <c r="G16" s="857" t="n">
        <v>136</v>
      </c>
      <c r="H16" s="857" t="n">
        <v>130</v>
      </c>
      <c r="I16" s="857" t="n">
        <v>120</v>
      </c>
    </row>
    <row r="17" s="846" customFormat="true" ht="15" hidden="false" customHeight="true" outlineLevel="0" collapsed="false">
      <c r="A17" s="858" t="s">
        <v>309</v>
      </c>
      <c r="B17" s="856" t="n">
        <v>276</v>
      </c>
      <c r="C17" s="857" t="n">
        <v>251</v>
      </c>
      <c r="D17" s="857" t="n">
        <v>287</v>
      </c>
      <c r="E17" s="857" t="n">
        <v>305</v>
      </c>
      <c r="F17" s="857" t="n">
        <v>301</v>
      </c>
      <c r="G17" s="857" t="n">
        <v>304</v>
      </c>
      <c r="H17" s="857" t="n">
        <v>347</v>
      </c>
      <c r="I17" s="857" t="n">
        <v>352</v>
      </c>
    </row>
    <row r="18" s="846" customFormat="true" ht="15" hidden="false" customHeight="true" outlineLevel="0" collapsed="false">
      <c r="A18" s="858" t="s">
        <v>310</v>
      </c>
      <c r="B18" s="856" t="n">
        <v>416</v>
      </c>
      <c r="C18" s="857" t="n">
        <v>352</v>
      </c>
      <c r="D18" s="857" t="n">
        <v>403</v>
      </c>
      <c r="E18" s="857" t="n">
        <v>437</v>
      </c>
      <c r="F18" s="857" t="n">
        <v>441</v>
      </c>
      <c r="G18" s="857" t="n">
        <v>440</v>
      </c>
      <c r="H18" s="857" t="n">
        <v>477</v>
      </c>
      <c r="I18" s="857" t="n">
        <v>472</v>
      </c>
    </row>
    <row r="19" s="846" customFormat="true" ht="15" hidden="false" customHeight="true" outlineLevel="0" collapsed="false">
      <c r="A19" s="858" t="s">
        <v>311</v>
      </c>
      <c r="B19" s="857"/>
      <c r="C19" s="857"/>
      <c r="D19" s="857"/>
      <c r="E19" s="857"/>
      <c r="F19" s="857"/>
      <c r="G19" s="857"/>
      <c r="H19" s="860" t="n">
        <v>9</v>
      </c>
      <c r="I19" s="860" t="n">
        <v>8.5</v>
      </c>
    </row>
    <row r="20" s="846" customFormat="true" ht="15" hidden="false" customHeight="true" outlineLevel="0" collapsed="false">
      <c r="A20" s="858" t="s">
        <v>312</v>
      </c>
      <c r="B20" s="857"/>
      <c r="C20" s="857"/>
      <c r="D20" s="857"/>
      <c r="E20" s="857"/>
      <c r="F20" s="857"/>
      <c r="G20" s="857"/>
      <c r="H20" s="857" t="s">
        <v>145</v>
      </c>
      <c r="I20" s="857" t="n">
        <v>330</v>
      </c>
    </row>
    <row r="21" s="846" customFormat="true" ht="15" hidden="false" customHeight="true" outlineLevel="0" collapsed="false">
      <c r="A21" s="858" t="s">
        <v>313</v>
      </c>
      <c r="B21" s="857"/>
      <c r="C21" s="857"/>
      <c r="D21" s="857"/>
      <c r="E21" s="857"/>
      <c r="F21" s="857"/>
      <c r="G21" s="857"/>
      <c r="H21" s="857" t="s">
        <v>145</v>
      </c>
      <c r="I21" s="860" t="n">
        <v>5.9</v>
      </c>
    </row>
    <row r="22" s="846" customFormat="true" ht="15" hidden="false" customHeight="true" outlineLevel="0" collapsed="false">
      <c r="A22" s="861" t="s">
        <v>314</v>
      </c>
      <c r="B22" s="856" t="n">
        <v>30</v>
      </c>
      <c r="C22" s="857" t="n">
        <v>21</v>
      </c>
      <c r="D22" s="857" t="n">
        <v>24</v>
      </c>
      <c r="E22" s="857" t="n">
        <v>28</v>
      </c>
      <c r="F22" s="857" t="n">
        <v>29</v>
      </c>
      <c r="G22" s="857" t="n">
        <v>29</v>
      </c>
      <c r="H22" s="857" t="n">
        <v>27</v>
      </c>
      <c r="I22" s="857" t="n">
        <v>25</v>
      </c>
    </row>
    <row r="23" s="846" customFormat="true" ht="15" hidden="false" customHeight="true" outlineLevel="0" collapsed="false">
      <c r="A23" s="861" t="s">
        <v>315</v>
      </c>
      <c r="B23" s="856" t="n">
        <v>90</v>
      </c>
      <c r="C23" s="857" t="n">
        <v>78</v>
      </c>
      <c r="D23" s="857" t="n">
        <v>88</v>
      </c>
      <c r="E23" s="857" t="n">
        <v>98</v>
      </c>
      <c r="F23" s="857" t="n">
        <v>76</v>
      </c>
      <c r="G23" s="857" t="n">
        <v>80</v>
      </c>
      <c r="H23" s="857" t="n">
        <v>97</v>
      </c>
      <c r="I23" s="857" t="n">
        <v>101</v>
      </c>
    </row>
    <row r="24" s="846" customFormat="true" ht="15" hidden="false" customHeight="true" outlineLevel="0" collapsed="false">
      <c r="A24" s="861" t="s">
        <v>316</v>
      </c>
      <c r="B24" s="856" t="n">
        <v>120</v>
      </c>
      <c r="C24" s="857" t="n">
        <v>99</v>
      </c>
      <c r="D24" s="857" t="n">
        <v>112</v>
      </c>
      <c r="E24" s="857" t="n">
        <v>126</v>
      </c>
      <c r="F24" s="857" t="n">
        <v>105</v>
      </c>
      <c r="G24" s="857" t="n">
        <v>109</v>
      </c>
      <c r="H24" s="857" t="n">
        <v>124</v>
      </c>
      <c r="I24" s="857" t="n">
        <v>126</v>
      </c>
    </row>
    <row r="25" s="846" customFormat="true" ht="15" hidden="false" customHeight="true" outlineLevel="0" collapsed="false">
      <c r="A25" s="861" t="s">
        <v>317</v>
      </c>
      <c r="B25" s="856" t="n">
        <v>305</v>
      </c>
      <c r="C25" s="857" t="n">
        <v>206</v>
      </c>
      <c r="D25" s="857" t="n">
        <v>194</v>
      </c>
      <c r="E25" s="857" t="n">
        <v>214</v>
      </c>
      <c r="F25" s="857" t="n">
        <v>227</v>
      </c>
      <c r="G25" s="857" t="n">
        <v>200</v>
      </c>
      <c r="H25" s="857" t="n">
        <v>206</v>
      </c>
      <c r="I25" s="857" t="n">
        <v>219</v>
      </c>
    </row>
    <row r="26" s="846" customFormat="true" ht="15" hidden="false" customHeight="true" outlineLevel="0" collapsed="false">
      <c r="A26" s="858" t="s">
        <v>318</v>
      </c>
      <c r="B26" s="856"/>
      <c r="C26" s="857"/>
      <c r="D26" s="857"/>
      <c r="E26" s="857"/>
      <c r="F26" s="857"/>
      <c r="G26" s="857"/>
      <c r="H26" s="860" t="n">
        <v>3.9</v>
      </c>
      <c r="I26" s="860" t="n">
        <v>3.9</v>
      </c>
    </row>
    <row r="27" s="846" customFormat="true" ht="15" hidden="false" customHeight="true" outlineLevel="0" collapsed="false">
      <c r="A27" s="858" t="s">
        <v>319</v>
      </c>
      <c r="B27" s="856" t="n">
        <v>88</v>
      </c>
      <c r="C27" s="857" t="n">
        <v>87</v>
      </c>
      <c r="D27" s="857" t="n">
        <v>88</v>
      </c>
      <c r="E27" s="857" t="n">
        <v>95</v>
      </c>
      <c r="F27" s="857" t="n">
        <v>92</v>
      </c>
      <c r="G27" s="857" t="n">
        <v>93</v>
      </c>
      <c r="H27" s="857" t="n">
        <v>93</v>
      </c>
      <c r="I27" s="857" t="n">
        <v>94</v>
      </c>
    </row>
    <row r="28" s="846" customFormat="true" ht="15" hidden="false" customHeight="true" outlineLevel="0" collapsed="false">
      <c r="A28" s="853" t="s">
        <v>320</v>
      </c>
      <c r="B28" s="854" t="n">
        <v>2008</v>
      </c>
      <c r="C28" s="854" t="n">
        <v>2009</v>
      </c>
      <c r="D28" s="854" t="n">
        <f aca="false">D$3</f>
        <v>2010</v>
      </c>
      <c r="E28" s="854" t="n">
        <f aca="false">E$3</f>
        <v>2011</v>
      </c>
      <c r="F28" s="854" t="n">
        <f aca="false">F$3</f>
        <v>2012</v>
      </c>
      <c r="G28" s="854" t="n">
        <f aca="false">G$3</f>
        <v>2013</v>
      </c>
      <c r="H28" s="854" t="n">
        <v>2014</v>
      </c>
      <c r="I28" s="854" t="n">
        <v>2015</v>
      </c>
    </row>
    <row r="29" s="846" customFormat="true" ht="15" hidden="false" customHeight="true" outlineLevel="0" collapsed="false">
      <c r="A29" s="862" t="s">
        <v>321</v>
      </c>
      <c r="B29" s="856" t="n">
        <v>68</v>
      </c>
      <c r="C29" s="857" t="n">
        <v>67</v>
      </c>
      <c r="D29" s="857" t="n">
        <v>61</v>
      </c>
      <c r="E29" s="857" t="n">
        <v>62</v>
      </c>
      <c r="F29" s="857" t="n">
        <v>62</v>
      </c>
      <c r="G29" s="857" t="n">
        <v>63</v>
      </c>
      <c r="H29" s="857" t="n">
        <v>63</v>
      </c>
      <c r="I29" s="857" t="n">
        <v>64</v>
      </c>
    </row>
    <row r="30" s="846" customFormat="true" ht="15" hidden="false" customHeight="true" outlineLevel="0" collapsed="false">
      <c r="A30" s="862" t="s">
        <v>322</v>
      </c>
      <c r="B30" s="856" t="n">
        <v>32</v>
      </c>
      <c r="C30" s="857" t="n">
        <v>33</v>
      </c>
      <c r="D30" s="857" t="n">
        <v>39</v>
      </c>
      <c r="E30" s="857" t="n">
        <v>38</v>
      </c>
      <c r="F30" s="857" t="n">
        <v>38</v>
      </c>
      <c r="G30" s="857" t="n">
        <v>37</v>
      </c>
      <c r="H30" s="857" t="n">
        <v>37</v>
      </c>
      <c r="I30" s="857" t="n">
        <v>36</v>
      </c>
    </row>
    <row r="31" s="846" customFormat="true" ht="15" hidden="false" customHeight="true" outlineLevel="0" collapsed="false">
      <c r="A31" s="862" t="s">
        <v>323</v>
      </c>
      <c r="B31" s="856"/>
      <c r="C31" s="860" t="n">
        <v>10</v>
      </c>
      <c r="D31" s="860" t="n">
        <v>7</v>
      </c>
      <c r="E31" s="860" t="n">
        <v>7.4</v>
      </c>
      <c r="F31" s="860" t="n">
        <v>7.4</v>
      </c>
      <c r="G31" s="860" t="n">
        <v>7.4</v>
      </c>
      <c r="H31" s="860" t="n">
        <v>6.6</v>
      </c>
      <c r="I31" s="860" t="n">
        <v>6.2</v>
      </c>
    </row>
    <row r="32" s="846" customFormat="true" ht="15" hidden="false" customHeight="true" outlineLevel="0" collapsed="false">
      <c r="A32" s="862" t="s">
        <v>324</v>
      </c>
      <c r="B32" s="856"/>
      <c r="C32" s="857"/>
      <c r="D32" s="857"/>
      <c r="E32" s="860" t="n">
        <v>7.7</v>
      </c>
      <c r="F32" s="860" t="n">
        <v>9.2</v>
      </c>
      <c r="G32" s="860" t="n">
        <v>9.5</v>
      </c>
      <c r="H32" s="860" t="n">
        <v>5.8</v>
      </c>
      <c r="I32" s="860" t="n">
        <v>5.3</v>
      </c>
    </row>
    <row r="33" s="846" customFormat="true" ht="15" hidden="false" customHeight="true" outlineLevel="0" collapsed="false">
      <c r="A33" s="862" t="s">
        <v>325</v>
      </c>
      <c r="B33" s="856"/>
      <c r="C33" s="857"/>
      <c r="D33" s="857"/>
      <c r="E33" s="860"/>
      <c r="F33" s="860"/>
      <c r="G33" s="860"/>
      <c r="H33" s="860" t="n">
        <v>6.3</v>
      </c>
      <c r="I33" s="860" t="n">
        <v>5.8</v>
      </c>
    </row>
    <row r="34" s="846" customFormat="true" ht="15" hidden="false" customHeight="true" outlineLevel="0" collapsed="false">
      <c r="A34" s="862" t="s">
        <v>326</v>
      </c>
      <c r="B34" s="863" t="n">
        <v>74</v>
      </c>
      <c r="C34" s="857" t="n">
        <v>67</v>
      </c>
      <c r="D34" s="857" t="n">
        <v>74</v>
      </c>
      <c r="E34" s="863" t="n">
        <v>84</v>
      </c>
      <c r="F34" s="863" t="n">
        <v>83</v>
      </c>
      <c r="G34" s="857" t="n">
        <v>82</v>
      </c>
      <c r="H34" s="857" t="n">
        <v>82</v>
      </c>
      <c r="I34" s="857" t="n">
        <v>84</v>
      </c>
    </row>
    <row r="35" s="846" customFormat="true" ht="15" hidden="false" customHeight="true" outlineLevel="0" collapsed="false">
      <c r="A35" s="862" t="s">
        <v>327</v>
      </c>
      <c r="B35" s="864" t="n">
        <v>16.6</v>
      </c>
      <c r="C35" s="865" t="n">
        <v>17</v>
      </c>
      <c r="D35" s="865" t="n">
        <v>16.3</v>
      </c>
      <c r="E35" s="865" t="n">
        <v>16.8</v>
      </c>
      <c r="F35" s="865" t="n">
        <v>16.9</v>
      </c>
      <c r="G35" s="865" t="n">
        <v>16.8</v>
      </c>
      <c r="H35" s="865" t="n">
        <v>17.1</v>
      </c>
      <c r="I35" s="865" t="n">
        <v>17.5</v>
      </c>
    </row>
    <row r="36" s="846" customFormat="true" ht="15" hidden="false" customHeight="true" outlineLevel="0" collapsed="false">
      <c r="A36" s="862" t="s">
        <v>328</v>
      </c>
      <c r="B36" s="864" t="n">
        <v>12.9</v>
      </c>
      <c r="C36" s="865" t="n">
        <v>13.6</v>
      </c>
      <c r="D36" s="865" t="n">
        <v>13.5</v>
      </c>
      <c r="E36" s="865" t="n">
        <v>14.6</v>
      </c>
      <c r="F36" s="865" t="n">
        <v>15.1</v>
      </c>
      <c r="G36" s="865" t="n">
        <v>16.2</v>
      </c>
      <c r="H36" s="865" t="n">
        <v>16.6</v>
      </c>
      <c r="I36" s="865" t="n">
        <v>17</v>
      </c>
    </row>
    <row r="37" s="846" customFormat="true" ht="15" hidden="false" customHeight="true" outlineLevel="0" collapsed="false">
      <c r="A37" s="862" t="s">
        <v>329</v>
      </c>
      <c r="B37" s="856"/>
      <c r="C37" s="857" t="n">
        <v>39</v>
      </c>
      <c r="D37" s="857" t="n">
        <v>40</v>
      </c>
      <c r="E37" s="857" t="n">
        <v>44</v>
      </c>
      <c r="F37" s="857" t="n">
        <v>49</v>
      </c>
      <c r="G37" s="857" t="n">
        <v>52</v>
      </c>
      <c r="H37" s="857" t="n">
        <v>54</v>
      </c>
      <c r="I37" s="857" t="n">
        <v>51</v>
      </c>
    </row>
    <row r="38" s="846" customFormat="true" ht="15" hidden="false" customHeight="true" outlineLevel="0" collapsed="false">
      <c r="A38" s="853" t="s">
        <v>330</v>
      </c>
      <c r="B38" s="854" t="n">
        <v>2008</v>
      </c>
      <c r="C38" s="854" t="n">
        <v>2009</v>
      </c>
      <c r="D38" s="854" t="n">
        <f aca="false">D$3</f>
        <v>2010</v>
      </c>
      <c r="E38" s="854" t="n">
        <f aca="false">E$3</f>
        <v>2011</v>
      </c>
      <c r="F38" s="854" t="n">
        <f aca="false">F$3</f>
        <v>2012</v>
      </c>
      <c r="G38" s="854" t="n">
        <f aca="false">G$3</f>
        <v>2013</v>
      </c>
      <c r="H38" s="854" t="n">
        <v>2014</v>
      </c>
      <c r="I38" s="854" t="n">
        <v>2015</v>
      </c>
    </row>
    <row r="39" s="846" customFormat="true" ht="15" hidden="false" customHeight="true" outlineLevel="0" collapsed="false">
      <c r="A39" s="862" t="s">
        <v>331</v>
      </c>
      <c r="B39" s="856" t="n">
        <v>881</v>
      </c>
      <c r="C39" s="857" t="n">
        <v>652</v>
      </c>
      <c r="D39" s="857" t="n">
        <v>561</v>
      </c>
      <c r="E39" s="857" t="n">
        <v>370</v>
      </c>
      <c r="F39" s="857" t="n">
        <v>391</v>
      </c>
      <c r="G39" s="857" t="n">
        <v>415</v>
      </c>
      <c r="H39" s="857" t="n">
        <v>389</v>
      </c>
      <c r="I39" s="857" t="n">
        <v>304</v>
      </c>
    </row>
    <row r="40" s="846" customFormat="true" ht="15" hidden="false" customHeight="true" outlineLevel="0" collapsed="false">
      <c r="A40" s="862" t="s">
        <v>332</v>
      </c>
      <c r="B40" s="866" t="n">
        <v>13.8</v>
      </c>
      <c r="C40" s="863" t="n">
        <v>11.4</v>
      </c>
      <c r="D40" s="860" t="n">
        <v>9.4</v>
      </c>
      <c r="E40" s="860" t="n">
        <v>5.5</v>
      </c>
      <c r="F40" s="860" t="n">
        <v>5.2</v>
      </c>
      <c r="G40" s="860" t="n">
        <v>5.4</v>
      </c>
      <c r="H40" s="860" t="n">
        <v>4.7</v>
      </c>
      <c r="I40" s="860" t="n">
        <v>3.7</v>
      </c>
    </row>
    <row r="41" s="846" customFormat="true" ht="15" hidden="false" customHeight="true" outlineLevel="0" collapsed="false">
      <c r="A41" s="862" t="s">
        <v>333</v>
      </c>
      <c r="B41" s="856"/>
      <c r="C41" s="857"/>
      <c r="D41" s="857"/>
      <c r="E41" s="857" t="n">
        <v>101</v>
      </c>
      <c r="F41" s="857" t="n">
        <v>104</v>
      </c>
      <c r="G41" s="857" t="n">
        <v>140</v>
      </c>
      <c r="H41" s="857" t="n">
        <v>128</v>
      </c>
      <c r="I41" s="857" t="n">
        <v>113</v>
      </c>
    </row>
    <row r="42" s="846" customFormat="true" ht="15" hidden="false" customHeight="true" outlineLevel="0" collapsed="false">
      <c r="A42" s="862" t="s">
        <v>334</v>
      </c>
      <c r="B42" s="856"/>
      <c r="C42" s="857"/>
      <c r="D42" s="857"/>
      <c r="E42" s="857" t="n">
        <v>1490</v>
      </c>
      <c r="F42" s="857" t="n">
        <v>1710</v>
      </c>
      <c r="G42" s="857" t="n">
        <v>1620</v>
      </c>
      <c r="H42" s="857" t="n">
        <v>1713</v>
      </c>
      <c r="I42" s="857" t="n">
        <v>1421</v>
      </c>
    </row>
    <row r="43" s="846" customFormat="true" ht="15" hidden="false" customHeight="true" outlineLevel="0" collapsed="false">
      <c r="A43" s="862" t="s">
        <v>335</v>
      </c>
      <c r="B43" s="856"/>
      <c r="C43" s="857"/>
      <c r="D43" s="857"/>
      <c r="E43" s="863" t="n">
        <v>22.8</v>
      </c>
      <c r="F43" s="863" t="n">
        <v>23.4</v>
      </c>
      <c r="G43" s="860" t="n">
        <v>21</v>
      </c>
      <c r="H43" s="860" t="n">
        <v>20.8</v>
      </c>
      <c r="I43" s="860" t="n">
        <v>17.1</v>
      </c>
    </row>
    <row r="44" s="846" customFormat="true" ht="15" hidden="false" customHeight="true" outlineLevel="0" collapsed="false">
      <c r="A44" s="862" t="s">
        <v>336</v>
      </c>
      <c r="B44" s="856" t="n">
        <v>0</v>
      </c>
      <c r="C44" s="857" t="n">
        <v>2</v>
      </c>
      <c r="D44" s="857" t="n">
        <v>0</v>
      </c>
      <c r="E44" s="857" t="n">
        <v>1</v>
      </c>
      <c r="F44" s="857" t="n">
        <v>3</v>
      </c>
      <c r="G44" s="857" t="n">
        <v>0</v>
      </c>
      <c r="H44" s="857" t="n">
        <v>1</v>
      </c>
      <c r="I44" s="857" t="n">
        <v>0</v>
      </c>
    </row>
    <row r="45" s="846" customFormat="true" ht="15" hidden="false" customHeight="true" outlineLevel="0" collapsed="false">
      <c r="A45" s="862" t="s">
        <v>337</v>
      </c>
      <c r="B45" s="866" t="n">
        <v>2.3</v>
      </c>
      <c r="C45" s="863" t="n">
        <v>2.1</v>
      </c>
      <c r="D45" s="863" t="n">
        <v>2.1</v>
      </c>
      <c r="E45" s="860" t="n">
        <v>1.9</v>
      </c>
      <c r="F45" s="863" t="n">
        <v>2.1</v>
      </c>
      <c r="G45" s="860" t="n">
        <v>2</v>
      </c>
      <c r="H45" s="860" t="n">
        <v>1.9</v>
      </c>
      <c r="I45" s="860" t="n">
        <v>1.9</v>
      </c>
      <c r="J45" s="867"/>
    </row>
    <row r="46" s="846" customFormat="true" ht="15" hidden="false" customHeight="true" outlineLevel="0" collapsed="false">
      <c r="A46" s="862" t="s">
        <v>338</v>
      </c>
      <c r="B46" s="868"/>
      <c r="C46" s="860"/>
      <c r="D46" s="860"/>
      <c r="E46" s="860" t="n">
        <v>2</v>
      </c>
      <c r="F46" s="860" t="n">
        <v>2.1</v>
      </c>
      <c r="G46" s="860" t="n">
        <v>2.1</v>
      </c>
      <c r="H46" s="860" t="n">
        <v>2</v>
      </c>
      <c r="I46" s="860" t="n">
        <v>2</v>
      </c>
      <c r="J46" s="867"/>
    </row>
    <row r="47" s="846" customFormat="true" ht="15" hidden="false" customHeight="true" outlineLevel="0" collapsed="false">
      <c r="A47" s="853" t="s">
        <v>339</v>
      </c>
      <c r="B47" s="854" t="n">
        <v>2008</v>
      </c>
      <c r="C47" s="854" t="n">
        <v>2009</v>
      </c>
      <c r="D47" s="854" t="n">
        <f aca="false">D$3</f>
        <v>2010</v>
      </c>
      <c r="E47" s="854" t="n">
        <f aca="false">E$3</f>
        <v>2011</v>
      </c>
      <c r="F47" s="854" t="n">
        <f aca="false">F$3</f>
        <v>2012</v>
      </c>
      <c r="G47" s="854" t="n">
        <f aca="false">G$3</f>
        <v>2013</v>
      </c>
      <c r="H47" s="854" t="n">
        <v>2014</v>
      </c>
      <c r="I47" s="854" t="n">
        <v>2015</v>
      </c>
      <c r="J47" s="729"/>
    </row>
    <row r="48" s="846" customFormat="true" ht="15" hidden="false" customHeight="true" outlineLevel="0" collapsed="false">
      <c r="A48" s="862" t="s">
        <v>340</v>
      </c>
      <c r="B48" s="856"/>
      <c r="C48" s="857"/>
      <c r="D48" s="857"/>
      <c r="E48" s="857"/>
      <c r="F48" s="857"/>
      <c r="G48" s="857"/>
      <c r="H48" s="860"/>
      <c r="I48" s="857" t="n">
        <v>99</v>
      </c>
      <c r="J48" s="729"/>
    </row>
    <row r="49" s="846" customFormat="true" ht="15" hidden="false" customHeight="true" outlineLevel="0" collapsed="false">
      <c r="A49" s="862" t="s">
        <v>341</v>
      </c>
      <c r="B49" s="856"/>
      <c r="C49" s="857"/>
      <c r="D49" s="857"/>
      <c r="E49" s="857"/>
      <c r="F49" s="857"/>
      <c r="G49" s="857"/>
      <c r="H49" s="860"/>
      <c r="I49" s="860" t="s">
        <v>342</v>
      </c>
      <c r="J49" s="729"/>
    </row>
    <row r="50" s="846" customFormat="true" ht="15" hidden="false" customHeight="true" outlineLevel="0" collapsed="false">
      <c r="A50" s="862" t="s">
        <v>343</v>
      </c>
      <c r="B50" s="856"/>
      <c r="C50" s="857"/>
      <c r="D50" s="857"/>
      <c r="E50" s="857" t="s">
        <v>342</v>
      </c>
      <c r="F50" s="857" t="s">
        <v>342</v>
      </c>
      <c r="G50" s="857" t="n">
        <v>72</v>
      </c>
      <c r="H50" s="857" t="n">
        <v>82</v>
      </c>
      <c r="I50" s="857" t="n">
        <v>88</v>
      </c>
      <c r="J50" s="729"/>
    </row>
    <row r="51" customFormat="false" ht="15" hidden="false" customHeight="true" outlineLevel="0" collapsed="false">
      <c r="A51" s="869" t="s">
        <v>344</v>
      </c>
      <c r="B51" s="870"/>
      <c r="C51" s="871"/>
      <c r="D51" s="871"/>
      <c r="E51" s="871"/>
      <c r="F51" s="871"/>
      <c r="G51" s="871"/>
      <c r="H51" s="871"/>
      <c r="I51" s="871" t="s">
        <v>342</v>
      </c>
      <c r="J51" s="729"/>
    </row>
    <row r="52" s="874" customFormat="true" ht="15" hidden="false" customHeight="true" outlineLevel="0" collapsed="false">
      <c r="A52" s="872" t="s">
        <v>345</v>
      </c>
      <c r="B52" s="873"/>
      <c r="C52" s="873"/>
      <c r="D52" s="873"/>
      <c r="E52" s="873"/>
      <c r="F52" s="299"/>
      <c r="G52" s="299"/>
      <c r="H52" s="299"/>
      <c r="I52" s="299"/>
      <c r="J52" s="729"/>
      <c r="K52" s="644"/>
      <c r="L52" s="644"/>
      <c r="M52" s="644"/>
      <c r="N52" s="644"/>
      <c r="O52" s="644"/>
      <c r="P52" s="644"/>
      <c r="Q52" s="644"/>
      <c r="R52" s="644"/>
      <c r="S52" s="846"/>
      <c r="T52" s="644"/>
      <c r="U52" s="644"/>
      <c r="V52" s="846"/>
      <c r="W52" s="644"/>
      <c r="X52" s="644"/>
      <c r="Y52" s="644"/>
      <c r="Z52" s="644"/>
      <c r="AA52" s="644"/>
      <c r="AB52" s="644"/>
      <c r="AC52" s="644"/>
      <c r="AD52" s="644"/>
      <c r="AE52" s="644"/>
      <c r="AF52" s="644"/>
      <c r="AG52" s="644"/>
      <c r="AH52" s="644"/>
      <c r="AI52" s="644"/>
      <c r="AJ52" s="644"/>
      <c r="AK52" s="644"/>
      <c r="AL52" s="644"/>
      <c r="AM52" s="644"/>
      <c r="AN52" s="644"/>
      <c r="AO52" s="644"/>
      <c r="AP52" s="644"/>
      <c r="AQ52" s="644"/>
      <c r="AR52" s="644"/>
      <c r="AS52" s="644"/>
      <c r="AT52" s="644"/>
      <c r="AU52" s="644"/>
      <c r="AV52" s="644"/>
      <c r="AW52" s="644"/>
      <c r="AX52" s="644"/>
      <c r="AY52" s="644"/>
      <c r="AZ52" s="644"/>
      <c r="BA52" s="644"/>
      <c r="BB52" s="644"/>
      <c r="BC52" s="644"/>
      <c r="BD52" s="644"/>
      <c r="BE52" s="644"/>
      <c r="BF52" s="644"/>
      <c r="BG52" s="644"/>
      <c r="BH52" s="644"/>
      <c r="BI52" s="644"/>
      <c r="BJ52" s="644"/>
      <c r="BK52" s="644"/>
      <c r="BL52" s="644"/>
      <c r="BM52" s="644"/>
      <c r="BN52" s="644"/>
      <c r="BO52" s="644"/>
      <c r="BP52" s="846"/>
      <c r="BQ52" s="644"/>
      <c r="BR52" s="644"/>
      <c r="BS52" s="846"/>
      <c r="BT52" s="644"/>
      <c r="BU52" s="644"/>
      <c r="BV52" s="644"/>
      <c r="BW52" s="644"/>
      <c r="BX52" s="644"/>
      <c r="BY52" s="644"/>
      <c r="BZ52" s="644"/>
      <c r="CA52" s="644"/>
      <c r="CB52" s="644"/>
      <c r="CC52" s="644"/>
      <c r="CD52" s="644"/>
      <c r="CE52" s="644"/>
      <c r="CF52" s="644"/>
      <c r="CG52" s="644"/>
      <c r="CH52" s="644"/>
      <c r="CI52" s="644"/>
      <c r="CJ52" s="644"/>
      <c r="CK52" s="644"/>
      <c r="CL52" s="644"/>
      <c r="CM52" s="644"/>
      <c r="CN52" s="644"/>
      <c r="CO52" s="644"/>
      <c r="CP52" s="644"/>
      <c r="CQ52" s="644"/>
      <c r="CR52" s="644"/>
      <c r="CS52" s="644"/>
      <c r="CT52" s="644"/>
      <c r="CU52" s="644"/>
      <c r="CV52" s="644"/>
      <c r="CW52" s="644"/>
      <c r="CX52" s="644"/>
      <c r="CY52" s="644"/>
      <c r="CZ52" s="644"/>
      <c r="DA52" s="644"/>
      <c r="DB52" s="644"/>
      <c r="DC52" s="644"/>
      <c r="DD52" s="644"/>
      <c r="DE52" s="644"/>
      <c r="DF52" s="644"/>
      <c r="DG52" s="644"/>
      <c r="DH52" s="644"/>
      <c r="DI52" s="644"/>
      <c r="DJ52" s="644"/>
      <c r="DK52" s="644"/>
      <c r="DL52" s="644"/>
      <c r="DM52" s="846"/>
      <c r="DN52" s="644"/>
      <c r="DO52" s="644"/>
      <c r="DP52" s="846"/>
      <c r="DQ52" s="644"/>
      <c r="DR52" s="644"/>
      <c r="DS52" s="644"/>
      <c r="DT52" s="644"/>
      <c r="DU52" s="644"/>
      <c r="DV52" s="644"/>
      <c r="DW52" s="644"/>
      <c r="DX52" s="644"/>
      <c r="DY52" s="644"/>
      <c r="DZ52" s="644"/>
      <c r="EA52" s="644"/>
      <c r="EB52" s="644"/>
      <c r="EC52" s="644"/>
      <c r="ED52" s="644"/>
      <c r="EE52" s="644"/>
      <c r="EF52" s="644"/>
      <c r="EG52" s="644"/>
      <c r="EH52" s="644"/>
      <c r="EI52" s="644"/>
      <c r="EJ52" s="644"/>
      <c r="EK52" s="644"/>
      <c r="EL52" s="644"/>
      <c r="EM52" s="644"/>
      <c r="EN52" s="644"/>
      <c r="EO52" s="644"/>
      <c r="EP52" s="644"/>
      <c r="EQ52" s="644"/>
      <c r="ER52" s="644"/>
      <c r="ES52" s="644"/>
      <c r="ET52" s="644"/>
      <c r="EU52" s="644"/>
      <c r="EV52" s="644"/>
      <c r="EW52" s="644"/>
      <c r="EX52" s="644"/>
      <c r="EY52" s="644"/>
      <c r="EZ52" s="644"/>
      <c r="FA52" s="644"/>
      <c r="FB52" s="644"/>
      <c r="FC52" s="644"/>
      <c r="FD52" s="644"/>
      <c r="FE52" s="644"/>
      <c r="FF52" s="644"/>
      <c r="FG52" s="644"/>
      <c r="FH52" s="644"/>
      <c r="FI52" s="644"/>
      <c r="FJ52" s="846"/>
      <c r="FK52" s="644"/>
      <c r="FL52" s="644"/>
      <c r="FM52" s="846"/>
      <c r="FN52" s="644"/>
      <c r="FO52" s="644"/>
      <c r="FP52" s="644"/>
      <c r="FQ52" s="644"/>
      <c r="FR52" s="644"/>
      <c r="FS52" s="644"/>
      <c r="FT52" s="644"/>
      <c r="FU52" s="644"/>
      <c r="FV52" s="644"/>
      <c r="FW52" s="644"/>
      <c r="FX52" s="644"/>
      <c r="FY52" s="644"/>
      <c r="FZ52" s="644"/>
      <c r="GA52" s="644"/>
      <c r="GB52" s="644"/>
      <c r="GC52" s="644"/>
      <c r="GD52" s="644"/>
      <c r="GE52" s="644"/>
      <c r="GF52" s="644"/>
      <c r="GG52" s="644"/>
      <c r="GH52" s="644"/>
      <c r="GI52" s="644"/>
      <c r="GJ52" s="644"/>
      <c r="GK52" s="644"/>
      <c r="GL52" s="644"/>
      <c r="GM52" s="644"/>
      <c r="GN52" s="644"/>
      <c r="GO52" s="644"/>
      <c r="GP52" s="644"/>
      <c r="GQ52" s="644"/>
      <c r="GR52" s="644"/>
      <c r="GS52" s="644"/>
      <c r="GT52" s="644"/>
      <c r="GU52" s="644"/>
      <c r="GV52" s="644"/>
      <c r="GW52" s="644"/>
      <c r="GX52" s="644"/>
      <c r="GY52" s="644"/>
      <c r="GZ52" s="644"/>
      <c r="HA52" s="644"/>
      <c r="HB52" s="644"/>
      <c r="HC52" s="644"/>
      <c r="HD52" s="644"/>
      <c r="HE52" s="644"/>
      <c r="HF52" s="644"/>
      <c r="HG52" s="846"/>
    </row>
    <row r="53" customFormat="false" ht="15" hidden="false" customHeight="true" outlineLevel="0" collapsed="false">
      <c r="A53" s="872" t="s">
        <v>346</v>
      </c>
      <c r="B53" s="873"/>
      <c r="C53" s="873"/>
      <c r="D53" s="873"/>
      <c r="E53" s="873"/>
    </row>
    <row r="54" customFormat="false" ht="15" hidden="false" customHeight="true" outlineLevel="0" collapsed="false">
      <c r="A54" s="872" t="s">
        <v>347</v>
      </c>
    </row>
    <row r="55" customFormat="false" ht="15" hidden="false" customHeight="true" outlineLevel="0" collapsed="false">
      <c r="A55" s="872" t="s">
        <v>348</v>
      </c>
      <c r="J55" s="875"/>
    </row>
    <row r="56" customFormat="false" ht="15" hidden="false" customHeight="true" outlineLevel="0" collapsed="false">
      <c r="A56" s="872" t="s">
        <v>349</v>
      </c>
      <c r="J56" s="645"/>
      <c r="K56" s="645"/>
      <c r="L56" s="645"/>
      <c r="M56" s="645"/>
    </row>
    <row r="57" customFormat="false" ht="15" hidden="false" customHeight="true" outlineLevel="0" collapsed="false">
      <c r="A57" s="872" t="s">
        <v>350</v>
      </c>
      <c r="J57" s="645"/>
      <c r="K57" s="645"/>
      <c r="L57" s="645"/>
      <c r="M57" s="645"/>
    </row>
    <row r="58" customFormat="false" ht="15" hidden="false" customHeight="true" outlineLevel="0" collapsed="false">
      <c r="A58" s="872" t="s">
        <v>351</v>
      </c>
      <c r="J58" s="645"/>
      <c r="K58" s="645"/>
      <c r="L58" s="645"/>
      <c r="M58" s="645"/>
    </row>
    <row r="59" customFormat="false" ht="15" hidden="false" customHeight="true" outlineLevel="0" collapsed="false">
      <c r="A59" s="872" t="s">
        <v>352</v>
      </c>
      <c r="B59" s="876"/>
      <c r="C59" s="876"/>
      <c r="D59" s="876"/>
      <c r="E59" s="876"/>
      <c r="J59" s="645"/>
      <c r="K59" s="645"/>
      <c r="L59" s="645"/>
      <c r="M59" s="645"/>
    </row>
    <row r="60" s="875" customFormat="true" ht="15" hidden="false" customHeight="true" outlineLevel="0" collapsed="false">
      <c r="A60" s="872" t="s">
        <v>353</v>
      </c>
      <c r="B60" s="876"/>
      <c r="C60" s="876"/>
      <c r="D60" s="876"/>
      <c r="E60" s="876"/>
      <c r="F60" s="846"/>
      <c r="G60" s="846"/>
      <c r="H60" s="846"/>
      <c r="I60" s="846"/>
      <c r="J60" s="646"/>
      <c r="K60" s="646"/>
      <c r="L60" s="646"/>
      <c r="M60" s="646"/>
    </row>
    <row r="61" s="875" customFormat="true" ht="15" hidden="false" customHeight="true" outlineLevel="0" collapsed="false">
      <c r="A61" s="872" t="s">
        <v>354</v>
      </c>
      <c r="B61" s="876"/>
      <c r="C61" s="876"/>
      <c r="D61" s="876"/>
      <c r="E61" s="876"/>
      <c r="F61" s="846"/>
      <c r="G61" s="846"/>
      <c r="H61" s="846"/>
      <c r="I61" s="846"/>
      <c r="J61" s="646"/>
      <c r="K61" s="646"/>
      <c r="L61" s="646"/>
      <c r="M61" s="646"/>
    </row>
    <row r="62" customFormat="false" ht="15" hidden="false" customHeight="true" outlineLevel="0" collapsed="false">
      <c r="B62" s="876"/>
      <c r="C62" s="876"/>
      <c r="D62" s="876"/>
      <c r="E62" s="876"/>
      <c r="J62" s="645"/>
    </row>
    <row r="63" customFormat="false" ht="15" hidden="false" customHeight="true" outlineLevel="0" collapsed="false">
      <c r="A63" s="877"/>
      <c r="B63" s="878"/>
      <c r="C63" s="878"/>
      <c r="D63" s="878"/>
      <c r="E63" s="878"/>
    </row>
    <row r="64" customFormat="false" ht="15" hidden="false" customHeight="true" outlineLevel="0" collapsed="false">
      <c r="B64" s="876"/>
      <c r="C64" s="876"/>
      <c r="D64" s="876"/>
      <c r="E64" s="876"/>
    </row>
    <row r="65" customFormat="false" ht="15" hidden="false" customHeight="true" outlineLevel="0" collapsed="false">
      <c r="B65" s="876"/>
      <c r="C65" s="876"/>
      <c r="D65" s="876"/>
      <c r="E65" s="8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1" width="49.13"/>
    <col collapsed="false" customWidth="true" hidden="true" outlineLevel="1" max="2" min="2" style="12" width="8.7"/>
    <col collapsed="false" customWidth="true" hidden="true" outlineLevel="1" max="4" min="3" style="13" width="8.7"/>
    <col collapsed="false" customWidth="true" hidden="true" outlineLevel="1" max="5" min="5" style="11" width="8.7"/>
    <col collapsed="false" customWidth="true" hidden="true" outlineLevel="1" max="6" min="6" style="12" width="8.7"/>
    <col collapsed="false" customWidth="true" hidden="true" outlineLevel="1" max="8" min="7" style="13" width="8.7"/>
    <col collapsed="false" customWidth="true" hidden="true" outlineLevel="1" max="9" min="9" style="11" width="8.7"/>
    <col collapsed="false" customWidth="true" hidden="true" outlineLevel="1" max="13" min="10" style="13" width="8.7"/>
    <col collapsed="false" customWidth="true" hidden="true" outlineLevel="1" max="14" min="14" style="12" width="8.7"/>
    <col collapsed="false" customWidth="true" hidden="true" outlineLevel="1" max="16" min="15" style="13" width="8.7"/>
    <col collapsed="false" customWidth="true" hidden="true" outlineLevel="1" max="17" min="17" style="11" width="8.7"/>
    <col collapsed="false" customWidth="true" hidden="true" outlineLevel="1" max="21" min="18" style="13" width="8.7"/>
    <col collapsed="false" customWidth="true" hidden="true" outlineLevel="1" max="22" min="22" style="12" width="8.7"/>
    <col collapsed="false" customWidth="true" hidden="true" outlineLevel="1" max="24" min="23" style="13" width="8.7"/>
    <col collapsed="false" customWidth="true" hidden="true" outlineLevel="1" max="25" min="25" style="11" width="8.7"/>
    <col collapsed="false" customWidth="true" hidden="true" outlineLevel="1" max="29" min="26" style="13" width="8.7"/>
    <col collapsed="false" customWidth="true" hidden="true" outlineLevel="1" max="30" min="30" style="12" width="8.7"/>
    <col collapsed="false" customWidth="true" hidden="true" outlineLevel="1" max="32" min="31" style="13" width="8.7"/>
    <col collapsed="false" customWidth="true" hidden="true" outlineLevel="1" max="33" min="33" style="11" width="8.7"/>
    <col collapsed="false" customWidth="true" hidden="true" outlineLevel="1" max="37" min="34" style="13" width="8.7"/>
    <col collapsed="false" customWidth="true" hidden="true" outlineLevel="1" max="38" min="38" style="12" width="8.7"/>
    <col collapsed="false" customWidth="true" hidden="true" outlineLevel="1" max="40" min="39" style="13" width="8.7"/>
    <col collapsed="false" customWidth="true" hidden="true" outlineLevel="1" max="41" min="41" style="11" width="8.7"/>
    <col collapsed="false" customWidth="true" hidden="true" outlineLevel="1" max="45" min="42" style="13" width="8.7"/>
    <col collapsed="false" customWidth="true" hidden="true" outlineLevel="1" max="46" min="46" style="12" width="8.7"/>
    <col collapsed="false" customWidth="true" hidden="true" outlineLevel="1" max="48" min="47" style="13" width="8.7"/>
    <col collapsed="false" customWidth="true" hidden="true" outlineLevel="1" max="49" min="49" style="11" width="8.7"/>
    <col collapsed="false" customWidth="true" hidden="true" outlineLevel="1" max="53" min="50" style="13" width="8.7"/>
    <col collapsed="false" customWidth="true" hidden="true" outlineLevel="1" max="54" min="54" style="12" width="8.7"/>
    <col collapsed="false" customWidth="true" hidden="true" outlineLevel="1" max="56" min="55" style="13" width="8.7"/>
    <col collapsed="false" customWidth="true" hidden="true" outlineLevel="1" max="57" min="57" style="11" width="8.7"/>
    <col collapsed="false" customWidth="true" hidden="true" outlineLevel="1" max="61" min="58" style="13" width="8.7"/>
    <col collapsed="false" customWidth="true" hidden="true" outlineLevel="1" max="62" min="62" style="12" width="8.7"/>
    <col collapsed="false" customWidth="true" hidden="true" outlineLevel="1" max="64" min="63" style="13" width="8.7"/>
    <col collapsed="false" customWidth="true" hidden="true" outlineLevel="1" max="65" min="65" style="11" width="8.7"/>
    <col collapsed="false" customWidth="true" hidden="true" outlineLevel="1" max="69" min="66" style="13" width="8.7"/>
    <col collapsed="false" customWidth="true" hidden="true" outlineLevel="1" max="70" min="70" style="12" width="8.7"/>
    <col collapsed="false" customWidth="true" hidden="true" outlineLevel="1" max="72" min="71" style="13" width="8.7"/>
    <col collapsed="false" customWidth="true" hidden="true" outlineLevel="1" max="73" min="73" style="11" width="8.7"/>
    <col collapsed="false" customWidth="true" hidden="true" outlineLevel="1" max="77" min="74" style="13" width="8.7"/>
    <col collapsed="false" customWidth="true" hidden="true" outlineLevel="1" max="78" min="78" style="12" width="8.7"/>
    <col collapsed="false" customWidth="true" hidden="true" outlineLevel="1" max="80" min="79" style="13" width="8.7"/>
    <col collapsed="false" customWidth="true" hidden="true" outlineLevel="1" max="81" min="81" style="11" width="8.7"/>
    <col collapsed="false" customWidth="true" hidden="true" outlineLevel="1" max="84" min="82" style="13" width="8.7"/>
    <col collapsed="false" customWidth="true" hidden="true" outlineLevel="1" max="85" min="85" style="11" width="8.7"/>
    <col collapsed="false" customWidth="true" hidden="true" outlineLevel="1" max="87" min="86" style="13" width="8.7"/>
    <col collapsed="false" customWidth="false" hidden="true" outlineLevel="1" max="88" min="88" style="13" width="9.14"/>
    <col collapsed="false" customWidth="false" hidden="true" outlineLevel="1" max="89" min="89" style="11" width="9.14"/>
    <col collapsed="false" customWidth="true" hidden="true" outlineLevel="1" max="92" min="90" style="13" width="8.7"/>
    <col collapsed="false" customWidth="true" hidden="true" outlineLevel="1" max="93" min="93" style="11" width="8.7"/>
    <col collapsed="false" customWidth="true" hidden="false" outlineLevel="0" max="96" min="94" style="13" width="8.7"/>
    <col collapsed="false" customWidth="true" hidden="false" outlineLevel="0" max="97" min="97" style="11" width="8.7"/>
    <col collapsed="false" customWidth="true" hidden="false" outlineLevel="0" max="100" min="98" style="13" width="8.7"/>
    <col collapsed="false" customWidth="true" hidden="false" outlineLevel="0" max="101" min="101" style="11" width="8.7"/>
    <col collapsed="false" customWidth="true" hidden="false" outlineLevel="0" max="104" min="102" style="13" width="8.7"/>
    <col collapsed="false" customWidth="true" hidden="false" outlineLevel="0" max="105" min="105" style="11" width="8.7"/>
    <col collapsed="false" customWidth="true" hidden="false" outlineLevel="0" max="107" min="106" style="13" width="8.7"/>
    <col collapsed="false" customWidth="false" hidden="false" outlineLevel="0" max="257" min="108" style="13" width="9.14"/>
  </cols>
  <sheetData>
    <row r="1" customFormat="false" ht="12.75" hidden="false" customHeight="false" outlineLevel="0" collapsed="false">
      <c r="A1" s="14" t="s">
        <v>3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6"/>
      <c r="CE1" s="15"/>
      <c r="CF1" s="15"/>
      <c r="CG1" s="17"/>
      <c r="CH1" s="18"/>
      <c r="CI1" s="15"/>
      <c r="CJ1" s="15"/>
      <c r="CK1" s="17"/>
      <c r="CL1" s="18"/>
      <c r="CM1" s="15"/>
      <c r="CN1" s="15"/>
      <c r="CO1" s="15"/>
      <c r="CP1" s="18" t="s">
        <v>37</v>
      </c>
      <c r="CQ1" s="15"/>
      <c r="CR1" s="15"/>
      <c r="CS1" s="15"/>
      <c r="CT1" s="15"/>
      <c r="CU1" s="15"/>
      <c r="CV1" s="15"/>
      <c r="CW1" s="15"/>
      <c r="CX1" s="15"/>
      <c r="CY1" s="15"/>
      <c r="CZ1" s="15"/>
      <c r="DA1" s="15"/>
      <c r="DB1" s="15"/>
      <c r="DC1" s="15"/>
    </row>
    <row r="2" customFormat="false" ht="12.75" hidden="false" customHeight="false" outlineLevel="0" collapsed="false">
      <c r="A2" s="14" t="s">
        <v>3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20" t="s">
        <v>39</v>
      </c>
      <c r="CE2" s="19"/>
      <c r="CF2" s="19"/>
      <c r="CG2" s="21"/>
      <c r="CH2" s="19"/>
      <c r="CI2" s="19"/>
      <c r="CJ2" s="22" t="s">
        <v>40</v>
      </c>
      <c r="CK2" s="21"/>
      <c r="CL2" s="23" t="s">
        <v>41</v>
      </c>
      <c r="CM2" s="19"/>
      <c r="CN2" s="19"/>
      <c r="CO2" s="19"/>
      <c r="CP2" s="19"/>
      <c r="CQ2" s="19"/>
      <c r="CR2" s="19"/>
      <c r="CS2" s="19"/>
      <c r="CT2" s="19"/>
      <c r="CU2" s="19"/>
      <c r="CV2" s="19"/>
      <c r="CW2" s="19"/>
      <c r="CX2" s="19"/>
      <c r="CY2" s="19"/>
      <c r="CZ2" s="19"/>
      <c r="DA2" s="19"/>
      <c r="DB2" s="19"/>
      <c r="DC2" s="19"/>
    </row>
    <row r="3" s="32" customFormat="true" ht="12.75" hidden="false" customHeight="false" outlineLevel="0" collapsed="false">
      <c r="A3" s="24"/>
      <c r="B3" s="25" t="n">
        <v>1990</v>
      </c>
      <c r="C3" s="25"/>
      <c r="D3" s="25"/>
      <c r="E3" s="26"/>
      <c r="F3" s="27" t="n">
        <f aca="false">F92</f>
        <v>1991</v>
      </c>
      <c r="G3" s="25"/>
      <c r="H3" s="25"/>
      <c r="I3" s="26"/>
      <c r="J3" s="25" t="n">
        <f aca="false">J92</f>
        <v>1992</v>
      </c>
      <c r="K3" s="25"/>
      <c r="L3" s="25"/>
      <c r="M3" s="25"/>
      <c r="N3" s="27" t="n">
        <f aca="false">N92</f>
        <v>1993</v>
      </c>
      <c r="O3" s="25"/>
      <c r="P3" s="25"/>
      <c r="Q3" s="26"/>
      <c r="R3" s="25" t="n">
        <f aca="false">R92</f>
        <v>1994</v>
      </c>
      <c r="S3" s="25"/>
      <c r="T3" s="25"/>
      <c r="U3" s="25"/>
      <c r="V3" s="27" t="n">
        <f aca="false">V92</f>
        <v>1995</v>
      </c>
      <c r="W3" s="25"/>
      <c r="X3" s="25"/>
      <c r="Y3" s="26"/>
      <c r="Z3" s="25" t="n">
        <f aca="false">Z92</f>
        <v>1996</v>
      </c>
      <c r="AA3" s="25"/>
      <c r="AB3" s="25"/>
      <c r="AC3" s="25"/>
      <c r="AD3" s="27" t="n">
        <f aca="false">AD92</f>
        <v>1997</v>
      </c>
      <c r="AE3" s="25"/>
      <c r="AF3" s="25"/>
      <c r="AG3" s="26"/>
      <c r="AH3" s="25" t="n">
        <f aca="false">AH92</f>
        <v>1998</v>
      </c>
      <c r="AI3" s="25"/>
      <c r="AJ3" s="25"/>
      <c r="AK3" s="25"/>
      <c r="AL3" s="27" t="n">
        <f aca="false">AL92</f>
        <v>1999</v>
      </c>
      <c r="AM3" s="25"/>
      <c r="AN3" s="25"/>
      <c r="AO3" s="26"/>
      <c r="AP3" s="25" t="n">
        <f aca="false">AP92</f>
        <v>2000</v>
      </c>
      <c r="AQ3" s="25"/>
      <c r="AR3" s="25"/>
      <c r="AS3" s="25"/>
      <c r="AT3" s="27" t="n">
        <f aca="false">AT92</f>
        <v>2001</v>
      </c>
      <c r="AU3" s="25"/>
      <c r="AV3" s="25"/>
      <c r="AW3" s="26"/>
      <c r="AX3" s="25" t="n">
        <f aca="false">AX92</f>
        <v>2002</v>
      </c>
      <c r="AY3" s="25"/>
      <c r="AZ3" s="25"/>
      <c r="BA3" s="25"/>
      <c r="BB3" s="27" t="n">
        <f aca="false">BB92</f>
        <v>2003</v>
      </c>
      <c r="BC3" s="25"/>
      <c r="BD3" s="25"/>
      <c r="BE3" s="26"/>
      <c r="BF3" s="25" t="n">
        <f aca="false">BF92</f>
        <v>2004</v>
      </c>
      <c r="BG3" s="25"/>
      <c r="BH3" s="25"/>
      <c r="BI3" s="25"/>
      <c r="BJ3" s="27" t="n">
        <f aca="false">BJ92</f>
        <v>2005</v>
      </c>
      <c r="BK3" s="25"/>
      <c r="BL3" s="25"/>
      <c r="BM3" s="26"/>
      <c r="BN3" s="25" t="n">
        <f aca="false">BN92</f>
        <v>2006</v>
      </c>
      <c r="BO3" s="25"/>
      <c r="BP3" s="25"/>
      <c r="BQ3" s="25"/>
      <c r="BR3" s="27" t="n">
        <f aca="false">BR92</f>
        <v>2007</v>
      </c>
      <c r="BS3" s="25"/>
      <c r="BT3" s="25"/>
      <c r="BU3" s="26"/>
      <c r="BV3" s="25" t="n">
        <f aca="false">BV92</f>
        <v>2008</v>
      </c>
      <c r="BW3" s="25"/>
      <c r="BX3" s="25"/>
      <c r="BY3" s="25"/>
      <c r="BZ3" s="27" t="n">
        <f aca="false">BZ92</f>
        <v>2009</v>
      </c>
      <c r="CA3" s="25"/>
      <c r="CB3" s="25"/>
      <c r="CC3" s="26"/>
      <c r="CD3" s="28" t="n">
        <v>2010</v>
      </c>
      <c r="CE3" s="28"/>
      <c r="CF3" s="28"/>
      <c r="CG3" s="29"/>
      <c r="CH3" s="28" t="n">
        <v>2011</v>
      </c>
      <c r="CI3" s="28"/>
      <c r="CJ3" s="30"/>
      <c r="CK3" s="31"/>
      <c r="CL3" s="28" t="n">
        <v>2012</v>
      </c>
      <c r="CM3" s="28"/>
      <c r="CN3" s="28"/>
      <c r="CO3" s="29"/>
      <c r="CP3" s="28" t="n">
        <v>2013</v>
      </c>
      <c r="CQ3" s="28"/>
      <c r="CR3" s="28"/>
      <c r="CS3" s="29"/>
      <c r="CT3" s="28" t="n">
        <v>2014</v>
      </c>
      <c r="CU3" s="28"/>
      <c r="CV3" s="28"/>
      <c r="CW3" s="29"/>
      <c r="CX3" s="28" t="n">
        <v>2015</v>
      </c>
      <c r="CY3" s="28"/>
      <c r="CZ3" s="28"/>
      <c r="DA3" s="29"/>
      <c r="DB3" s="28" t="n">
        <v>2016</v>
      </c>
      <c r="DC3" s="28"/>
    </row>
    <row r="4" s="32" customFormat="true" ht="12.75" hidden="false" customHeight="false" outlineLevel="0" collapsed="false">
      <c r="A4" s="33" t="s">
        <v>42</v>
      </c>
      <c r="B4" s="34" t="str">
        <f aca="false">B93</f>
        <v>Q1</v>
      </c>
      <c r="C4" s="35" t="str">
        <f aca="false">C93</f>
        <v>Q2</v>
      </c>
      <c r="D4" s="35" t="str">
        <f aca="false">D93</f>
        <v>Q3</v>
      </c>
      <c r="E4" s="36" t="str">
        <f aca="false">E93</f>
        <v>Q4</v>
      </c>
      <c r="F4" s="34" t="str">
        <f aca="false">F93</f>
        <v>Q1</v>
      </c>
      <c r="G4" s="35" t="str">
        <f aca="false">G93</f>
        <v>Q2</v>
      </c>
      <c r="H4" s="35" t="str">
        <f aca="false">H93</f>
        <v>Q3</v>
      </c>
      <c r="I4" s="36" t="str">
        <f aca="false">I93</f>
        <v>Q4</v>
      </c>
      <c r="J4" s="35" t="str">
        <f aca="false">J93</f>
        <v>Q1</v>
      </c>
      <c r="K4" s="35" t="str">
        <f aca="false">K93</f>
        <v>Q2</v>
      </c>
      <c r="L4" s="35" t="str">
        <f aca="false">L93</f>
        <v>Q3</v>
      </c>
      <c r="M4" s="35" t="str">
        <f aca="false">M93</f>
        <v>Q4</v>
      </c>
      <c r="N4" s="34" t="str">
        <f aca="false">N93</f>
        <v>Q1</v>
      </c>
      <c r="O4" s="35" t="str">
        <f aca="false">O93</f>
        <v>Q2</v>
      </c>
      <c r="P4" s="35" t="str">
        <f aca="false">P93</f>
        <v>Q3</v>
      </c>
      <c r="Q4" s="36" t="str">
        <f aca="false">Q93</f>
        <v>Q4</v>
      </c>
      <c r="R4" s="35" t="str">
        <f aca="false">R93</f>
        <v>Q1</v>
      </c>
      <c r="S4" s="35" t="str">
        <f aca="false">S93</f>
        <v>Q2</v>
      </c>
      <c r="T4" s="35" t="str">
        <f aca="false">T93</f>
        <v>Q3</v>
      </c>
      <c r="U4" s="35" t="str">
        <f aca="false">U93</f>
        <v>Q4</v>
      </c>
      <c r="V4" s="34" t="str">
        <f aca="false">V93</f>
        <v>Q1</v>
      </c>
      <c r="W4" s="35" t="str">
        <f aca="false">W93</f>
        <v>Q2</v>
      </c>
      <c r="X4" s="35" t="str">
        <f aca="false">X93</f>
        <v>Q3</v>
      </c>
      <c r="Y4" s="36" t="str">
        <f aca="false">Y93</f>
        <v>Q4</v>
      </c>
      <c r="Z4" s="35" t="str">
        <f aca="false">Z93</f>
        <v>Q1</v>
      </c>
      <c r="AA4" s="35" t="str">
        <f aca="false">AA93</f>
        <v>Q2</v>
      </c>
      <c r="AB4" s="35" t="str">
        <f aca="false">AB93</f>
        <v>Q3</v>
      </c>
      <c r="AC4" s="35" t="str">
        <f aca="false">AC93</f>
        <v>Q4</v>
      </c>
      <c r="AD4" s="34" t="str">
        <f aca="false">AD93</f>
        <v>Q1</v>
      </c>
      <c r="AE4" s="35" t="str">
        <f aca="false">AE93</f>
        <v>Q2</v>
      </c>
      <c r="AF4" s="35" t="str">
        <f aca="false">AF93</f>
        <v>Q3</v>
      </c>
      <c r="AG4" s="36" t="str">
        <f aca="false">AG93</f>
        <v>Q4</v>
      </c>
      <c r="AH4" s="35" t="str">
        <f aca="false">AH93</f>
        <v>Q1</v>
      </c>
      <c r="AI4" s="35" t="str">
        <f aca="false">AI93</f>
        <v>Q2</v>
      </c>
      <c r="AJ4" s="35" t="str">
        <f aca="false">AJ93</f>
        <v>Q3</v>
      </c>
      <c r="AK4" s="35" t="str">
        <f aca="false">AK93</f>
        <v>Q4</v>
      </c>
      <c r="AL4" s="34" t="str">
        <f aca="false">AL93</f>
        <v>Q1</v>
      </c>
      <c r="AM4" s="35" t="str">
        <f aca="false">AM93</f>
        <v>Q2</v>
      </c>
      <c r="AN4" s="35" t="str">
        <f aca="false">AN93</f>
        <v>Q3</v>
      </c>
      <c r="AO4" s="36" t="str">
        <f aca="false">AO93</f>
        <v>Q4</v>
      </c>
      <c r="AP4" s="35" t="str">
        <f aca="false">AP93</f>
        <v>Q1</v>
      </c>
      <c r="AQ4" s="35" t="str">
        <f aca="false">AQ93</f>
        <v>Q2</v>
      </c>
      <c r="AR4" s="35" t="str">
        <f aca="false">AR93</f>
        <v>Q3</v>
      </c>
      <c r="AS4" s="35" t="str">
        <f aca="false">AS93</f>
        <v>Q4</v>
      </c>
      <c r="AT4" s="34" t="str">
        <f aca="false">AT93</f>
        <v>Q1</v>
      </c>
      <c r="AU4" s="35" t="str">
        <f aca="false">AU93</f>
        <v>Q2</v>
      </c>
      <c r="AV4" s="35" t="str">
        <f aca="false">AV93</f>
        <v>Q3</v>
      </c>
      <c r="AW4" s="36" t="str">
        <f aca="false">AW93</f>
        <v>Q4</v>
      </c>
      <c r="AX4" s="35" t="str">
        <f aca="false">AX93</f>
        <v>Q1</v>
      </c>
      <c r="AY4" s="35" t="str">
        <f aca="false">AY93</f>
        <v>Q2</v>
      </c>
      <c r="AZ4" s="35" t="str">
        <f aca="false">AZ93</f>
        <v>Q3</v>
      </c>
      <c r="BA4" s="35" t="str">
        <f aca="false">BA93</f>
        <v>Q4</v>
      </c>
      <c r="BB4" s="34" t="str">
        <f aca="false">BB93</f>
        <v>Q1</v>
      </c>
      <c r="BC4" s="35" t="str">
        <f aca="false">BC93</f>
        <v>Q2</v>
      </c>
      <c r="BD4" s="35" t="str">
        <f aca="false">BD93</f>
        <v>Q3</v>
      </c>
      <c r="BE4" s="36" t="str">
        <f aca="false">BE93</f>
        <v>Q4</v>
      </c>
      <c r="BF4" s="35" t="str">
        <f aca="false">BF93</f>
        <v>Q1</v>
      </c>
      <c r="BG4" s="35" t="str">
        <f aca="false">BG93</f>
        <v>Q2</v>
      </c>
      <c r="BH4" s="35" t="str">
        <f aca="false">BH93</f>
        <v>Q3</v>
      </c>
      <c r="BI4" s="35" t="str">
        <f aca="false">BI93</f>
        <v>Q4</v>
      </c>
      <c r="BJ4" s="34" t="str">
        <f aca="false">BJ93</f>
        <v>Q1</v>
      </c>
      <c r="BK4" s="35" t="str">
        <f aca="false">BK93</f>
        <v>Q2</v>
      </c>
      <c r="BL4" s="35" t="str">
        <f aca="false">BL93</f>
        <v>Q3</v>
      </c>
      <c r="BM4" s="36" t="str">
        <f aca="false">BM93</f>
        <v>Q4</v>
      </c>
      <c r="BN4" s="35" t="str">
        <f aca="false">BN93</f>
        <v>Q1</v>
      </c>
      <c r="BO4" s="35" t="str">
        <f aca="false">BO93</f>
        <v>Q2</v>
      </c>
      <c r="BP4" s="35" t="str">
        <f aca="false">BP93</f>
        <v>Q3</v>
      </c>
      <c r="BQ4" s="35" t="str">
        <f aca="false">BQ93</f>
        <v>Q4</v>
      </c>
      <c r="BR4" s="34" t="str">
        <f aca="false">BR93</f>
        <v>Q1</v>
      </c>
      <c r="BS4" s="35" t="str">
        <f aca="false">BS93</f>
        <v>Q2</v>
      </c>
      <c r="BT4" s="35" t="str">
        <f aca="false">BT93</f>
        <v>Q3</v>
      </c>
      <c r="BU4" s="36" t="str">
        <f aca="false">BU93</f>
        <v>Q4</v>
      </c>
      <c r="BV4" s="35" t="str">
        <f aca="false">BV93</f>
        <v>Q1</v>
      </c>
      <c r="BW4" s="35" t="str">
        <f aca="false">BW93</f>
        <v>Q2</v>
      </c>
      <c r="BX4" s="35" t="str">
        <f aca="false">BX93</f>
        <v>Q3</v>
      </c>
      <c r="BY4" s="35" t="str">
        <f aca="false">BY93</f>
        <v>Q4</v>
      </c>
      <c r="BZ4" s="34" t="str">
        <f aca="false">BZ93</f>
        <v>Q1</v>
      </c>
      <c r="CA4" s="35" t="str">
        <f aca="false">CA93</f>
        <v>Q2</v>
      </c>
      <c r="CB4" s="35" t="str">
        <f aca="false">CB93</f>
        <v>Q3</v>
      </c>
      <c r="CC4" s="36" t="str">
        <f aca="false">CC93</f>
        <v>Q4</v>
      </c>
      <c r="CD4" s="37" t="s">
        <v>43</v>
      </c>
      <c r="CE4" s="37" t="s">
        <v>44</v>
      </c>
      <c r="CF4" s="37" t="s">
        <v>45</v>
      </c>
      <c r="CG4" s="38" t="s">
        <v>46</v>
      </c>
      <c r="CH4" s="37" t="s">
        <v>43</v>
      </c>
      <c r="CI4" s="37" t="s">
        <v>44</v>
      </c>
      <c r="CJ4" s="39" t="s">
        <v>45</v>
      </c>
      <c r="CK4" s="40" t="s">
        <v>46</v>
      </c>
      <c r="CL4" s="37" t="s">
        <v>43</v>
      </c>
      <c r="CM4" s="37" t="s">
        <v>44</v>
      </c>
      <c r="CN4" s="37" t="s">
        <v>45</v>
      </c>
      <c r="CO4" s="38" t="s">
        <v>46</v>
      </c>
      <c r="CP4" s="37" t="s">
        <v>43</v>
      </c>
      <c r="CQ4" s="37" t="s">
        <v>44</v>
      </c>
      <c r="CR4" s="37" t="s">
        <v>45</v>
      </c>
      <c r="CS4" s="38" t="s">
        <v>46</v>
      </c>
      <c r="CT4" s="37" t="s">
        <v>43</v>
      </c>
      <c r="CU4" s="37" t="s">
        <v>44</v>
      </c>
      <c r="CV4" s="37" t="s">
        <v>45</v>
      </c>
      <c r="CW4" s="38" t="s">
        <v>46</v>
      </c>
      <c r="CX4" s="37" t="s">
        <v>43</v>
      </c>
      <c r="CY4" s="37" t="s">
        <v>44</v>
      </c>
      <c r="CZ4" s="37" t="s">
        <v>45</v>
      </c>
      <c r="DA4" s="38" t="s">
        <v>46</v>
      </c>
      <c r="DB4" s="37" t="s">
        <v>43</v>
      </c>
      <c r="DC4" s="37" t="s">
        <v>44</v>
      </c>
    </row>
    <row r="5" customFormat="false" ht="12.75" hidden="false" customHeight="false" outlineLevel="0" collapsed="false">
      <c r="A5" s="41" t="s">
        <v>47</v>
      </c>
      <c r="B5" s="42"/>
      <c r="C5" s="43"/>
      <c r="D5" s="43"/>
      <c r="E5" s="44"/>
      <c r="F5" s="45"/>
      <c r="G5" s="43"/>
      <c r="H5" s="43"/>
      <c r="I5" s="44"/>
      <c r="J5" s="45" t="s">
        <v>48</v>
      </c>
      <c r="K5" s="43"/>
      <c r="L5" s="43"/>
      <c r="M5" s="43"/>
      <c r="N5" s="45"/>
      <c r="O5" s="43"/>
      <c r="P5" s="43"/>
      <c r="Q5" s="44"/>
      <c r="R5" s="45" t="s">
        <v>48</v>
      </c>
      <c r="S5" s="43"/>
      <c r="T5" s="43"/>
      <c r="U5" s="43"/>
      <c r="V5" s="45"/>
      <c r="W5" s="43"/>
      <c r="X5" s="43"/>
      <c r="Y5" s="44"/>
      <c r="Z5" s="45" t="s">
        <v>48</v>
      </c>
      <c r="AA5" s="43"/>
      <c r="AB5" s="43"/>
      <c r="AC5" s="43"/>
      <c r="AD5" s="45"/>
      <c r="AE5" s="43"/>
      <c r="AF5" s="43"/>
      <c r="AG5" s="44"/>
      <c r="AH5" s="45" t="s">
        <v>48</v>
      </c>
      <c r="AI5" s="43"/>
      <c r="AJ5" s="43"/>
      <c r="AK5" s="43"/>
      <c r="AL5" s="45"/>
      <c r="AM5" s="43"/>
      <c r="AN5" s="43"/>
      <c r="AO5" s="44"/>
      <c r="AP5" s="45" t="s">
        <v>48</v>
      </c>
      <c r="AQ5" s="43"/>
      <c r="AR5" s="43"/>
      <c r="AS5" s="43"/>
      <c r="AT5" s="45"/>
      <c r="AU5" s="43"/>
      <c r="AV5" s="43"/>
      <c r="AW5" s="44"/>
      <c r="AX5" s="45" t="s">
        <v>48</v>
      </c>
      <c r="AY5" s="43"/>
      <c r="AZ5" s="43"/>
      <c r="BA5" s="43"/>
      <c r="BB5" s="45"/>
      <c r="BC5" s="43"/>
      <c r="BD5" s="43"/>
      <c r="BE5" s="44"/>
      <c r="BF5" s="45" t="s">
        <v>48</v>
      </c>
      <c r="BG5" s="43"/>
      <c r="BH5" s="43"/>
      <c r="BI5" s="43"/>
      <c r="BJ5" s="45"/>
      <c r="BK5" s="43"/>
      <c r="BL5" s="43"/>
      <c r="BM5" s="44"/>
      <c r="BN5" s="45" t="s">
        <v>48</v>
      </c>
      <c r="BO5" s="43"/>
      <c r="BP5" s="43"/>
      <c r="BQ5" s="43"/>
      <c r="BR5" s="45"/>
      <c r="BS5" s="43"/>
      <c r="BT5" s="43"/>
      <c r="BU5" s="44"/>
      <c r="BV5" s="45" t="s">
        <v>48</v>
      </c>
      <c r="BW5" s="43"/>
      <c r="BX5" s="43"/>
      <c r="BY5" s="43"/>
      <c r="BZ5" s="45"/>
      <c r="CA5" s="43"/>
      <c r="CB5" s="43"/>
      <c r="CC5" s="44"/>
      <c r="CD5" s="46"/>
      <c r="CE5" s="46"/>
      <c r="CF5" s="46"/>
      <c r="CG5" s="47"/>
      <c r="CH5" s="46"/>
      <c r="CI5" s="46"/>
      <c r="CJ5" s="48"/>
      <c r="CK5" s="49"/>
      <c r="CL5" s="46"/>
      <c r="CM5" s="46"/>
      <c r="CN5" s="46"/>
      <c r="CO5" s="47"/>
      <c r="CP5" s="46"/>
      <c r="CQ5" s="46"/>
      <c r="CR5" s="46"/>
      <c r="CS5" s="47"/>
      <c r="CT5" s="46"/>
      <c r="CU5" s="46"/>
      <c r="CV5" s="46"/>
      <c r="CW5" s="47"/>
      <c r="CX5" s="46"/>
      <c r="CY5" s="46"/>
      <c r="CZ5" s="46"/>
      <c r="DA5" s="47"/>
      <c r="DB5" s="46"/>
      <c r="DC5" s="46"/>
    </row>
    <row r="6" customFormat="false" ht="12.75" hidden="false" customHeight="false" outlineLevel="0" collapsed="false">
      <c r="A6" s="50" t="s">
        <v>49</v>
      </c>
      <c r="B6" s="51"/>
      <c r="C6" s="43"/>
      <c r="D6" s="43"/>
      <c r="E6" s="44"/>
      <c r="F6" s="45"/>
      <c r="G6" s="43"/>
      <c r="H6" s="43"/>
      <c r="I6" s="44"/>
      <c r="J6" s="51"/>
      <c r="K6" s="43"/>
      <c r="L6" s="43"/>
      <c r="M6" s="43"/>
      <c r="N6" s="45"/>
      <c r="O6" s="43"/>
      <c r="P6" s="43"/>
      <c r="Q6" s="44"/>
      <c r="R6" s="51"/>
      <c r="S6" s="43"/>
      <c r="T6" s="43"/>
      <c r="U6" s="43"/>
      <c r="V6" s="45"/>
      <c r="W6" s="43"/>
      <c r="X6" s="43"/>
      <c r="Y6" s="44"/>
      <c r="Z6" s="51"/>
      <c r="AA6" s="43"/>
      <c r="AB6" s="43"/>
      <c r="AC6" s="43"/>
      <c r="AD6" s="45"/>
      <c r="AE6" s="43"/>
      <c r="AF6" s="43"/>
      <c r="AG6" s="44"/>
      <c r="AH6" s="51"/>
      <c r="AI6" s="43"/>
      <c r="AJ6" s="43"/>
      <c r="AK6" s="43"/>
      <c r="AL6" s="45"/>
      <c r="AM6" s="43"/>
      <c r="AN6" s="43"/>
      <c r="AO6" s="44"/>
      <c r="AP6" s="51"/>
      <c r="AQ6" s="43"/>
      <c r="AR6" s="43"/>
      <c r="AS6" s="43"/>
      <c r="AT6" s="45"/>
      <c r="AU6" s="43"/>
      <c r="AV6" s="43"/>
      <c r="AW6" s="44"/>
      <c r="AX6" s="51"/>
      <c r="AY6" s="43"/>
      <c r="AZ6" s="43"/>
      <c r="BA6" s="43"/>
      <c r="BB6" s="45"/>
      <c r="BC6" s="43"/>
      <c r="BD6" s="43"/>
      <c r="BE6" s="44"/>
      <c r="BF6" s="51"/>
      <c r="BG6" s="43"/>
      <c r="BH6" s="43"/>
      <c r="BI6" s="43"/>
      <c r="BJ6" s="45"/>
      <c r="BK6" s="43"/>
      <c r="BL6" s="43"/>
      <c r="BM6" s="44"/>
      <c r="BN6" s="51"/>
      <c r="BO6" s="43"/>
      <c r="BP6" s="43"/>
      <c r="BQ6" s="43"/>
      <c r="BR6" s="45"/>
      <c r="BS6" s="43"/>
      <c r="BT6" s="43"/>
      <c r="BU6" s="44"/>
      <c r="BV6" s="51"/>
      <c r="BW6" s="43"/>
      <c r="BX6" s="43"/>
      <c r="BY6" s="43"/>
      <c r="BZ6" s="45"/>
      <c r="CA6" s="43"/>
      <c r="CB6" s="43"/>
      <c r="CC6" s="44"/>
      <c r="CD6" s="52" t="n">
        <v>6622</v>
      </c>
      <c r="CE6" s="52" t="n">
        <v>7394</v>
      </c>
      <c r="CF6" s="52" t="n">
        <v>7598</v>
      </c>
      <c r="CG6" s="53" t="n">
        <v>8139</v>
      </c>
      <c r="CH6" s="52" t="n">
        <v>6989</v>
      </c>
      <c r="CI6" s="52" t="n">
        <v>7676</v>
      </c>
      <c r="CJ6" s="54" t="n">
        <v>8264</v>
      </c>
      <c r="CK6" s="55" t="n">
        <v>8831</v>
      </c>
      <c r="CL6" s="52" t="n">
        <v>7858</v>
      </c>
      <c r="CM6" s="52" t="n">
        <v>8182</v>
      </c>
      <c r="CN6" s="52" t="n">
        <v>8078</v>
      </c>
      <c r="CO6" s="53" t="n">
        <v>8607</v>
      </c>
      <c r="CP6" s="52" t="n">
        <v>7383</v>
      </c>
      <c r="CQ6" s="52" t="n">
        <v>8037</v>
      </c>
      <c r="CR6" s="52" t="n">
        <v>7816</v>
      </c>
      <c r="CS6" s="53" t="n">
        <v>8546</v>
      </c>
      <c r="CT6" s="52" t="n">
        <v>9409</v>
      </c>
      <c r="CU6" s="52" t="n">
        <v>10353</v>
      </c>
      <c r="CV6" s="52" t="n">
        <v>10718</v>
      </c>
      <c r="CW6" s="53" t="n">
        <v>11685</v>
      </c>
      <c r="CX6" s="52" t="n">
        <v>11049</v>
      </c>
      <c r="CY6" s="52" t="n">
        <v>11462</v>
      </c>
      <c r="CZ6" s="52" t="n">
        <v>11875</v>
      </c>
      <c r="DA6" s="53" t="n">
        <v>11851</v>
      </c>
      <c r="DB6" s="52" t="n">
        <v>10692</v>
      </c>
      <c r="DC6" s="52" t="n">
        <v>11929</v>
      </c>
    </row>
    <row r="7" customFormat="false" ht="12.75" hidden="false" customHeight="false" outlineLevel="0" collapsed="false">
      <c r="A7" s="50" t="s">
        <v>50</v>
      </c>
      <c r="B7" s="56"/>
      <c r="D7" s="42"/>
      <c r="E7" s="57"/>
      <c r="F7" s="56"/>
      <c r="G7" s="42"/>
      <c r="H7" s="42"/>
      <c r="I7" s="57"/>
      <c r="J7" s="42"/>
      <c r="K7" s="42"/>
      <c r="L7" s="42"/>
      <c r="M7" s="42"/>
      <c r="N7" s="56"/>
      <c r="O7" s="42"/>
      <c r="P7" s="42"/>
      <c r="Q7" s="57"/>
      <c r="R7" s="42"/>
      <c r="S7" s="42"/>
      <c r="T7" s="42"/>
      <c r="U7" s="42"/>
      <c r="V7" s="56"/>
      <c r="W7" s="42"/>
      <c r="X7" s="42"/>
      <c r="Y7" s="57"/>
      <c r="Z7" s="42"/>
      <c r="AA7" s="42"/>
      <c r="AB7" s="42"/>
      <c r="AC7" s="42"/>
      <c r="AD7" s="56"/>
      <c r="AE7" s="42"/>
      <c r="AF7" s="42"/>
      <c r="AG7" s="57"/>
      <c r="AH7" s="42"/>
      <c r="AI7" s="42"/>
      <c r="AJ7" s="42"/>
      <c r="AK7" s="42"/>
      <c r="AL7" s="56"/>
      <c r="AM7" s="42"/>
      <c r="AN7" s="42"/>
      <c r="AO7" s="57"/>
      <c r="AP7" s="42"/>
      <c r="AQ7" s="42"/>
      <c r="AR7" s="42"/>
      <c r="AS7" s="42"/>
      <c r="AT7" s="56"/>
      <c r="AU7" s="42"/>
      <c r="AV7" s="42"/>
      <c r="AW7" s="57"/>
      <c r="AX7" s="42"/>
      <c r="AY7" s="42"/>
      <c r="AZ7" s="42"/>
      <c r="BA7" s="42"/>
      <c r="BB7" s="56"/>
      <c r="BC7" s="42"/>
      <c r="BD7" s="42"/>
      <c r="BE7" s="57"/>
      <c r="BF7" s="42"/>
      <c r="BG7" s="42"/>
      <c r="BH7" s="42"/>
      <c r="BI7" s="42"/>
      <c r="BJ7" s="56"/>
      <c r="BK7" s="42"/>
      <c r="BL7" s="42"/>
      <c r="BM7" s="57"/>
      <c r="BN7" s="42"/>
      <c r="BO7" s="42"/>
      <c r="BP7" s="42"/>
      <c r="BQ7" s="42"/>
      <c r="BR7" s="56"/>
      <c r="BS7" s="42"/>
      <c r="BT7" s="42"/>
      <c r="BU7" s="57"/>
      <c r="BV7" s="42"/>
      <c r="BW7" s="42"/>
      <c r="BX7" s="42"/>
      <c r="BY7" s="42"/>
      <c r="BZ7" s="56"/>
      <c r="CA7" s="42"/>
      <c r="CB7" s="42"/>
      <c r="CC7" s="57"/>
      <c r="CD7" s="52" t="n">
        <v>1483</v>
      </c>
      <c r="CE7" s="52" t="n">
        <v>1535</v>
      </c>
      <c r="CF7" s="52" t="n">
        <v>1569</v>
      </c>
      <c r="CG7" s="53" t="n">
        <v>1885</v>
      </c>
      <c r="CH7" s="52" t="n">
        <v>1768</v>
      </c>
      <c r="CI7" s="52" t="n">
        <v>1800</v>
      </c>
      <c r="CJ7" s="54" t="n">
        <v>1816</v>
      </c>
      <c r="CK7" s="55" t="n">
        <v>2437</v>
      </c>
      <c r="CL7" s="52" t="n">
        <v>2471</v>
      </c>
      <c r="CM7" s="52" t="n">
        <v>2420</v>
      </c>
      <c r="CN7" s="52" t="n">
        <v>2280</v>
      </c>
      <c r="CO7" s="53" t="n">
        <v>2395</v>
      </c>
      <c r="CP7" s="52" t="n">
        <v>2183</v>
      </c>
      <c r="CQ7" s="52" t="n">
        <v>2243</v>
      </c>
      <c r="CR7" s="52" t="n">
        <v>2383</v>
      </c>
      <c r="CS7" s="53" t="n">
        <v>2692</v>
      </c>
      <c r="CT7" s="52" t="n">
        <v>2505</v>
      </c>
      <c r="CU7" s="52" t="n">
        <v>2650</v>
      </c>
      <c r="CV7" s="52" t="n">
        <v>2827</v>
      </c>
      <c r="CW7" s="53" t="n">
        <v>3468</v>
      </c>
      <c r="CX7" s="52" t="n">
        <v>3394</v>
      </c>
      <c r="CY7" s="52" t="n">
        <v>3697</v>
      </c>
      <c r="CZ7" s="52" t="n">
        <v>3668</v>
      </c>
      <c r="DA7" s="53" t="n">
        <v>3819</v>
      </c>
      <c r="DB7" s="52" t="n">
        <v>3417</v>
      </c>
      <c r="DC7" s="52" t="n">
        <v>3622</v>
      </c>
    </row>
    <row r="8" customFormat="false" ht="12.75" hidden="false" customHeight="false" outlineLevel="0" collapsed="false">
      <c r="A8" s="50" t="s">
        <v>51</v>
      </c>
      <c r="B8" s="56"/>
      <c r="C8" s="42"/>
      <c r="D8" s="42"/>
      <c r="E8" s="57"/>
      <c r="F8" s="56"/>
      <c r="G8" s="42"/>
      <c r="H8" s="42"/>
      <c r="I8" s="57"/>
      <c r="J8" s="42"/>
      <c r="K8" s="42"/>
      <c r="L8" s="42"/>
      <c r="M8" s="42"/>
      <c r="N8" s="56"/>
      <c r="O8" s="42"/>
      <c r="P8" s="42"/>
      <c r="Q8" s="57"/>
      <c r="R8" s="42"/>
      <c r="S8" s="42"/>
      <c r="T8" s="42"/>
      <c r="U8" s="42"/>
      <c r="V8" s="56"/>
      <c r="W8" s="42"/>
      <c r="X8" s="42"/>
      <c r="Y8" s="57"/>
      <c r="Z8" s="42"/>
      <c r="AA8" s="42"/>
      <c r="AB8" s="42"/>
      <c r="AC8" s="42"/>
      <c r="AD8" s="56"/>
      <c r="AE8" s="42"/>
      <c r="AF8" s="42"/>
      <c r="AG8" s="57"/>
      <c r="AH8" s="42"/>
      <c r="AI8" s="42"/>
      <c r="AJ8" s="42"/>
      <c r="AK8" s="42"/>
      <c r="AL8" s="56"/>
      <c r="AM8" s="42"/>
      <c r="AN8" s="42"/>
      <c r="AO8" s="57"/>
      <c r="AP8" s="42"/>
      <c r="AQ8" s="42"/>
      <c r="AR8" s="42"/>
      <c r="AS8" s="42"/>
      <c r="AT8" s="56"/>
      <c r="AU8" s="42"/>
      <c r="AV8" s="42"/>
      <c r="AW8" s="57"/>
      <c r="AX8" s="42"/>
      <c r="AY8" s="42"/>
      <c r="AZ8" s="42"/>
      <c r="BA8" s="42"/>
      <c r="BB8" s="56"/>
      <c r="BC8" s="42"/>
      <c r="BD8" s="42"/>
      <c r="BE8" s="57"/>
      <c r="BF8" s="42"/>
      <c r="BG8" s="42"/>
      <c r="BH8" s="42"/>
      <c r="BI8" s="42"/>
      <c r="BJ8" s="56"/>
      <c r="BK8" s="42"/>
      <c r="BL8" s="42"/>
      <c r="BM8" s="57"/>
      <c r="BN8" s="42"/>
      <c r="BO8" s="42"/>
      <c r="BP8" s="42"/>
      <c r="BQ8" s="42"/>
      <c r="BR8" s="56"/>
      <c r="BS8" s="42"/>
      <c r="BT8" s="42"/>
      <c r="BU8" s="57"/>
      <c r="BV8" s="42"/>
      <c r="BW8" s="42"/>
      <c r="BX8" s="42"/>
      <c r="BY8" s="42"/>
      <c r="BZ8" s="56"/>
      <c r="CA8" s="42"/>
      <c r="CB8" s="42"/>
      <c r="CC8" s="57"/>
      <c r="CD8" s="52" t="n">
        <v>4876</v>
      </c>
      <c r="CE8" s="52" t="n">
        <v>5492</v>
      </c>
      <c r="CF8" s="52" t="n">
        <v>5589</v>
      </c>
      <c r="CG8" s="53" t="n">
        <v>6563</v>
      </c>
      <c r="CH8" s="52" t="n">
        <v>6516</v>
      </c>
      <c r="CI8" s="52" t="n">
        <v>6994</v>
      </c>
      <c r="CJ8" s="54" t="n">
        <v>7642</v>
      </c>
      <c r="CK8" s="55" t="n">
        <v>8204</v>
      </c>
      <c r="CL8" s="52" t="n">
        <v>8434</v>
      </c>
      <c r="CM8" s="52" t="n">
        <v>8846</v>
      </c>
      <c r="CN8" s="52" t="n">
        <v>8278</v>
      </c>
      <c r="CO8" s="53" t="n">
        <v>8496</v>
      </c>
      <c r="CP8" s="52" t="n">
        <v>7562</v>
      </c>
      <c r="CQ8" s="52" t="n">
        <v>7857</v>
      </c>
      <c r="CR8" s="52" t="n">
        <v>6885</v>
      </c>
      <c r="CS8" s="53" t="n">
        <v>6709</v>
      </c>
      <c r="CT8" s="52" t="n">
        <v>6251</v>
      </c>
      <c r="CU8" s="52" t="n">
        <v>6396</v>
      </c>
      <c r="CV8" s="52" t="n">
        <v>6449</v>
      </c>
      <c r="CW8" s="53" t="n">
        <v>6622</v>
      </c>
      <c r="CX8" s="52" t="n">
        <v>6756</v>
      </c>
      <c r="CY8" s="52" t="n">
        <v>6870</v>
      </c>
      <c r="CZ8" s="52" t="n">
        <v>6481</v>
      </c>
      <c r="DA8" s="53" t="n">
        <v>6558</v>
      </c>
      <c r="DB8" s="52" t="n">
        <v>5736</v>
      </c>
      <c r="DC8" s="52" t="n">
        <v>6124</v>
      </c>
    </row>
    <row r="9" customFormat="false" ht="12.75" hidden="false" customHeight="false" outlineLevel="0" collapsed="false">
      <c r="A9" s="50" t="s">
        <v>52</v>
      </c>
      <c r="B9" s="56"/>
      <c r="C9" s="42"/>
      <c r="D9" s="42"/>
      <c r="E9" s="57"/>
      <c r="F9" s="56"/>
      <c r="G9" s="42"/>
      <c r="H9" s="42"/>
      <c r="I9" s="57"/>
      <c r="J9" s="42"/>
      <c r="K9" s="42"/>
      <c r="L9" s="42"/>
      <c r="M9" s="42"/>
      <c r="N9" s="56"/>
      <c r="O9" s="42"/>
      <c r="P9" s="42"/>
      <c r="Q9" s="57"/>
      <c r="R9" s="42"/>
      <c r="S9" s="42"/>
      <c r="T9" s="42"/>
      <c r="U9" s="42"/>
      <c r="V9" s="56"/>
      <c r="W9" s="42"/>
      <c r="X9" s="42"/>
      <c r="Y9" s="57"/>
      <c r="Z9" s="42"/>
      <c r="AA9" s="42"/>
      <c r="AB9" s="42"/>
      <c r="AC9" s="42"/>
      <c r="AD9" s="56"/>
      <c r="AE9" s="42"/>
      <c r="AF9" s="42"/>
      <c r="AG9" s="57"/>
      <c r="AH9" s="42"/>
      <c r="AI9" s="42"/>
      <c r="AJ9" s="42"/>
      <c r="AK9" s="42"/>
      <c r="AL9" s="56"/>
      <c r="AM9" s="42"/>
      <c r="AN9" s="42"/>
      <c r="AO9" s="57"/>
      <c r="AP9" s="42"/>
      <c r="AQ9" s="42"/>
      <c r="AR9" s="42"/>
      <c r="AS9" s="42"/>
      <c r="AT9" s="56"/>
      <c r="AU9" s="42"/>
      <c r="AV9" s="42"/>
      <c r="AW9" s="57"/>
      <c r="AX9" s="42"/>
      <c r="AY9" s="42"/>
      <c r="AZ9" s="42"/>
      <c r="BA9" s="42"/>
      <c r="BB9" s="56"/>
      <c r="BC9" s="42"/>
      <c r="BD9" s="42"/>
      <c r="BE9" s="57"/>
      <c r="BF9" s="42"/>
      <c r="BG9" s="42"/>
      <c r="BH9" s="42"/>
      <c r="BI9" s="42"/>
      <c r="BJ9" s="56"/>
      <c r="BK9" s="42"/>
      <c r="BL9" s="42"/>
      <c r="BM9" s="57"/>
      <c r="BN9" s="42"/>
      <c r="BO9" s="42"/>
      <c r="BP9" s="42"/>
      <c r="BQ9" s="42"/>
      <c r="BR9" s="56"/>
      <c r="BS9" s="42"/>
      <c r="BT9" s="42"/>
      <c r="BU9" s="57"/>
      <c r="BV9" s="42"/>
      <c r="BW9" s="42"/>
      <c r="BX9" s="42"/>
      <c r="BY9" s="42"/>
      <c r="BZ9" s="56"/>
      <c r="CA9" s="42"/>
      <c r="CB9" s="42"/>
      <c r="CC9" s="57"/>
      <c r="CD9" s="58" t="n">
        <v>2394</v>
      </c>
      <c r="CE9" s="58" t="n">
        <v>3122</v>
      </c>
      <c r="CF9" s="58" t="n">
        <v>3047</v>
      </c>
      <c r="CG9" s="59" t="n">
        <v>2922</v>
      </c>
      <c r="CH9" s="52" t="n">
        <v>3063</v>
      </c>
      <c r="CI9" s="52" t="n">
        <v>3599</v>
      </c>
      <c r="CJ9" s="54" t="n">
        <v>3292</v>
      </c>
      <c r="CK9" s="55" t="n">
        <v>2964</v>
      </c>
      <c r="CL9" s="52" t="n">
        <v>3593</v>
      </c>
      <c r="CM9" s="52" t="n">
        <v>4156</v>
      </c>
      <c r="CN9" s="52" t="n">
        <v>3557</v>
      </c>
      <c r="CO9" s="53" t="n">
        <v>3352</v>
      </c>
      <c r="CP9" s="52" t="n">
        <v>3173</v>
      </c>
      <c r="CQ9" s="52" t="n">
        <v>3850</v>
      </c>
      <c r="CR9" s="52" t="n">
        <v>3495</v>
      </c>
      <c r="CS9" s="53" t="n">
        <v>3449</v>
      </c>
      <c r="CT9" s="52" t="n">
        <v>3354</v>
      </c>
      <c r="CU9" s="52" t="n">
        <v>4068</v>
      </c>
      <c r="CV9" s="52" t="n">
        <v>3692</v>
      </c>
      <c r="CW9" s="53" t="n">
        <v>3625</v>
      </c>
      <c r="CX9" s="52" t="n">
        <v>3698</v>
      </c>
      <c r="CY9" s="52" t="n">
        <v>4256</v>
      </c>
      <c r="CZ9" s="52" t="n">
        <v>3855</v>
      </c>
      <c r="DA9" s="53" t="n">
        <v>3491</v>
      </c>
      <c r="DB9" s="52" t="n">
        <v>3402</v>
      </c>
      <c r="DC9" s="52" t="n">
        <v>3915</v>
      </c>
    </row>
    <row r="10" customFormat="false" ht="12.75" hidden="false" customHeight="false" outlineLevel="0" collapsed="false">
      <c r="A10" s="60" t="s">
        <v>53</v>
      </c>
      <c r="B10" s="61"/>
      <c r="C10" s="62"/>
      <c r="D10" s="62"/>
      <c r="E10" s="63"/>
      <c r="F10" s="61"/>
      <c r="G10" s="62"/>
      <c r="H10" s="62"/>
      <c r="I10" s="63"/>
      <c r="J10" s="62"/>
      <c r="K10" s="62"/>
      <c r="L10" s="62"/>
      <c r="M10" s="62"/>
      <c r="N10" s="61"/>
      <c r="O10" s="62"/>
      <c r="P10" s="62"/>
      <c r="Q10" s="63"/>
      <c r="R10" s="62"/>
      <c r="S10" s="62"/>
      <c r="T10" s="62"/>
      <c r="U10" s="62"/>
      <c r="V10" s="61"/>
      <c r="W10" s="62"/>
      <c r="X10" s="62"/>
      <c r="Y10" s="63"/>
      <c r="Z10" s="62"/>
      <c r="AA10" s="62"/>
      <c r="AB10" s="62"/>
      <c r="AC10" s="62"/>
      <c r="AD10" s="61"/>
      <c r="AE10" s="62"/>
      <c r="AF10" s="62"/>
      <c r="AG10" s="63"/>
      <c r="AH10" s="62"/>
      <c r="AI10" s="62"/>
      <c r="AJ10" s="62"/>
      <c r="AK10" s="62"/>
      <c r="AL10" s="61"/>
      <c r="AM10" s="62"/>
      <c r="AN10" s="62"/>
      <c r="AO10" s="63"/>
      <c r="AP10" s="62"/>
      <c r="AQ10" s="62"/>
      <c r="AR10" s="62"/>
      <c r="AS10" s="62"/>
      <c r="AT10" s="61"/>
      <c r="AU10" s="62"/>
      <c r="AV10" s="62"/>
      <c r="AW10" s="63"/>
      <c r="AX10" s="62"/>
      <c r="AY10" s="62"/>
      <c r="AZ10" s="62"/>
      <c r="BA10" s="62"/>
      <c r="BB10" s="61"/>
      <c r="BC10" s="62"/>
      <c r="BD10" s="62"/>
      <c r="BE10" s="63"/>
      <c r="BF10" s="62"/>
      <c r="BG10" s="62"/>
      <c r="BH10" s="62"/>
      <c r="BI10" s="62"/>
      <c r="BJ10" s="61"/>
      <c r="BK10" s="62"/>
      <c r="BL10" s="62"/>
      <c r="BM10" s="63"/>
      <c r="BN10" s="62"/>
      <c r="BO10" s="62"/>
      <c r="BP10" s="62"/>
      <c r="BQ10" s="62"/>
      <c r="BR10" s="61"/>
      <c r="BS10" s="62"/>
      <c r="BT10" s="62"/>
      <c r="BU10" s="63"/>
      <c r="BV10" s="62"/>
      <c r="BW10" s="62"/>
      <c r="BX10" s="62"/>
      <c r="BY10" s="62"/>
      <c r="BZ10" s="61"/>
      <c r="CA10" s="62"/>
      <c r="CB10" s="62"/>
      <c r="CC10" s="63"/>
      <c r="CD10" s="64" t="n">
        <v>-74</v>
      </c>
      <c r="CE10" s="64" t="n">
        <v>-113</v>
      </c>
      <c r="CF10" s="64" t="n">
        <v>-60</v>
      </c>
      <c r="CG10" s="65" t="n">
        <v>-108</v>
      </c>
      <c r="CH10" s="64" t="n">
        <v>-113</v>
      </c>
      <c r="CI10" s="64" t="n">
        <v>-118</v>
      </c>
      <c r="CJ10" s="66" t="n">
        <v>-275</v>
      </c>
      <c r="CK10" s="67" t="n">
        <v>-146</v>
      </c>
      <c r="CL10" s="64" t="n">
        <v>-102</v>
      </c>
      <c r="CM10" s="64" t="n">
        <v>-167</v>
      </c>
      <c r="CN10" s="64" t="n">
        <v>-99</v>
      </c>
      <c r="CO10" s="65" t="n">
        <v>-102</v>
      </c>
      <c r="CP10" s="64" t="n">
        <v>-74.4</v>
      </c>
      <c r="CQ10" s="64" t="n">
        <v>-144</v>
      </c>
      <c r="CR10" s="64" t="n">
        <v>-27</v>
      </c>
      <c r="CS10" s="65" t="n">
        <v>-130</v>
      </c>
      <c r="CT10" s="64" t="n">
        <v>-96</v>
      </c>
      <c r="CU10" s="64" t="n">
        <v>-119</v>
      </c>
      <c r="CV10" s="64" t="n">
        <v>-96</v>
      </c>
      <c r="CW10" s="65" t="n">
        <v>-40</v>
      </c>
      <c r="CX10" s="64" t="n">
        <v>-152</v>
      </c>
      <c r="CY10" s="64" t="n">
        <v>-174</v>
      </c>
      <c r="CZ10" s="64" t="n">
        <v>-156</v>
      </c>
      <c r="DA10" s="65" t="n">
        <v>-137</v>
      </c>
      <c r="DB10" s="64" t="n">
        <v>-110</v>
      </c>
      <c r="DC10" s="64" t="n">
        <v>-152</v>
      </c>
    </row>
    <row r="11" s="73" customFormat="true" ht="12.75" hidden="false" customHeight="false" outlineLevel="0" collapsed="false">
      <c r="A11" s="41" t="s">
        <v>47</v>
      </c>
      <c r="B11" s="68"/>
      <c r="C11" s="69"/>
      <c r="D11" s="69"/>
      <c r="E11" s="70"/>
      <c r="F11" s="68"/>
      <c r="G11" s="69"/>
      <c r="H11" s="69"/>
      <c r="I11" s="70"/>
      <c r="J11" s="69"/>
      <c r="K11" s="69"/>
      <c r="L11" s="69"/>
      <c r="M11" s="69"/>
      <c r="N11" s="68"/>
      <c r="O11" s="69"/>
      <c r="P11" s="69"/>
      <c r="Q11" s="70"/>
      <c r="R11" s="69"/>
      <c r="S11" s="69"/>
      <c r="T11" s="69"/>
      <c r="U11" s="69"/>
      <c r="V11" s="68"/>
      <c r="W11" s="69"/>
      <c r="X11" s="69"/>
      <c r="Y11" s="70"/>
      <c r="Z11" s="69"/>
      <c r="AA11" s="69"/>
      <c r="AB11" s="69"/>
      <c r="AC11" s="69"/>
      <c r="AD11" s="68"/>
      <c r="AE11" s="69"/>
      <c r="AF11" s="69"/>
      <c r="AG11" s="70"/>
      <c r="AH11" s="69"/>
      <c r="AI11" s="69"/>
      <c r="AJ11" s="69"/>
      <c r="AK11" s="69"/>
      <c r="AL11" s="68"/>
      <c r="AM11" s="69"/>
      <c r="AN11" s="69"/>
      <c r="AO11" s="70"/>
      <c r="AP11" s="69"/>
      <c r="AQ11" s="69"/>
      <c r="AR11" s="69"/>
      <c r="AS11" s="69"/>
      <c r="AT11" s="68"/>
      <c r="AU11" s="69"/>
      <c r="AV11" s="69"/>
      <c r="AW11" s="70"/>
      <c r="AX11" s="69"/>
      <c r="AY11" s="69"/>
      <c r="AZ11" s="69"/>
      <c r="BA11" s="69"/>
      <c r="BB11" s="68"/>
      <c r="BC11" s="69"/>
      <c r="BD11" s="69"/>
      <c r="BE11" s="70"/>
      <c r="BF11" s="69"/>
      <c r="BG11" s="69"/>
      <c r="BH11" s="69"/>
      <c r="BI11" s="69"/>
      <c r="BJ11" s="68"/>
      <c r="BK11" s="69"/>
      <c r="BL11" s="69"/>
      <c r="BM11" s="70"/>
      <c r="BN11" s="69"/>
      <c r="BO11" s="69"/>
      <c r="BP11" s="69"/>
      <c r="BQ11" s="69"/>
      <c r="BR11" s="68"/>
      <c r="BS11" s="69"/>
      <c r="BT11" s="69"/>
      <c r="BU11" s="70"/>
      <c r="BV11" s="69"/>
      <c r="BW11" s="69"/>
      <c r="BX11" s="69"/>
      <c r="BY11" s="69"/>
      <c r="BZ11" s="68"/>
      <c r="CA11" s="69"/>
      <c r="CB11" s="69"/>
      <c r="CC11" s="70"/>
      <c r="CD11" s="71" t="n">
        <f aca="false">SUM(CD6:CD10)</f>
        <v>15301</v>
      </c>
      <c r="CE11" s="71" t="n">
        <f aca="false">SUM(CE6:CE10)</f>
        <v>17430</v>
      </c>
      <c r="CF11" s="71" t="n">
        <f aca="false">SUM(CF6:CF10)</f>
        <v>17743</v>
      </c>
      <c r="CG11" s="72" t="n">
        <f aca="false">SUM(CG6:CG10)</f>
        <v>19401</v>
      </c>
      <c r="CH11" s="71" t="n">
        <f aca="false">SUM(CH6:CH10)</f>
        <v>18223</v>
      </c>
      <c r="CI11" s="71" t="n">
        <f aca="false">SUM(CI6:CI10)</f>
        <v>19951</v>
      </c>
      <c r="CJ11" s="71" t="n">
        <f aca="false">SUM(CJ6:CJ10)</f>
        <v>20739</v>
      </c>
      <c r="CK11" s="72" t="n">
        <f aca="false">SUM(CK6:CK10)</f>
        <v>22290</v>
      </c>
      <c r="CL11" s="71" t="n">
        <f aca="false">SUM(CL6:CL10)</f>
        <v>22254</v>
      </c>
      <c r="CM11" s="71" t="n">
        <f aca="false">SUM(CM6:CM10)</f>
        <v>23437</v>
      </c>
      <c r="CN11" s="71" t="n">
        <f aca="false">SUM(CN6:CN10)</f>
        <v>22094</v>
      </c>
      <c r="CO11" s="72" t="n">
        <f aca="false">SUM(CO6:CO10)</f>
        <v>22748</v>
      </c>
      <c r="CP11" s="71" t="n">
        <f aca="false">SUM(CP6:CP10)</f>
        <v>20226.6</v>
      </c>
      <c r="CQ11" s="71" t="n">
        <f aca="false">SUM(CQ6:CQ10)</f>
        <v>21843</v>
      </c>
      <c r="CR11" s="71" t="n">
        <f aca="false">SUM(CR6:CR10)</f>
        <v>20552</v>
      </c>
      <c r="CS11" s="72" t="n">
        <f aca="false">SUM(CS6:CS10)</f>
        <v>21266</v>
      </c>
      <c r="CT11" s="71" t="n">
        <f aca="false">SUM(CT6:CT10)</f>
        <v>21423</v>
      </c>
      <c r="CU11" s="71" t="n">
        <f aca="false">SUM(CU6:CU10)</f>
        <v>23348</v>
      </c>
      <c r="CV11" s="71" t="n">
        <f aca="false">SUM(CV6:CV10)</f>
        <v>23590</v>
      </c>
      <c r="CW11" s="72" t="n">
        <f aca="false">SUM(CW6:CW10)</f>
        <v>25360</v>
      </c>
      <c r="CX11" s="71" t="n">
        <f aca="false">SUM(CX6:CX10)</f>
        <v>24745</v>
      </c>
      <c r="CY11" s="71" t="n">
        <f aca="false">SUM(CY6:CY10)</f>
        <v>26111</v>
      </c>
      <c r="CZ11" s="71" t="n">
        <f aca="false">SUM(CZ6:CZ10)</f>
        <v>25723</v>
      </c>
      <c r="DA11" s="72" t="n">
        <f aca="false">SUM(DA6:DA10)</f>
        <v>25582</v>
      </c>
      <c r="DB11" s="71" t="n">
        <f aca="false">SUM(DB6:DB10)</f>
        <v>23137</v>
      </c>
      <c r="DC11" s="71" t="n">
        <f aca="false">SUM(DC6:DC10)</f>
        <v>25438</v>
      </c>
    </row>
    <row r="12" customFormat="false" ht="12.75" hidden="false" customHeight="false" outlineLevel="0" collapsed="false">
      <c r="A12" s="50" t="s">
        <v>54</v>
      </c>
      <c r="B12" s="56"/>
      <c r="C12" s="42"/>
      <c r="D12" s="42"/>
      <c r="E12" s="57"/>
      <c r="F12" s="56"/>
      <c r="G12" s="42"/>
      <c r="H12" s="42"/>
      <c r="I12" s="57"/>
      <c r="J12" s="42"/>
      <c r="K12" s="42"/>
      <c r="L12" s="42"/>
      <c r="M12" s="42"/>
      <c r="N12" s="56"/>
      <c r="O12" s="42"/>
      <c r="P12" s="42"/>
      <c r="Q12" s="57"/>
      <c r="R12" s="42"/>
      <c r="S12" s="42"/>
      <c r="T12" s="42"/>
      <c r="U12" s="42"/>
      <c r="V12" s="56"/>
      <c r="W12" s="42"/>
      <c r="X12" s="42"/>
      <c r="Y12" s="57"/>
      <c r="Z12" s="42"/>
      <c r="AA12" s="42"/>
      <c r="AB12" s="42"/>
      <c r="AC12" s="42"/>
      <c r="AD12" s="56"/>
      <c r="AE12" s="42"/>
      <c r="AF12" s="42"/>
      <c r="AG12" s="57"/>
      <c r="AH12" s="42"/>
      <c r="AI12" s="42"/>
      <c r="AJ12" s="42"/>
      <c r="AK12" s="42"/>
      <c r="AL12" s="56"/>
      <c r="AM12" s="42"/>
      <c r="AN12" s="42"/>
      <c r="AO12" s="57"/>
      <c r="AP12" s="42"/>
      <c r="AQ12" s="42"/>
      <c r="AR12" s="42"/>
      <c r="AS12" s="42"/>
      <c r="AT12" s="56"/>
      <c r="AU12" s="42"/>
      <c r="AV12" s="42"/>
      <c r="AW12" s="57"/>
      <c r="AX12" s="42"/>
      <c r="AY12" s="42"/>
      <c r="AZ12" s="42"/>
      <c r="BA12" s="42"/>
      <c r="BB12" s="56"/>
      <c r="BC12" s="42"/>
      <c r="BD12" s="42"/>
      <c r="BE12" s="57"/>
      <c r="BF12" s="42"/>
      <c r="BG12" s="42"/>
      <c r="BH12" s="42"/>
      <c r="BI12" s="42"/>
      <c r="BJ12" s="56"/>
      <c r="BK12" s="42"/>
      <c r="BL12" s="42"/>
      <c r="BM12" s="57"/>
      <c r="BN12" s="42"/>
      <c r="BO12" s="42"/>
      <c r="BP12" s="42"/>
      <c r="BQ12" s="42"/>
      <c r="BR12" s="56"/>
      <c r="BS12" s="42"/>
      <c r="BT12" s="42"/>
      <c r="BU12" s="57"/>
      <c r="BV12" s="42"/>
      <c r="BW12" s="42"/>
      <c r="BX12" s="42"/>
      <c r="BY12" s="42"/>
      <c r="BZ12" s="56"/>
      <c r="CA12" s="42"/>
      <c r="CB12" s="42"/>
      <c r="CC12" s="57"/>
      <c r="CD12" s="52" t="n">
        <v>-9748</v>
      </c>
      <c r="CE12" s="52" t="n">
        <v>-10983</v>
      </c>
      <c r="CF12" s="52" t="n">
        <v>-10744</v>
      </c>
      <c r="CG12" s="53" t="n">
        <v>-11993</v>
      </c>
      <c r="CH12" s="52" t="n">
        <v>-10930</v>
      </c>
      <c r="CI12" s="52" t="n">
        <v>-12391</v>
      </c>
      <c r="CJ12" s="74" t="n">
        <v>-12843.030433518</v>
      </c>
      <c r="CK12" s="75" t="n">
        <v>-13887</v>
      </c>
      <c r="CL12" s="76" t="n">
        <v>-13663</v>
      </c>
      <c r="CM12" s="76" t="n">
        <v>-14582</v>
      </c>
      <c r="CN12" s="76" t="n">
        <v>-13430</v>
      </c>
      <c r="CO12" s="77" t="n">
        <v>-14096</v>
      </c>
      <c r="CP12" s="76" t="n">
        <v>-12360</v>
      </c>
      <c r="CQ12" s="76" t="n">
        <v>-13479</v>
      </c>
      <c r="CR12" s="76" t="n">
        <v>-12604</v>
      </c>
      <c r="CS12" s="77" t="n">
        <v>-13323</v>
      </c>
      <c r="CT12" s="76" t="n">
        <v>-13320</v>
      </c>
      <c r="CU12" s="76" t="n">
        <v>-14591</v>
      </c>
      <c r="CV12" s="76" t="n">
        <v>-15007</v>
      </c>
      <c r="CW12" s="77" t="n">
        <v>-15751</v>
      </c>
      <c r="CX12" s="76" t="n">
        <v>-15298</v>
      </c>
      <c r="CY12" s="76" t="n">
        <v>-15779</v>
      </c>
      <c r="CZ12" s="76" t="n">
        <v>-15440</v>
      </c>
      <c r="DA12" s="77" t="n">
        <v>-15514</v>
      </c>
      <c r="DB12" s="76" t="n">
        <v>-13947</v>
      </c>
      <c r="DC12" s="76" t="n">
        <v>-15603</v>
      </c>
    </row>
    <row r="13" s="73" customFormat="true" ht="12.75" hidden="false" customHeight="false" outlineLevel="0" collapsed="false">
      <c r="A13" s="41" t="s">
        <v>55</v>
      </c>
      <c r="B13" s="68"/>
      <c r="C13" s="69"/>
      <c r="D13" s="69"/>
      <c r="E13" s="70"/>
      <c r="F13" s="68"/>
      <c r="G13" s="69"/>
      <c r="H13" s="69"/>
      <c r="I13" s="70"/>
      <c r="J13" s="69"/>
      <c r="K13" s="69"/>
      <c r="L13" s="69"/>
      <c r="M13" s="69"/>
      <c r="N13" s="68"/>
      <c r="O13" s="69"/>
      <c r="P13" s="69"/>
      <c r="Q13" s="70"/>
      <c r="R13" s="69"/>
      <c r="S13" s="69"/>
      <c r="T13" s="69"/>
      <c r="U13" s="69"/>
      <c r="V13" s="68"/>
      <c r="W13" s="69"/>
      <c r="X13" s="69"/>
      <c r="Y13" s="70"/>
      <c r="Z13" s="69"/>
      <c r="AA13" s="69"/>
      <c r="AB13" s="69"/>
      <c r="AC13" s="69"/>
      <c r="AD13" s="68"/>
      <c r="AE13" s="69"/>
      <c r="AF13" s="69"/>
      <c r="AG13" s="70"/>
      <c r="AH13" s="69"/>
      <c r="AI13" s="69"/>
      <c r="AJ13" s="69"/>
      <c r="AK13" s="69"/>
      <c r="AL13" s="68"/>
      <c r="AM13" s="69"/>
      <c r="AN13" s="69"/>
      <c r="AO13" s="70"/>
      <c r="AP13" s="69"/>
      <c r="AQ13" s="69"/>
      <c r="AR13" s="69"/>
      <c r="AS13" s="69"/>
      <c r="AT13" s="68"/>
      <c r="AU13" s="69"/>
      <c r="AV13" s="69"/>
      <c r="AW13" s="70"/>
      <c r="AX13" s="69"/>
      <c r="AY13" s="69"/>
      <c r="AZ13" s="69"/>
      <c r="BA13" s="69"/>
      <c r="BB13" s="68"/>
      <c r="BC13" s="69"/>
      <c r="BD13" s="69"/>
      <c r="BE13" s="70"/>
      <c r="BF13" s="69"/>
      <c r="BG13" s="69"/>
      <c r="BH13" s="69"/>
      <c r="BI13" s="69"/>
      <c r="BJ13" s="68"/>
      <c r="BK13" s="69"/>
      <c r="BL13" s="69"/>
      <c r="BM13" s="70"/>
      <c r="BN13" s="69"/>
      <c r="BO13" s="69"/>
      <c r="BP13" s="69"/>
      <c r="BQ13" s="69"/>
      <c r="BR13" s="68"/>
      <c r="BS13" s="69"/>
      <c r="BT13" s="69"/>
      <c r="BU13" s="70"/>
      <c r="BV13" s="69"/>
      <c r="BW13" s="69"/>
      <c r="BX13" s="69"/>
      <c r="BY13" s="69"/>
      <c r="BZ13" s="68"/>
      <c r="CA13" s="69"/>
      <c r="CB13" s="69"/>
      <c r="CC13" s="70"/>
      <c r="CD13" s="71" t="n">
        <f aca="false">SUM(CD11:CD12)</f>
        <v>5553</v>
      </c>
      <c r="CE13" s="71" t="n">
        <f aca="false">SUM(CE11:CE12)</f>
        <v>6447</v>
      </c>
      <c r="CF13" s="71" t="n">
        <f aca="false">SUM(CF11:CF12)</f>
        <v>6999</v>
      </c>
      <c r="CG13" s="72" t="n">
        <f aca="false">SUM(CG11:CG12)</f>
        <v>7408</v>
      </c>
      <c r="CH13" s="71" t="n">
        <f aca="false">SUM(CH11:CH12)</f>
        <v>7293</v>
      </c>
      <c r="CI13" s="71" t="n">
        <f aca="false">SUM(CI11:CI12)</f>
        <v>7560</v>
      </c>
      <c r="CJ13" s="71" t="n">
        <f aca="false">SUM(CJ11:CJ12)</f>
        <v>7895.969566482</v>
      </c>
      <c r="CK13" s="72" t="n">
        <f aca="false">SUM(CK11:CK12)</f>
        <v>8403</v>
      </c>
      <c r="CL13" s="78" t="n">
        <f aca="false">SUM(CL11:CL12)</f>
        <v>8591</v>
      </c>
      <c r="CM13" s="78" t="n">
        <f aca="false">SUM(CM11:CM12)</f>
        <v>8855</v>
      </c>
      <c r="CN13" s="78" t="n">
        <f aca="false">SUM(CN11:CN12)</f>
        <v>8664</v>
      </c>
      <c r="CO13" s="79" t="n">
        <f aca="false">SUM(CO11:CO12)</f>
        <v>8652</v>
      </c>
      <c r="CP13" s="78" t="n">
        <f aca="false">SUM(CP11:CP12)</f>
        <v>7866.6</v>
      </c>
      <c r="CQ13" s="78" t="n">
        <f aca="false">SUM(CQ11:CQ12)</f>
        <v>8364</v>
      </c>
      <c r="CR13" s="78" t="n">
        <f aca="false">SUM(CR11:CR12)</f>
        <v>7948</v>
      </c>
      <c r="CS13" s="79" t="n">
        <f aca="false">SUM(CS11:CS12)</f>
        <v>7943</v>
      </c>
      <c r="CT13" s="78" t="n">
        <f aca="false">SUM(CT11:CT12)</f>
        <v>8103</v>
      </c>
      <c r="CU13" s="78" t="n">
        <f aca="false">SUM(CU11:CU12)</f>
        <v>8757</v>
      </c>
      <c r="CV13" s="78" t="n">
        <f aca="false">SUM(CV11:CV12)</f>
        <v>8583</v>
      </c>
      <c r="CW13" s="79" t="n">
        <f aca="false">SUM(CW11:CW12)</f>
        <v>9609</v>
      </c>
      <c r="CX13" s="78" t="n">
        <f aca="false">SUM(CX11:CX12)</f>
        <v>9447</v>
      </c>
      <c r="CY13" s="78" t="n">
        <f aca="false">SUM(CY11:CY12)</f>
        <v>10332</v>
      </c>
      <c r="CZ13" s="78" t="n">
        <f aca="false">SUM(CZ11:CZ12)</f>
        <v>10283</v>
      </c>
      <c r="DA13" s="79" t="n">
        <f aca="false">SUM(DA11:DA12)</f>
        <v>10068</v>
      </c>
      <c r="DB13" s="78" t="n">
        <f aca="false">SUM(DB11:DB12)</f>
        <v>9190</v>
      </c>
      <c r="DC13" s="78" t="n">
        <f aca="false">SUM(DC11:DC12)</f>
        <v>9835</v>
      </c>
    </row>
    <row r="14" customFormat="false" ht="12.75" hidden="false" customHeight="false" outlineLevel="1" collapsed="false">
      <c r="A14" s="50" t="s">
        <v>56</v>
      </c>
      <c r="B14" s="56"/>
      <c r="C14" s="42"/>
      <c r="D14" s="42"/>
      <c r="E14" s="57"/>
      <c r="F14" s="56"/>
      <c r="G14" s="42"/>
      <c r="H14" s="42"/>
      <c r="I14" s="57"/>
      <c r="J14" s="42"/>
      <c r="K14" s="42"/>
      <c r="L14" s="42"/>
      <c r="M14" s="42"/>
      <c r="N14" s="56"/>
      <c r="O14" s="42"/>
      <c r="P14" s="42"/>
      <c r="Q14" s="57"/>
      <c r="R14" s="42"/>
      <c r="S14" s="42"/>
      <c r="T14" s="42"/>
      <c r="U14" s="42"/>
      <c r="V14" s="56"/>
      <c r="W14" s="42"/>
      <c r="X14" s="42"/>
      <c r="Y14" s="57"/>
      <c r="Z14" s="42"/>
      <c r="AA14" s="42"/>
      <c r="AB14" s="42"/>
      <c r="AC14" s="42"/>
      <c r="AD14" s="56"/>
      <c r="AE14" s="42"/>
      <c r="AF14" s="42"/>
      <c r="AG14" s="57"/>
      <c r="AH14" s="42"/>
      <c r="AI14" s="42"/>
      <c r="AJ14" s="42"/>
      <c r="AK14" s="42"/>
      <c r="AL14" s="56"/>
      <c r="AM14" s="42"/>
      <c r="AN14" s="42"/>
      <c r="AO14" s="57"/>
      <c r="AP14" s="42"/>
      <c r="AQ14" s="42"/>
      <c r="AR14" s="42"/>
      <c r="AS14" s="42"/>
      <c r="AT14" s="56"/>
      <c r="AU14" s="42"/>
      <c r="AV14" s="42"/>
      <c r="AW14" s="57"/>
      <c r="AX14" s="42"/>
      <c r="AY14" s="42"/>
      <c r="AZ14" s="42"/>
      <c r="BA14" s="42"/>
      <c r="BB14" s="56"/>
      <c r="BC14" s="42"/>
      <c r="BD14" s="42"/>
      <c r="BE14" s="57"/>
      <c r="BF14" s="42"/>
      <c r="BG14" s="42"/>
      <c r="BH14" s="42"/>
      <c r="BI14" s="42"/>
      <c r="BJ14" s="56"/>
      <c r="BK14" s="42"/>
      <c r="BL14" s="42"/>
      <c r="BM14" s="57"/>
      <c r="BN14" s="42"/>
      <c r="BO14" s="42"/>
      <c r="BP14" s="42"/>
      <c r="BQ14" s="42"/>
      <c r="BR14" s="56"/>
      <c r="BS14" s="42"/>
      <c r="BT14" s="42"/>
      <c r="BU14" s="57"/>
      <c r="BV14" s="42"/>
      <c r="BW14" s="42"/>
      <c r="BX14" s="42"/>
      <c r="BY14" s="42"/>
      <c r="BZ14" s="56"/>
      <c r="CA14" s="42"/>
      <c r="CB14" s="42"/>
      <c r="CC14" s="57"/>
      <c r="CD14" s="52" t="n">
        <v>-1650</v>
      </c>
      <c r="CE14" s="52" t="n">
        <v>-1764</v>
      </c>
      <c r="CF14" s="52" t="n">
        <v>-1662</v>
      </c>
      <c r="CG14" s="53" t="n">
        <v>-1838</v>
      </c>
      <c r="CH14" s="52" t="n">
        <v>-1788</v>
      </c>
      <c r="CI14" s="52" t="n">
        <v>-1864</v>
      </c>
      <c r="CJ14" s="74" t="n">
        <v>-1897</v>
      </c>
      <c r="CK14" s="75" t="n">
        <v>-2076</v>
      </c>
      <c r="CL14" s="76" t="n">
        <v>-2133</v>
      </c>
      <c r="CM14" s="76" t="n">
        <v>-2236</v>
      </c>
      <c r="CN14" s="76" t="n">
        <v>-2080</v>
      </c>
      <c r="CO14" s="77" t="n">
        <v>-2197</v>
      </c>
      <c r="CP14" s="76" t="n">
        <v>-2010</v>
      </c>
      <c r="CQ14" s="76" t="n">
        <v>-2130</v>
      </c>
      <c r="CR14" s="76" t="n">
        <v>-2035</v>
      </c>
      <c r="CS14" s="77" t="n">
        <v>-2163</v>
      </c>
      <c r="CT14" s="76" t="n">
        <v>-2302</v>
      </c>
      <c r="CU14" s="76" t="n">
        <v>-2425</v>
      </c>
      <c r="CV14" s="76" t="n">
        <v>-2494</v>
      </c>
      <c r="CW14" s="77" t="n">
        <v>-2604</v>
      </c>
      <c r="CX14" s="76" t="n">
        <v>-2719</v>
      </c>
      <c r="CY14" s="76" t="n">
        <v>-2844</v>
      </c>
      <c r="CZ14" s="76" t="n">
        <v>-2650</v>
      </c>
      <c r="DA14" s="77" t="n">
        <v>-2785</v>
      </c>
      <c r="DB14" s="76" t="n">
        <v>-2625</v>
      </c>
      <c r="DC14" s="76" t="n">
        <v>-2731</v>
      </c>
    </row>
    <row r="15" customFormat="false" ht="12.75" hidden="false" customHeight="false" outlineLevel="1" collapsed="false">
      <c r="A15" s="50" t="s">
        <v>57</v>
      </c>
      <c r="B15" s="56"/>
      <c r="C15" s="42"/>
      <c r="D15" s="42"/>
      <c r="E15" s="57"/>
      <c r="F15" s="56"/>
      <c r="G15" s="42"/>
      <c r="H15" s="42"/>
      <c r="I15" s="57"/>
      <c r="J15" s="42"/>
      <c r="K15" s="42"/>
      <c r="L15" s="42"/>
      <c r="M15" s="42"/>
      <c r="N15" s="56"/>
      <c r="O15" s="42"/>
      <c r="P15" s="42"/>
      <c r="Q15" s="57"/>
      <c r="R15" s="42"/>
      <c r="S15" s="42"/>
      <c r="T15" s="42"/>
      <c r="U15" s="42"/>
      <c r="V15" s="56"/>
      <c r="W15" s="42"/>
      <c r="X15" s="42"/>
      <c r="Y15" s="57"/>
      <c r="Z15" s="42"/>
      <c r="AA15" s="42"/>
      <c r="AB15" s="42"/>
      <c r="AC15" s="42"/>
      <c r="AD15" s="56"/>
      <c r="AE15" s="42"/>
      <c r="AF15" s="42"/>
      <c r="AG15" s="57"/>
      <c r="AH15" s="42"/>
      <c r="AI15" s="42"/>
      <c r="AJ15" s="42"/>
      <c r="AK15" s="42"/>
      <c r="AL15" s="56"/>
      <c r="AM15" s="42"/>
      <c r="AN15" s="42"/>
      <c r="AO15" s="57"/>
      <c r="AP15" s="42"/>
      <c r="AQ15" s="42"/>
      <c r="AR15" s="42"/>
      <c r="AS15" s="42"/>
      <c r="AT15" s="56"/>
      <c r="AU15" s="42"/>
      <c r="AV15" s="42"/>
      <c r="AW15" s="57"/>
      <c r="AX15" s="42"/>
      <c r="AY15" s="42"/>
      <c r="AZ15" s="42"/>
      <c r="BA15" s="42"/>
      <c r="BB15" s="56"/>
      <c r="BC15" s="42"/>
      <c r="BD15" s="42"/>
      <c r="BE15" s="57"/>
      <c r="BF15" s="42"/>
      <c r="BG15" s="42"/>
      <c r="BH15" s="42"/>
      <c r="BI15" s="42"/>
      <c r="BJ15" s="56"/>
      <c r="BK15" s="42"/>
      <c r="BL15" s="42"/>
      <c r="BM15" s="57"/>
      <c r="BN15" s="42"/>
      <c r="BO15" s="42"/>
      <c r="BP15" s="42"/>
      <c r="BQ15" s="42"/>
      <c r="BR15" s="56"/>
      <c r="BS15" s="42"/>
      <c r="BT15" s="42"/>
      <c r="BU15" s="57"/>
      <c r="BV15" s="42"/>
      <c r="BW15" s="42"/>
      <c r="BX15" s="42"/>
      <c r="BY15" s="42"/>
      <c r="BZ15" s="56"/>
      <c r="CA15" s="42"/>
      <c r="CB15" s="42"/>
      <c r="CC15" s="57"/>
      <c r="CD15" s="52" t="n">
        <v>-960</v>
      </c>
      <c r="CE15" s="52" t="n">
        <v>-1020</v>
      </c>
      <c r="CF15" s="52" t="n">
        <v>-985</v>
      </c>
      <c r="CG15" s="53" t="n">
        <v>-1208</v>
      </c>
      <c r="CH15" s="52" t="n">
        <v>-1011</v>
      </c>
      <c r="CI15" s="52" t="n">
        <v>-1100</v>
      </c>
      <c r="CJ15" s="74" t="n">
        <v>-895</v>
      </c>
      <c r="CK15" s="75" t="n">
        <v>-1328</v>
      </c>
      <c r="CL15" s="76" t="n">
        <v>-1306</v>
      </c>
      <c r="CM15" s="76" t="n">
        <v>-1208</v>
      </c>
      <c r="CN15" s="76" t="n">
        <v>-1179</v>
      </c>
      <c r="CO15" s="77" t="n">
        <v>-1280</v>
      </c>
      <c r="CP15" s="76" t="n">
        <v>-1203</v>
      </c>
      <c r="CQ15" s="76" t="n">
        <v>-1133</v>
      </c>
      <c r="CR15" s="76" t="n">
        <v>-1253</v>
      </c>
      <c r="CS15" s="77" t="n">
        <v>-1212</v>
      </c>
      <c r="CT15" s="76" t="n">
        <v>-1330</v>
      </c>
      <c r="CU15" s="76" t="n">
        <v>-1429</v>
      </c>
      <c r="CV15" s="76" t="n">
        <v>-1428</v>
      </c>
      <c r="CW15" s="77" t="n">
        <v>-1481</v>
      </c>
      <c r="CX15" s="76" t="n">
        <v>-1810</v>
      </c>
      <c r="CY15" s="76" t="n">
        <v>-1517</v>
      </c>
      <c r="CZ15" s="76" t="n">
        <v>-1401</v>
      </c>
      <c r="DA15" s="77" t="n">
        <v>-1626</v>
      </c>
      <c r="DB15" s="76" t="n">
        <v>-1531</v>
      </c>
      <c r="DC15" s="76" t="n">
        <v>-1643</v>
      </c>
    </row>
    <row r="16" customFormat="false" ht="12.75" hidden="false" customHeight="false" outlineLevel="1" collapsed="false">
      <c r="A16" s="50" t="s">
        <v>58</v>
      </c>
      <c r="B16" s="56"/>
      <c r="C16" s="42"/>
      <c r="D16" s="42"/>
      <c r="E16" s="57"/>
      <c r="F16" s="56"/>
      <c r="G16" s="42"/>
      <c r="H16" s="42"/>
      <c r="I16" s="57"/>
      <c r="J16" s="42"/>
      <c r="K16" s="42"/>
      <c r="L16" s="42"/>
      <c r="M16" s="42"/>
      <c r="N16" s="56"/>
      <c r="O16" s="42"/>
      <c r="P16" s="42"/>
      <c r="Q16" s="57"/>
      <c r="R16" s="42"/>
      <c r="S16" s="42"/>
      <c r="T16" s="42"/>
      <c r="U16" s="42"/>
      <c r="V16" s="56"/>
      <c r="W16" s="42"/>
      <c r="X16" s="42"/>
      <c r="Y16" s="57"/>
      <c r="Z16" s="42"/>
      <c r="AA16" s="42"/>
      <c r="AB16" s="42"/>
      <c r="AC16" s="42"/>
      <c r="AD16" s="56"/>
      <c r="AE16" s="42"/>
      <c r="AF16" s="42"/>
      <c r="AG16" s="57"/>
      <c r="AH16" s="42"/>
      <c r="AI16" s="42"/>
      <c r="AJ16" s="42"/>
      <c r="AK16" s="42"/>
      <c r="AL16" s="56"/>
      <c r="AM16" s="42"/>
      <c r="AN16" s="42"/>
      <c r="AO16" s="57"/>
      <c r="AP16" s="42"/>
      <c r="AQ16" s="42"/>
      <c r="AR16" s="42"/>
      <c r="AS16" s="42"/>
      <c r="AT16" s="56"/>
      <c r="AU16" s="42"/>
      <c r="AV16" s="42"/>
      <c r="AW16" s="57"/>
      <c r="AX16" s="42"/>
      <c r="AY16" s="42"/>
      <c r="AZ16" s="42"/>
      <c r="BA16" s="42"/>
      <c r="BB16" s="56"/>
      <c r="BC16" s="42"/>
      <c r="BD16" s="42"/>
      <c r="BE16" s="57"/>
      <c r="BF16" s="42"/>
      <c r="BG16" s="42"/>
      <c r="BH16" s="42"/>
      <c r="BI16" s="42"/>
      <c r="BJ16" s="56"/>
      <c r="BK16" s="42"/>
      <c r="BL16" s="42"/>
      <c r="BM16" s="57"/>
      <c r="BN16" s="42"/>
      <c r="BO16" s="42"/>
      <c r="BP16" s="42"/>
      <c r="BQ16" s="42"/>
      <c r="BR16" s="56"/>
      <c r="BS16" s="42"/>
      <c r="BT16" s="42"/>
      <c r="BU16" s="57"/>
      <c r="BV16" s="42"/>
      <c r="BW16" s="42"/>
      <c r="BX16" s="42"/>
      <c r="BY16" s="42"/>
      <c r="BZ16" s="56"/>
      <c r="CA16" s="42"/>
      <c r="CB16" s="42"/>
      <c r="CC16" s="57"/>
      <c r="CD16" s="52" t="n">
        <v>-357</v>
      </c>
      <c r="CE16" s="52" t="n">
        <v>-370</v>
      </c>
      <c r="CF16" s="52" t="n">
        <v>-367</v>
      </c>
      <c r="CG16" s="53" t="n">
        <v>-423</v>
      </c>
      <c r="CH16" s="52" t="n">
        <v>-399</v>
      </c>
      <c r="CI16" s="52" t="n">
        <v>-442</v>
      </c>
      <c r="CJ16" s="74" t="n">
        <v>-421</v>
      </c>
      <c r="CK16" s="75" t="n">
        <v>-543</v>
      </c>
      <c r="CL16" s="76" t="n">
        <v>-499</v>
      </c>
      <c r="CM16" s="76" t="n">
        <v>-558</v>
      </c>
      <c r="CN16" s="76" t="n">
        <v>-473</v>
      </c>
      <c r="CO16" s="77" t="n">
        <v>-504</v>
      </c>
      <c r="CP16" s="76" t="n">
        <v>-511</v>
      </c>
      <c r="CQ16" s="76" t="n">
        <v>-518</v>
      </c>
      <c r="CR16" s="76" t="n">
        <v>-516</v>
      </c>
      <c r="CS16" s="77" t="n">
        <v>-572</v>
      </c>
      <c r="CT16" s="76" t="n">
        <v>-675</v>
      </c>
      <c r="CU16" s="76" t="n">
        <v>-715</v>
      </c>
      <c r="CV16" s="76" t="n">
        <v>-755</v>
      </c>
      <c r="CW16" s="77" t="n">
        <v>-788</v>
      </c>
      <c r="CX16" s="76" t="n">
        <v>-775</v>
      </c>
      <c r="CY16" s="76" t="n">
        <v>-792</v>
      </c>
      <c r="CZ16" s="76" t="n">
        <v>-870</v>
      </c>
      <c r="DA16" s="77" t="n">
        <v>-850</v>
      </c>
      <c r="DB16" s="76" t="n">
        <v>-774</v>
      </c>
      <c r="DC16" s="76" t="n">
        <v>-782</v>
      </c>
    </row>
    <row r="17" customFormat="false" ht="12.75" hidden="false" customHeight="false" outlineLevel="1" collapsed="false">
      <c r="A17" s="50" t="s">
        <v>59</v>
      </c>
      <c r="B17" s="56"/>
      <c r="C17" s="42"/>
      <c r="D17" s="42"/>
      <c r="E17" s="57"/>
      <c r="F17" s="56"/>
      <c r="G17" s="42"/>
      <c r="H17" s="42"/>
      <c r="I17" s="57"/>
      <c r="J17" s="42"/>
      <c r="K17" s="42"/>
      <c r="L17" s="42"/>
      <c r="M17" s="42"/>
      <c r="N17" s="56"/>
      <c r="O17" s="42"/>
      <c r="P17" s="42"/>
      <c r="Q17" s="57"/>
      <c r="R17" s="42"/>
      <c r="S17" s="42"/>
      <c r="T17" s="42"/>
      <c r="U17" s="42"/>
      <c r="V17" s="56"/>
      <c r="W17" s="42"/>
      <c r="X17" s="42"/>
      <c r="Y17" s="57"/>
      <c r="Z17" s="42"/>
      <c r="AA17" s="42"/>
      <c r="AB17" s="42"/>
      <c r="AC17" s="42"/>
      <c r="AD17" s="56"/>
      <c r="AE17" s="42"/>
      <c r="AF17" s="42"/>
      <c r="AG17" s="57"/>
      <c r="AH17" s="42"/>
      <c r="AI17" s="42"/>
      <c r="AJ17" s="42"/>
      <c r="AK17" s="42"/>
      <c r="AL17" s="56"/>
      <c r="AM17" s="42"/>
      <c r="AN17" s="42"/>
      <c r="AO17" s="57"/>
      <c r="AP17" s="42"/>
      <c r="AQ17" s="42"/>
      <c r="AR17" s="42"/>
      <c r="AS17" s="42"/>
      <c r="AT17" s="56"/>
      <c r="AU17" s="42"/>
      <c r="AV17" s="42"/>
      <c r="AW17" s="57"/>
      <c r="AX17" s="42"/>
      <c r="AY17" s="42"/>
      <c r="AZ17" s="42"/>
      <c r="BA17" s="42"/>
      <c r="BB17" s="56"/>
      <c r="BC17" s="42"/>
      <c r="BD17" s="42"/>
      <c r="BE17" s="57"/>
      <c r="BF17" s="42"/>
      <c r="BG17" s="42"/>
      <c r="BH17" s="42"/>
      <c r="BI17" s="42"/>
      <c r="BJ17" s="56"/>
      <c r="BK17" s="42"/>
      <c r="BL17" s="42"/>
      <c r="BM17" s="57"/>
      <c r="BN17" s="42"/>
      <c r="BO17" s="42"/>
      <c r="BP17" s="42"/>
      <c r="BQ17" s="42"/>
      <c r="BR17" s="56"/>
      <c r="BS17" s="42"/>
      <c r="BT17" s="42"/>
      <c r="BU17" s="57"/>
      <c r="BV17" s="42"/>
      <c r="BW17" s="42"/>
      <c r="BX17" s="42"/>
      <c r="BY17" s="42"/>
      <c r="BZ17" s="56"/>
      <c r="CA17" s="42"/>
      <c r="CB17" s="42"/>
      <c r="CC17" s="57"/>
      <c r="CD17" s="52" t="n">
        <v>41</v>
      </c>
      <c r="CE17" s="52" t="n">
        <v>206</v>
      </c>
      <c r="CF17" s="52" t="n">
        <v>-203</v>
      </c>
      <c r="CG17" s="53" t="n">
        <v>68</v>
      </c>
      <c r="CH17" s="52" t="n">
        <v>-108</v>
      </c>
      <c r="CI17" s="52" t="n">
        <v>23</v>
      </c>
      <c r="CJ17" s="74" t="n">
        <v>117.483583733</v>
      </c>
      <c r="CK17" s="75" t="n">
        <v>140</v>
      </c>
      <c r="CL17" s="76" t="n">
        <v>-39</v>
      </c>
      <c r="CM17" s="76" t="n">
        <v>175</v>
      </c>
      <c r="CN17" s="76" t="n">
        <v>-7</v>
      </c>
      <c r="CO17" s="77" t="n">
        <v>28</v>
      </c>
      <c r="CP17" s="76" t="n">
        <v>13</v>
      </c>
      <c r="CQ17" s="76" t="n">
        <v>-50</v>
      </c>
      <c r="CR17" s="76" t="n">
        <f aca="false">71-3</f>
        <v>68</v>
      </c>
      <c r="CS17" s="77" t="n">
        <v>159</v>
      </c>
      <c r="CT17" s="76" t="n">
        <v>-36</v>
      </c>
      <c r="CU17" s="76" t="n">
        <v>151</v>
      </c>
      <c r="CV17" s="76" t="n">
        <v>239</v>
      </c>
      <c r="CW17" s="77" t="n">
        <v>35</v>
      </c>
      <c r="CX17" s="76" t="n">
        <v>376</v>
      </c>
      <c r="CY17" s="76" t="n">
        <v>-107</v>
      </c>
      <c r="CZ17" s="76" t="n">
        <v>-49</v>
      </c>
      <c r="DA17" s="77" t="n">
        <v>17</v>
      </c>
      <c r="DB17" s="76" t="n">
        <v>-90</v>
      </c>
      <c r="DC17" s="76" t="n">
        <v>96</v>
      </c>
    </row>
    <row r="18" s="88" customFormat="true" ht="12.75" hidden="false" customHeight="false" outlineLevel="1" collapsed="false">
      <c r="A18" s="80" t="s">
        <v>60</v>
      </c>
      <c r="B18" s="81"/>
      <c r="C18" s="82"/>
      <c r="D18" s="82"/>
      <c r="E18" s="83"/>
      <c r="F18" s="81"/>
      <c r="G18" s="82"/>
      <c r="H18" s="82"/>
      <c r="I18" s="83"/>
      <c r="J18" s="82"/>
      <c r="K18" s="82"/>
      <c r="L18" s="82"/>
      <c r="M18" s="82"/>
      <c r="N18" s="81"/>
      <c r="O18" s="82"/>
      <c r="P18" s="82"/>
      <c r="Q18" s="83"/>
      <c r="R18" s="82"/>
      <c r="S18" s="82"/>
      <c r="T18" s="82"/>
      <c r="U18" s="82"/>
      <c r="V18" s="81"/>
      <c r="W18" s="82"/>
      <c r="X18" s="82"/>
      <c r="Y18" s="83"/>
      <c r="Z18" s="82"/>
      <c r="AA18" s="82"/>
      <c r="AB18" s="82"/>
      <c r="AC18" s="82"/>
      <c r="AD18" s="81"/>
      <c r="AE18" s="82"/>
      <c r="AF18" s="82"/>
      <c r="AG18" s="83"/>
      <c r="AH18" s="82"/>
      <c r="AI18" s="82"/>
      <c r="AJ18" s="82"/>
      <c r="AK18" s="82"/>
      <c r="AL18" s="81"/>
      <c r="AM18" s="82"/>
      <c r="AN18" s="82"/>
      <c r="AO18" s="83"/>
      <c r="AP18" s="82"/>
      <c r="AQ18" s="82"/>
      <c r="AR18" s="82"/>
      <c r="AS18" s="82"/>
      <c r="AT18" s="81"/>
      <c r="AU18" s="82"/>
      <c r="AV18" s="82"/>
      <c r="AW18" s="83"/>
      <c r="AX18" s="82"/>
      <c r="AY18" s="82"/>
      <c r="AZ18" s="82"/>
      <c r="BA18" s="82"/>
      <c r="BB18" s="81"/>
      <c r="BC18" s="82"/>
      <c r="BD18" s="82"/>
      <c r="BE18" s="83"/>
      <c r="BF18" s="82"/>
      <c r="BG18" s="82"/>
      <c r="BH18" s="82"/>
      <c r="BI18" s="82"/>
      <c r="BJ18" s="81"/>
      <c r="BK18" s="82"/>
      <c r="BL18" s="82"/>
      <c r="BM18" s="83"/>
      <c r="BN18" s="82"/>
      <c r="BO18" s="82"/>
      <c r="BP18" s="82"/>
      <c r="BQ18" s="82"/>
      <c r="BR18" s="81"/>
      <c r="BS18" s="82"/>
      <c r="BT18" s="82"/>
      <c r="BU18" s="83"/>
      <c r="BV18" s="82"/>
      <c r="BW18" s="82"/>
      <c r="BX18" s="82"/>
      <c r="BY18" s="82"/>
      <c r="BZ18" s="81"/>
      <c r="CA18" s="82"/>
      <c r="CB18" s="82"/>
      <c r="CC18" s="83"/>
      <c r="CD18" s="84" t="n">
        <f aca="false">+CD12+CD14+CD15+CD16+CD17</f>
        <v>-12674</v>
      </c>
      <c r="CE18" s="84" t="n">
        <f aca="false">+CE12+CE14+CE15+CE16+CE17</f>
        <v>-13931</v>
      </c>
      <c r="CF18" s="84" t="n">
        <f aca="false">+CF12+CF14+CF15+CF16+CF17</f>
        <v>-13961</v>
      </c>
      <c r="CG18" s="85" t="n">
        <f aca="false">+CG12+CG14+CG15+CG16+CG17</f>
        <v>-15394</v>
      </c>
      <c r="CH18" s="84" t="n">
        <f aca="false">+CH12+CH14+CH15+CH16+CH17</f>
        <v>-14236</v>
      </c>
      <c r="CI18" s="84" t="n">
        <f aca="false">+CI12+CI14+CI15+CI16+CI17</f>
        <v>-15774</v>
      </c>
      <c r="CJ18" s="84" t="n">
        <f aca="false">+CJ12+CJ14+CJ15+CJ16+CJ17</f>
        <v>-15938.546849785</v>
      </c>
      <c r="CK18" s="85" t="n">
        <f aca="false">+CK12+CK14+CK15+CK16+CK17</f>
        <v>-17694</v>
      </c>
      <c r="CL18" s="86" t="n">
        <f aca="false">+CL12+CL14+CL15+CL16+CL17</f>
        <v>-17640</v>
      </c>
      <c r="CM18" s="86" t="n">
        <f aca="false">+CM12+CM14+CM15+CM16+CM17</f>
        <v>-18409</v>
      </c>
      <c r="CN18" s="86" t="n">
        <f aca="false">+CN12+CN14+CN15+CN16+CN17</f>
        <v>-17169</v>
      </c>
      <c r="CO18" s="87" t="n">
        <f aca="false">+CO12+CO14+CO15+CO16+CO17</f>
        <v>-18049</v>
      </c>
      <c r="CP18" s="86" t="n">
        <f aca="false">+CP12+CP14+CP15+CP16+CP17</f>
        <v>-16071</v>
      </c>
      <c r="CQ18" s="86" t="n">
        <f aca="false">+CQ12+CQ14+CQ15+CQ16+CQ17</f>
        <v>-17310</v>
      </c>
      <c r="CR18" s="86" t="n">
        <f aca="false">+CR12+CR14+CR15+CR16+CR17</f>
        <v>-16340</v>
      </c>
      <c r="CS18" s="87" t="n">
        <f aca="false">+CS12+CS14+CS15+CS16+CS17</f>
        <v>-17111</v>
      </c>
      <c r="CT18" s="86" t="n">
        <f aca="false">+CT12+CT14+CT15+CT16+CT17</f>
        <v>-17663</v>
      </c>
      <c r="CU18" s="86" t="n">
        <f aca="false">+CU12+CU14+CU15+CU16+CU17</f>
        <v>-19009</v>
      </c>
      <c r="CV18" s="86" t="n">
        <f aca="false">+CV12+CV14+CV15+CV16+CV17</f>
        <v>-19445</v>
      </c>
      <c r="CW18" s="87" t="n">
        <f aca="false">+CW12+CW14+CW15+CW16+CW17</f>
        <v>-20589</v>
      </c>
      <c r="CX18" s="86" t="n">
        <f aca="false">+CX12+CX14+CX15+CX16+CX17</f>
        <v>-20226</v>
      </c>
      <c r="CY18" s="86" t="n">
        <f aca="false">+CY12+CY14+CY15+CY16+CY17</f>
        <v>-21039</v>
      </c>
      <c r="CZ18" s="86" t="n">
        <f aca="false">+CZ12+CZ14+CZ15+CZ16+CZ17</f>
        <v>-20410</v>
      </c>
      <c r="DA18" s="87" t="n">
        <f aca="false">+DA12+DA14+DA15+DA16+DA17</f>
        <v>-20758</v>
      </c>
      <c r="DB18" s="86" t="n">
        <f aca="false">+DB12+DB14+DB15+DB16+DB17</f>
        <v>-18967</v>
      </c>
      <c r="DC18" s="86" t="n">
        <f aca="false">+DC12+DC14+DC15+DC16+DC17</f>
        <v>-20663</v>
      </c>
    </row>
    <row r="19" customFormat="false" ht="12.75" hidden="false" customHeight="false" outlineLevel="1" collapsed="false">
      <c r="A19" s="50" t="s">
        <v>61</v>
      </c>
      <c r="B19" s="56"/>
      <c r="C19" s="42"/>
      <c r="D19" s="42"/>
      <c r="E19" s="57"/>
      <c r="F19" s="56"/>
      <c r="G19" s="42"/>
      <c r="H19" s="42"/>
      <c r="I19" s="57"/>
      <c r="J19" s="42"/>
      <c r="K19" s="42"/>
      <c r="L19" s="42"/>
      <c r="M19" s="42"/>
      <c r="N19" s="56"/>
      <c r="O19" s="42"/>
      <c r="P19" s="42"/>
      <c r="Q19" s="57"/>
      <c r="R19" s="42"/>
      <c r="S19" s="42"/>
      <c r="T19" s="42"/>
      <c r="U19" s="42"/>
      <c r="V19" s="56"/>
      <c r="W19" s="42"/>
      <c r="X19" s="42"/>
      <c r="Y19" s="57"/>
      <c r="Z19" s="42"/>
      <c r="AA19" s="42"/>
      <c r="AB19" s="42"/>
      <c r="AC19" s="42"/>
      <c r="AD19" s="56"/>
      <c r="AE19" s="42"/>
      <c r="AF19" s="42"/>
      <c r="AG19" s="57"/>
      <c r="AH19" s="42"/>
      <c r="AI19" s="42"/>
      <c r="AJ19" s="42"/>
      <c r="AK19" s="42"/>
      <c r="AL19" s="56"/>
      <c r="AM19" s="42"/>
      <c r="AN19" s="42"/>
      <c r="AO19" s="57"/>
      <c r="AP19" s="42"/>
      <c r="AQ19" s="42"/>
      <c r="AR19" s="42"/>
      <c r="AS19" s="42"/>
      <c r="AT19" s="56"/>
      <c r="AU19" s="42"/>
      <c r="AV19" s="42"/>
      <c r="AW19" s="57"/>
      <c r="AX19" s="42"/>
      <c r="AY19" s="42"/>
      <c r="AZ19" s="42"/>
      <c r="BA19" s="42"/>
      <c r="BB19" s="56"/>
      <c r="BC19" s="42"/>
      <c r="BD19" s="42"/>
      <c r="BE19" s="57"/>
      <c r="BF19" s="42"/>
      <c r="BG19" s="42"/>
      <c r="BH19" s="42"/>
      <c r="BI19" s="42"/>
      <c r="BJ19" s="56"/>
      <c r="BK19" s="42"/>
      <c r="BL19" s="42"/>
      <c r="BM19" s="57"/>
      <c r="BN19" s="42"/>
      <c r="BO19" s="42"/>
      <c r="BP19" s="42"/>
      <c r="BQ19" s="42"/>
      <c r="BR19" s="56"/>
      <c r="BS19" s="42"/>
      <c r="BT19" s="42"/>
      <c r="BU19" s="57"/>
      <c r="BV19" s="42"/>
      <c r="BW19" s="42"/>
      <c r="BX19" s="42"/>
      <c r="BY19" s="42"/>
      <c r="BZ19" s="56"/>
      <c r="CA19" s="42"/>
      <c r="CB19" s="42"/>
      <c r="CC19" s="57"/>
      <c r="CD19" s="89"/>
      <c r="CE19" s="89"/>
      <c r="CF19" s="89"/>
      <c r="CG19" s="90"/>
      <c r="CH19" s="89"/>
      <c r="CI19" s="89"/>
      <c r="CJ19" s="89"/>
      <c r="CK19" s="90"/>
      <c r="CL19" s="91"/>
      <c r="CM19" s="91"/>
      <c r="CN19" s="91"/>
      <c r="CO19" s="92"/>
      <c r="CP19" s="91"/>
      <c r="CQ19" s="91"/>
      <c r="CR19" s="91"/>
      <c r="CS19" s="92"/>
      <c r="CT19" s="91"/>
      <c r="CU19" s="86"/>
      <c r="CV19" s="86"/>
      <c r="CW19" s="92"/>
      <c r="CX19" s="91"/>
      <c r="CY19" s="93"/>
      <c r="CZ19" s="93"/>
      <c r="DA19" s="92"/>
      <c r="DB19" s="91"/>
      <c r="DC19" s="91"/>
    </row>
    <row r="20" customFormat="false" ht="12.75" hidden="false" customHeight="false" outlineLevel="0" collapsed="false">
      <c r="A20" s="94" t="s">
        <v>62</v>
      </c>
      <c r="B20" s="61"/>
      <c r="C20" s="62"/>
      <c r="D20" s="62"/>
      <c r="E20" s="63"/>
      <c r="F20" s="61"/>
      <c r="G20" s="62"/>
      <c r="H20" s="62"/>
      <c r="I20" s="63"/>
      <c r="J20" s="62"/>
      <c r="K20" s="62"/>
      <c r="L20" s="62"/>
      <c r="M20" s="62"/>
      <c r="N20" s="61"/>
      <c r="O20" s="62"/>
      <c r="P20" s="62"/>
      <c r="Q20" s="63"/>
      <c r="R20" s="62"/>
      <c r="S20" s="62"/>
      <c r="T20" s="62"/>
      <c r="U20" s="62"/>
      <c r="V20" s="61"/>
      <c r="W20" s="62"/>
      <c r="X20" s="62"/>
      <c r="Y20" s="63"/>
      <c r="Z20" s="62"/>
      <c r="AA20" s="62"/>
      <c r="AB20" s="62"/>
      <c r="AC20" s="62"/>
      <c r="AD20" s="61"/>
      <c r="AE20" s="62"/>
      <c r="AF20" s="62"/>
      <c r="AG20" s="63"/>
      <c r="AH20" s="62"/>
      <c r="AI20" s="62"/>
      <c r="AJ20" s="62"/>
      <c r="AK20" s="62"/>
      <c r="AL20" s="61"/>
      <c r="AM20" s="62"/>
      <c r="AN20" s="62"/>
      <c r="AO20" s="63"/>
      <c r="AP20" s="62"/>
      <c r="AQ20" s="62"/>
      <c r="AR20" s="62"/>
      <c r="AS20" s="62"/>
      <c r="AT20" s="61"/>
      <c r="AU20" s="62"/>
      <c r="AV20" s="62"/>
      <c r="AW20" s="63"/>
      <c r="AX20" s="62"/>
      <c r="AY20" s="62"/>
      <c r="AZ20" s="62"/>
      <c r="BA20" s="62"/>
      <c r="BB20" s="61"/>
      <c r="BC20" s="62"/>
      <c r="BD20" s="62"/>
      <c r="BE20" s="63"/>
      <c r="BF20" s="62"/>
      <c r="BG20" s="62"/>
      <c r="BH20" s="62"/>
      <c r="BI20" s="62"/>
      <c r="BJ20" s="61"/>
      <c r="BK20" s="62"/>
      <c r="BL20" s="62"/>
      <c r="BM20" s="63"/>
      <c r="BN20" s="62"/>
      <c r="BO20" s="62"/>
      <c r="BP20" s="62"/>
      <c r="BQ20" s="62"/>
      <c r="BR20" s="61"/>
      <c r="BS20" s="62"/>
      <c r="BT20" s="62"/>
      <c r="BU20" s="63"/>
      <c r="BV20" s="62"/>
      <c r="BW20" s="62"/>
      <c r="BX20" s="62"/>
      <c r="BY20" s="62"/>
      <c r="BZ20" s="61"/>
      <c r="CA20" s="62"/>
      <c r="CB20" s="62"/>
      <c r="CC20" s="63"/>
      <c r="CD20" s="95"/>
      <c r="CE20" s="95"/>
      <c r="CF20" s="95"/>
      <c r="CG20" s="96"/>
      <c r="CH20" s="97"/>
      <c r="CI20" s="97"/>
      <c r="CJ20" s="97"/>
      <c r="CK20" s="98"/>
      <c r="CL20" s="99"/>
      <c r="CM20" s="99"/>
      <c r="CN20" s="99"/>
      <c r="CO20" s="100"/>
      <c r="CP20" s="99"/>
      <c r="CQ20" s="99"/>
      <c r="CR20" s="99"/>
      <c r="CS20" s="100"/>
      <c r="CT20" s="99"/>
      <c r="CU20" s="99"/>
      <c r="CV20" s="99"/>
      <c r="CW20" s="100"/>
      <c r="CX20" s="99"/>
      <c r="CY20" s="99"/>
      <c r="CZ20" s="99"/>
      <c r="DA20" s="100"/>
      <c r="DB20" s="99"/>
      <c r="DC20" s="99"/>
    </row>
    <row r="21" customFormat="false" ht="12.75" hidden="false" customHeight="false" outlineLevel="0" collapsed="false">
      <c r="A21" s="50" t="s">
        <v>49</v>
      </c>
      <c r="B21" s="56"/>
      <c r="C21" s="42"/>
      <c r="D21" s="42"/>
      <c r="E21" s="57"/>
      <c r="F21" s="56"/>
      <c r="G21" s="42"/>
      <c r="H21" s="42"/>
      <c r="I21" s="57"/>
      <c r="J21" s="42"/>
      <c r="K21" s="42"/>
      <c r="L21" s="42"/>
      <c r="M21" s="42"/>
      <c r="N21" s="56"/>
      <c r="O21" s="42"/>
      <c r="P21" s="42"/>
      <c r="Q21" s="57"/>
      <c r="R21" s="42"/>
      <c r="S21" s="42"/>
      <c r="T21" s="42"/>
      <c r="U21" s="42"/>
      <c r="V21" s="56"/>
      <c r="W21" s="42"/>
      <c r="X21" s="42"/>
      <c r="Y21" s="57"/>
      <c r="Z21" s="42"/>
      <c r="AA21" s="42"/>
      <c r="AB21" s="42"/>
      <c r="AC21" s="42"/>
      <c r="AD21" s="56"/>
      <c r="AE21" s="42"/>
      <c r="AF21" s="42"/>
      <c r="AG21" s="57"/>
      <c r="AH21" s="42"/>
      <c r="AI21" s="42"/>
      <c r="AJ21" s="42"/>
      <c r="AK21" s="42"/>
      <c r="AL21" s="56"/>
      <c r="AM21" s="42"/>
      <c r="AN21" s="42"/>
      <c r="AO21" s="57"/>
      <c r="AP21" s="42"/>
      <c r="AQ21" s="42"/>
      <c r="AR21" s="42"/>
      <c r="AS21" s="42"/>
      <c r="AT21" s="56"/>
      <c r="AU21" s="42"/>
      <c r="AV21" s="42"/>
      <c r="AW21" s="57"/>
      <c r="AX21" s="42"/>
      <c r="AY21" s="42"/>
      <c r="AZ21" s="42"/>
      <c r="BA21" s="42"/>
      <c r="BB21" s="56"/>
      <c r="BC21" s="42"/>
      <c r="BD21" s="42"/>
      <c r="BE21" s="57"/>
      <c r="BF21" s="42"/>
      <c r="BG21" s="42"/>
      <c r="BH21" s="42"/>
      <c r="BI21" s="42"/>
      <c r="BJ21" s="56"/>
      <c r="BK21" s="42"/>
      <c r="BL21" s="42"/>
      <c r="BM21" s="57"/>
      <c r="BN21" s="42"/>
      <c r="BO21" s="42"/>
      <c r="BP21" s="42"/>
      <c r="BQ21" s="42"/>
      <c r="BR21" s="56"/>
      <c r="BS21" s="42"/>
      <c r="BT21" s="42"/>
      <c r="BU21" s="57"/>
      <c r="BV21" s="42"/>
      <c r="BW21" s="42"/>
      <c r="BX21" s="42"/>
      <c r="BY21" s="42"/>
      <c r="BZ21" s="56"/>
      <c r="CA21" s="42"/>
      <c r="CB21" s="42"/>
      <c r="CC21" s="57"/>
      <c r="CD21" s="58" t="n">
        <v>1422</v>
      </c>
      <c r="CE21" s="58" t="n">
        <v>1755</v>
      </c>
      <c r="CF21" s="58" t="n">
        <v>2030</v>
      </c>
      <c r="CG21" s="59" t="n">
        <v>2026</v>
      </c>
      <c r="CH21" s="58" t="n">
        <v>1701</v>
      </c>
      <c r="CI21" s="58" t="n">
        <v>1840</v>
      </c>
      <c r="CJ21" s="101" t="n">
        <v>1990</v>
      </c>
      <c r="CK21" s="59" t="n">
        <v>2061</v>
      </c>
      <c r="CL21" s="102" t="n">
        <v>1730</v>
      </c>
      <c r="CM21" s="102" t="n">
        <v>1769</v>
      </c>
      <c r="CN21" s="102" t="n">
        <v>1912</v>
      </c>
      <c r="CO21" s="103" t="n">
        <v>2063</v>
      </c>
      <c r="CP21" s="102" t="n">
        <v>1671</v>
      </c>
      <c r="CQ21" s="102" t="n">
        <v>1834</v>
      </c>
      <c r="CR21" s="102" t="n">
        <v>1826</v>
      </c>
      <c r="CS21" s="103" t="n">
        <v>1948</v>
      </c>
      <c r="CT21" s="102" t="n">
        <v>1915</v>
      </c>
      <c r="CU21" s="102" t="n">
        <v>2219</v>
      </c>
      <c r="CV21" s="102" t="n">
        <v>2369</v>
      </c>
      <c r="CW21" s="103" t="n">
        <v>2471</v>
      </c>
      <c r="CX21" s="102" t="n">
        <v>2392</v>
      </c>
      <c r="CY21" s="102" t="n">
        <v>2603</v>
      </c>
      <c r="CZ21" s="102" t="n">
        <v>2709</v>
      </c>
      <c r="DA21" s="103" t="n">
        <v>2620</v>
      </c>
      <c r="DB21" s="102" t="n">
        <v>2296</v>
      </c>
      <c r="DC21" s="102" t="n">
        <v>2700</v>
      </c>
    </row>
    <row r="22" customFormat="false" ht="12.75" hidden="false" customHeight="false" outlineLevel="0" collapsed="false">
      <c r="A22" s="50" t="s">
        <v>50</v>
      </c>
      <c r="B22" s="56"/>
      <c r="C22" s="42"/>
      <c r="D22" s="42"/>
      <c r="E22" s="57"/>
      <c r="F22" s="56"/>
      <c r="G22" s="42"/>
      <c r="H22" s="42"/>
      <c r="I22" s="57"/>
      <c r="J22" s="42"/>
      <c r="K22" s="42"/>
      <c r="L22" s="42"/>
      <c r="M22" s="42"/>
      <c r="N22" s="56"/>
      <c r="O22" s="42"/>
      <c r="P22" s="42"/>
      <c r="Q22" s="57"/>
      <c r="R22" s="42"/>
      <c r="S22" s="42"/>
      <c r="T22" s="42"/>
      <c r="U22" s="42"/>
      <c r="V22" s="56"/>
      <c r="W22" s="42"/>
      <c r="X22" s="42"/>
      <c r="Y22" s="57"/>
      <c r="Z22" s="42"/>
      <c r="AA22" s="42"/>
      <c r="AB22" s="42"/>
      <c r="AC22" s="42"/>
      <c r="AD22" s="56"/>
      <c r="AE22" s="42"/>
      <c r="AF22" s="42"/>
      <c r="AG22" s="57"/>
      <c r="AH22" s="42"/>
      <c r="AI22" s="42"/>
      <c r="AJ22" s="42"/>
      <c r="AK22" s="42"/>
      <c r="AL22" s="56"/>
      <c r="AM22" s="42"/>
      <c r="AN22" s="42"/>
      <c r="AO22" s="57"/>
      <c r="AP22" s="42"/>
      <c r="AQ22" s="42"/>
      <c r="AR22" s="42"/>
      <c r="AS22" s="42"/>
      <c r="AT22" s="56"/>
      <c r="AU22" s="42"/>
      <c r="AV22" s="42"/>
      <c r="AW22" s="57"/>
      <c r="AX22" s="42"/>
      <c r="AY22" s="42"/>
      <c r="AZ22" s="42"/>
      <c r="BA22" s="42"/>
      <c r="BB22" s="56"/>
      <c r="BC22" s="42"/>
      <c r="BD22" s="42"/>
      <c r="BE22" s="57"/>
      <c r="BF22" s="42"/>
      <c r="BG22" s="42"/>
      <c r="BH22" s="42"/>
      <c r="BI22" s="42"/>
      <c r="BJ22" s="56"/>
      <c r="BK22" s="42"/>
      <c r="BL22" s="42"/>
      <c r="BM22" s="57"/>
      <c r="BN22" s="42"/>
      <c r="BO22" s="42"/>
      <c r="BP22" s="42"/>
      <c r="BQ22" s="42"/>
      <c r="BR22" s="56"/>
      <c r="BS22" s="42"/>
      <c r="BT22" s="42"/>
      <c r="BU22" s="57"/>
      <c r="BV22" s="42"/>
      <c r="BW22" s="42"/>
      <c r="BX22" s="42"/>
      <c r="BY22" s="42"/>
      <c r="BZ22" s="56"/>
      <c r="CA22" s="42"/>
      <c r="CB22" s="42"/>
      <c r="CC22" s="57"/>
      <c r="CD22" s="58" t="n">
        <v>243</v>
      </c>
      <c r="CE22" s="58" t="n">
        <v>289</v>
      </c>
      <c r="CF22" s="58" t="n">
        <v>317</v>
      </c>
      <c r="CG22" s="59" t="n">
        <v>413</v>
      </c>
      <c r="CH22" s="58" t="n">
        <v>401</v>
      </c>
      <c r="CI22" s="58" t="n">
        <v>392</v>
      </c>
      <c r="CJ22" s="101" t="n">
        <v>398</v>
      </c>
      <c r="CK22" s="59" t="n">
        <v>576</v>
      </c>
      <c r="CL22" s="102" t="n">
        <v>593</v>
      </c>
      <c r="CM22" s="102" t="n">
        <v>552</v>
      </c>
      <c r="CN22" s="102" t="n">
        <v>480</v>
      </c>
      <c r="CO22" s="103" t="n">
        <v>533</v>
      </c>
      <c r="CP22" s="102" t="n">
        <v>487</v>
      </c>
      <c r="CQ22" s="102" t="n">
        <v>482</v>
      </c>
      <c r="CR22" s="102" t="n">
        <v>548</v>
      </c>
      <c r="CS22" s="103" t="n">
        <v>621</v>
      </c>
      <c r="CT22" s="102" t="n">
        <v>543</v>
      </c>
      <c r="CU22" s="102" t="n">
        <v>595</v>
      </c>
      <c r="CV22" s="102" t="n">
        <v>636</v>
      </c>
      <c r="CW22" s="103" t="n">
        <v>783</v>
      </c>
      <c r="CX22" s="102" t="n">
        <v>770</v>
      </c>
      <c r="CY22" s="102" t="n">
        <v>865</v>
      </c>
      <c r="CZ22" s="102" t="n">
        <v>866</v>
      </c>
      <c r="DA22" s="103" t="n">
        <v>854</v>
      </c>
      <c r="DB22" s="102" t="n">
        <v>737</v>
      </c>
      <c r="DC22" s="102" t="n">
        <v>799</v>
      </c>
    </row>
    <row r="23" customFormat="false" ht="12.75" hidden="false" customHeight="false" outlineLevel="0" collapsed="false">
      <c r="A23" s="50" t="s">
        <v>51</v>
      </c>
      <c r="B23" s="56"/>
      <c r="C23" s="42"/>
      <c r="D23" s="42"/>
      <c r="E23" s="57"/>
      <c r="F23" s="56"/>
      <c r="G23" s="42"/>
      <c r="H23" s="42"/>
      <c r="I23" s="57"/>
      <c r="J23" s="42"/>
      <c r="K23" s="42"/>
      <c r="L23" s="42"/>
      <c r="M23" s="42"/>
      <c r="N23" s="56"/>
      <c r="O23" s="42"/>
      <c r="P23" s="42"/>
      <c r="Q23" s="57"/>
      <c r="R23" s="42"/>
      <c r="S23" s="42"/>
      <c r="T23" s="42"/>
      <c r="U23" s="42"/>
      <c r="V23" s="56"/>
      <c r="W23" s="42"/>
      <c r="X23" s="42"/>
      <c r="Y23" s="57"/>
      <c r="Z23" s="42"/>
      <c r="AA23" s="42"/>
      <c r="AB23" s="42"/>
      <c r="AC23" s="42"/>
      <c r="AD23" s="56"/>
      <c r="AE23" s="42"/>
      <c r="AF23" s="42"/>
      <c r="AG23" s="57"/>
      <c r="AH23" s="42"/>
      <c r="AI23" s="42"/>
      <c r="AJ23" s="42"/>
      <c r="AK23" s="42"/>
      <c r="AL23" s="56"/>
      <c r="AM23" s="42"/>
      <c r="AN23" s="42"/>
      <c r="AO23" s="57"/>
      <c r="AP23" s="42"/>
      <c r="AQ23" s="42"/>
      <c r="AR23" s="42"/>
      <c r="AS23" s="42"/>
      <c r="AT23" s="56"/>
      <c r="AU23" s="42"/>
      <c r="AV23" s="42"/>
      <c r="AW23" s="57"/>
      <c r="AX23" s="42"/>
      <c r="AY23" s="42"/>
      <c r="AZ23" s="42"/>
      <c r="BA23" s="42"/>
      <c r="BB23" s="56"/>
      <c r="BC23" s="42"/>
      <c r="BD23" s="42"/>
      <c r="BE23" s="57"/>
      <c r="BF23" s="42"/>
      <c r="BG23" s="42"/>
      <c r="BH23" s="42"/>
      <c r="BI23" s="42"/>
      <c r="BJ23" s="56"/>
      <c r="BK23" s="42"/>
      <c r="BL23" s="42"/>
      <c r="BM23" s="57"/>
      <c r="BN23" s="42"/>
      <c r="BO23" s="42"/>
      <c r="BP23" s="42"/>
      <c r="BQ23" s="42"/>
      <c r="BR23" s="56"/>
      <c r="BS23" s="42"/>
      <c r="BT23" s="42"/>
      <c r="BU23" s="57"/>
      <c r="BV23" s="42"/>
      <c r="BW23" s="42"/>
      <c r="BX23" s="42"/>
      <c r="BY23" s="42"/>
      <c r="BZ23" s="56"/>
      <c r="CA23" s="42"/>
      <c r="CB23" s="42"/>
      <c r="CC23" s="57"/>
      <c r="CD23" s="58" t="n">
        <v>917</v>
      </c>
      <c r="CE23" s="58" t="n">
        <v>1171</v>
      </c>
      <c r="CF23" s="58" t="n">
        <v>1287</v>
      </c>
      <c r="CG23" s="59" t="n">
        <v>1544</v>
      </c>
      <c r="CH23" s="58" t="n">
        <v>1537</v>
      </c>
      <c r="CI23" s="58" t="n">
        <v>1641</v>
      </c>
      <c r="CJ23" s="101" t="n">
        <v>1959</v>
      </c>
      <c r="CK23" s="59" t="n">
        <v>2059</v>
      </c>
      <c r="CL23" s="102" t="n">
        <v>2077</v>
      </c>
      <c r="CM23" s="102" t="n">
        <v>2196</v>
      </c>
      <c r="CN23" s="102" t="n">
        <v>2036</v>
      </c>
      <c r="CO23" s="103" t="n">
        <v>2026</v>
      </c>
      <c r="CP23" s="102" t="n">
        <v>1771</v>
      </c>
      <c r="CQ23" s="102" t="n">
        <v>1738</v>
      </c>
      <c r="CR23" s="102" t="n">
        <v>1384</v>
      </c>
      <c r="CS23" s="103" t="n">
        <v>1190</v>
      </c>
      <c r="CT23" s="102" t="n">
        <v>1071</v>
      </c>
      <c r="CU23" s="102" t="n">
        <v>1155</v>
      </c>
      <c r="CV23" s="102" t="n">
        <v>856</v>
      </c>
      <c r="CW23" s="103" t="n">
        <v>1225</v>
      </c>
      <c r="CX23" s="102" t="n">
        <v>1276</v>
      </c>
      <c r="CY23" s="102" t="n">
        <v>1258</v>
      </c>
      <c r="CZ23" s="102" t="n">
        <v>1296</v>
      </c>
      <c r="DA23" s="103" t="n">
        <v>1163</v>
      </c>
      <c r="DB23" s="102" t="n">
        <v>866</v>
      </c>
      <c r="DC23" s="102" t="n">
        <v>1041</v>
      </c>
    </row>
    <row r="24" customFormat="false" ht="12.75" hidden="false" customHeight="false" outlineLevel="0" collapsed="false">
      <c r="A24" s="50" t="s">
        <v>52</v>
      </c>
      <c r="B24" s="56"/>
      <c r="C24" s="42"/>
      <c r="D24" s="42"/>
      <c r="E24" s="57"/>
      <c r="F24" s="56"/>
      <c r="G24" s="42"/>
      <c r="H24" s="42"/>
      <c r="I24" s="57"/>
      <c r="J24" s="42"/>
      <c r="K24" s="42"/>
      <c r="L24" s="42"/>
      <c r="M24" s="42"/>
      <c r="N24" s="56"/>
      <c r="O24" s="42"/>
      <c r="P24" s="42"/>
      <c r="Q24" s="57"/>
      <c r="R24" s="42"/>
      <c r="S24" s="42"/>
      <c r="T24" s="42"/>
      <c r="U24" s="42"/>
      <c r="V24" s="56"/>
      <c r="W24" s="42"/>
      <c r="X24" s="42"/>
      <c r="Y24" s="57"/>
      <c r="Z24" s="42"/>
      <c r="AA24" s="42"/>
      <c r="AB24" s="42"/>
      <c r="AC24" s="42"/>
      <c r="AD24" s="56"/>
      <c r="AE24" s="42"/>
      <c r="AF24" s="42"/>
      <c r="AG24" s="57"/>
      <c r="AH24" s="42"/>
      <c r="AI24" s="42"/>
      <c r="AJ24" s="42"/>
      <c r="AK24" s="42"/>
      <c r="AL24" s="56"/>
      <c r="AM24" s="42"/>
      <c r="AN24" s="42"/>
      <c r="AO24" s="57"/>
      <c r="AP24" s="42"/>
      <c r="AQ24" s="42"/>
      <c r="AR24" s="42"/>
      <c r="AS24" s="42"/>
      <c r="AT24" s="56"/>
      <c r="AU24" s="42"/>
      <c r="AV24" s="42"/>
      <c r="AW24" s="57"/>
      <c r="AX24" s="42"/>
      <c r="AY24" s="42"/>
      <c r="AZ24" s="42"/>
      <c r="BA24" s="42"/>
      <c r="BB24" s="56"/>
      <c r="BC24" s="42"/>
      <c r="BD24" s="42"/>
      <c r="BE24" s="57"/>
      <c r="BF24" s="42"/>
      <c r="BG24" s="42"/>
      <c r="BH24" s="42"/>
      <c r="BI24" s="42"/>
      <c r="BJ24" s="56"/>
      <c r="BK24" s="42"/>
      <c r="BL24" s="42"/>
      <c r="BM24" s="57"/>
      <c r="BN24" s="42"/>
      <c r="BO24" s="42"/>
      <c r="BP24" s="42"/>
      <c r="BQ24" s="42"/>
      <c r="BR24" s="56"/>
      <c r="BS24" s="42"/>
      <c r="BT24" s="42"/>
      <c r="BU24" s="57"/>
      <c r="BV24" s="42"/>
      <c r="BW24" s="42"/>
      <c r="BX24" s="42"/>
      <c r="BY24" s="42"/>
      <c r="BZ24" s="56"/>
      <c r="CA24" s="42"/>
      <c r="CB24" s="42"/>
      <c r="CC24" s="57"/>
      <c r="CD24" s="58" t="n">
        <v>198</v>
      </c>
      <c r="CE24" s="58" t="n">
        <v>405</v>
      </c>
      <c r="CF24" s="58" t="n">
        <v>307</v>
      </c>
      <c r="CG24" s="59" t="n">
        <v>308</v>
      </c>
      <c r="CH24" s="58" t="n">
        <v>449</v>
      </c>
      <c r="CI24" s="58" t="n">
        <v>499</v>
      </c>
      <c r="CJ24" s="101" t="n">
        <v>390</v>
      </c>
      <c r="CK24" s="59" t="n">
        <v>122</v>
      </c>
      <c r="CL24" s="102" t="n">
        <v>426</v>
      </c>
      <c r="CM24" s="102" t="n">
        <v>621</v>
      </c>
      <c r="CN24" s="102" t="n">
        <v>479</v>
      </c>
      <c r="CO24" s="103" t="n">
        <v>299</v>
      </c>
      <c r="CP24" s="102" t="n">
        <v>384</v>
      </c>
      <c r="CQ24" s="102" t="n">
        <v>511</v>
      </c>
      <c r="CR24" s="102" t="n">
        <v>454</v>
      </c>
      <c r="CS24" s="103" t="n">
        <v>384</v>
      </c>
      <c r="CT24" s="102" t="n">
        <v>406</v>
      </c>
      <c r="CU24" s="102" t="n">
        <v>545</v>
      </c>
      <c r="CV24" s="102" t="n">
        <v>422</v>
      </c>
      <c r="CW24" s="103" t="n">
        <v>395</v>
      </c>
      <c r="CX24" s="102" t="n">
        <v>450</v>
      </c>
      <c r="CY24" s="102" t="n">
        <v>457</v>
      </c>
      <c r="CZ24" s="102" t="n">
        <v>538</v>
      </c>
      <c r="DA24" s="103" t="n">
        <v>394</v>
      </c>
      <c r="DB24" s="102" t="n">
        <v>408</v>
      </c>
      <c r="DC24" s="102" t="n">
        <v>490</v>
      </c>
    </row>
    <row r="25" customFormat="false" ht="12.75" hidden="false" customHeight="false" outlineLevel="0" collapsed="false">
      <c r="A25" s="50" t="s">
        <v>53</v>
      </c>
      <c r="B25" s="56"/>
      <c r="C25" s="42"/>
      <c r="D25" s="42"/>
      <c r="E25" s="57"/>
      <c r="F25" s="56"/>
      <c r="G25" s="42"/>
      <c r="H25" s="42"/>
      <c r="I25" s="57"/>
      <c r="J25" s="42"/>
      <c r="K25" s="42"/>
      <c r="L25" s="42"/>
      <c r="M25" s="42"/>
      <c r="N25" s="56"/>
      <c r="O25" s="42"/>
      <c r="P25" s="42"/>
      <c r="Q25" s="57"/>
      <c r="R25" s="42"/>
      <c r="S25" s="42"/>
      <c r="T25" s="42"/>
      <c r="U25" s="42"/>
      <c r="V25" s="56"/>
      <c r="W25" s="42"/>
      <c r="X25" s="42"/>
      <c r="Y25" s="57"/>
      <c r="Z25" s="42"/>
      <c r="AA25" s="42"/>
      <c r="AB25" s="42"/>
      <c r="AC25" s="42"/>
      <c r="AD25" s="56"/>
      <c r="AE25" s="42"/>
      <c r="AF25" s="42"/>
      <c r="AG25" s="57"/>
      <c r="AH25" s="42"/>
      <c r="AI25" s="42"/>
      <c r="AJ25" s="42"/>
      <c r="AK25" s="42"/>
      <c r="AL25" s="56"/>
      <c r="AM25" s="42"/>
      <c r="AN25" s="42"/>
      <c r="AO25" s="57"/>
      <c r="AP25" s="42"/>
      <c r="AQ25" s="42"/>
      <c r="AR25" s="42"/>
      <c r="AS25" s="42"/>
      <c r="AT25" s="56"/>
      <c r="AU25" s="42"/>
      <c r="AV25" s="42"/>
      <c r="AW25" s="57"/>
      <c r="AX25" s="42"/>
      <c r="AY25" s="42"/>
      <c r="AZ25" s="42"/>
      <c r="BA25" s="42"/>
      <c r="BB25" s="56"/>
      <c r="BC25" s="42"/>
      <c r="BD25" s="42"/>
      <c r="BE25" s="57"/>
      <c r="BF25" s="42"/>
      <c r="BG25" s="42"/>
      <c r="BH25" s="42"/>
      <c r="BI25" s="42"/>
      <c r="BJ25" s="56"/>
      <c r="BK25" s="42"/>
      <c r="BL25" s="42"/>
      <c r="BM25" s="57"/>
      <c r="BN25" s="42"/>
      <c r="BO25" s="42"/>
      <c r="BP25" s="42"/>
      <c r="BQ25" s="42"/>
      <c r="BR25" s="56"/>
      <c r="BS25" s="42"/>
      <c r="BT25" s="42"/>
      <c r="BU25" s="57"/>
      <c r="BV25" s="42"/>
      <c r="BW25" s="42"/>
      <c r="BX25" s="42"/>
      <c r="BY25" s="42"/>
      <c r="BZ25" s="56"/>
      <c r="CA25" s="42"/>
      <c r="CB25" s="42"/>
      <c r="CC25" s="57"/>
      <c r="CD25" s="58" t="n">
        <v>-153</v>
      </c>
      <c r="CE25" s="58" t="n">
        <v>-121</v>
      </c>
      <c r="CF25" s="58" t="n">
        <v>-159</v>
      </c>
      <c r="CG25" s="59" t="n">
        <v>-284</v>
      </c>
      <c r="CH25" s="58" t="n">
        <v>-101</v>
      </c>
      <c r="CI25" s="58" t="n">
        <v>-195</v>
      </c>
      <c r="CJ25" s="101" t="n">
        <v>63</v>
      </c>
      <c r="CK25" s="59" t="n">
        <v>-222</v>
      </c>
      <c r="CL25" s="102" t="n">
        <v>-212</v>
      </c>
      <c r="CM25" s="102" t="n">
        <v>-110</v>
      </c>
      <c r="CN25" s="102" t="n">
        <v>18</v>
      </c>
      <c r="CO25" s="103" t="n">
        <v>-222</v>
      </c>
      <c r="CP25" s="102" t="n">
        <v>-157</v>
      </c>
      <c r="CQ25" s="102" t="n">
        <v>-32</v>
      </c>
      <c r="CR25" s="102" t="n">
        <v>0</v>
      </c>
      <c r="CS25" s="103" t="n">
        <v>12</v>
      </c>
      <c r="CT25" s="102" t="n">
        <v>-175</v>
      </c>
      <c r="CU25" s="102" t="n">
        <v>-175</v>
      </c>
      <c r="CV25" s="102" t="n">
        <v>-138</v>
      </c>
      <c r="CW25" s="103" t="n">
        <v>-103</v>
      </c>
      <c r="CX25" s="102" t="n">
        <v>-369</v>
      </c>
      <c r="CY25" s="102" t="n">
        <v>-111</v>
      </c>
      <c r="CZ25" s="102" t="n">
        <v>-96</v>
      </c>
      <c r="DA25" s="103" t="n">
        <v>-207</v>
      </c>
      <c r="DB25" s="102" t="n">
        <v>-137</v>
      </c>
      <c r="DC25" s="102" t="n">
        <v>-255</v>
      </c>
    </row>
    <row r="26" customFormat="false" ht="15.75" hidden="false" customHeight="true" outlineLevel="0" collapsed="false">
      <c r="A26" s="60"/>
      <c r="B26" s="61"/>
      <c r="C26" s="62"/>
      <c r="D26" s="62"/>
      <c r="E26" s="63"/>
      <c r="F26" s="61"/>
      <c r="G26" s="62"/>
      <c r="H26" s="62"/>
      <c r="I26" s="63"/>
      <c r="J26" s="62"/>
      <c r="K26" s="62"/>
      <c r="L26" s="62"/>
      <c r="M26" s="62"/>
      <c r="N26" s="61"/>
      <c r="O26" s="62"/>
      <c r="P26" s="62"/>
      <c r="Q26" s="63"/>
      <c r="R26" s="62"/>
      <c r="S26" s="62"/>
      <c r="T26" s="62"/>
      <c r="U26" s="62"/>
      <c r="V26" s="61"/>
      <c r="W26" s="62"/>
      <c r="X26" s="62"/>
      <c r="Y26" s="63"/>
      <c r="Z26" s="62"/>
      <c r="AA26" s="62"/>
      <c r="AB26" s="62"/>
      <c r="AC26" s="62"/>
      <c r="AD26" s="61"/>
      <c r="AE26" s="62"/>
      <c r="AF26" s="62"/>
      <c r="AG26" s="63"/>
      <c r="AH26" s="62"/>
      <c r="AI26" s="62"/>
      <c r="AJ26" s="62"/>
      <c r="AK26" s="62"/>
      <c r="AL26" s="61"/>
      <c r="AM26" s="62"/>
      <c r="AN26" s="62"/>
      <c r="AO26" s="63"/>
      <c r="AP26" s="62"/>
      <c r="AQ26" s="62"/>
      <c r="AR26" s="62"/>
      <c r="AS26" s="62"/>
      <c r="AT26" s="61"/>
      <c r="AU26" s="62"/>
      <c r="AV26" s="62"/>
      <c r="AW26" s="63"/>
      <c r="AX26" s="62"/>
      <c r="AY26" s="62"/>
      <c r="AZ26" s="62"/>
      <c r="BA26" s="62"/>
      <c r="BB26" s="61"/>
      <c r="BC26" s="62"/>
      <c r="BD26" s="62"/>
      <c r="BE26" s="63"/>
      <c r="BF26" s="62"/>
      <c r="BG26" s="62"/>
      <c r="BH26" s="62"/>
      <c r="BI26" s="62"/>
      <c r="BJ26" s="61"/>
      <c r="BK26" s="62"/>
      <c r="BL26" s="62"/>
      <c r="BM26" s="63"/>
      <c r="BN26" s="62"/>
      <c r="BO26" s="62"/>
      <c r="BP26" s="62"/>
      <c r="BQ26" s="62"/>
      <c r="BR26" s="61"/>
      <c r="BS26" s="62"/>
      <c r="BT26" s="62"/>
      <c r="BU26" s="63"/>
      <c r="BV26" s="62"/>
      <c r="BW26" s="62"/>
      <c r="BX26" s="62"/>
      <c r="BY26" s="62"/>
      <c r="BZ26" s="61"/>
      <c r="CA26" s="62"/>
      <c r="CB26" s="62"/>
      <c r="CC26" s="63"/>
      <c r="CD26" s="64"/>
      <c r="CE26" s="64"/>
      <c r="CF26" s="64"/>
      <c r="CG26" s="65"/>
      <c r="CH26" s="64"/>
      <c r="CI26" s="64"/>
      <c r="CJ26" s="66"/>
      <c r="CK26" s="65"/>
      <c r="CL26" s="104"/>
      <c r="CM26" s="104"/>
      <c r="CN26" s="104"/>
      <c r="CO26" s="105"/>
      <c r="CP26" s="104"/>
      <c r="CQ26" s="104"/>
      <c r="CR26" s="104"/>
      <c r="CS26" s="105"/>
      <c r="CT26" s="104"/>
      <c r="CU26" s="104"/>
      <c r="CV26" s="104"/>
      <c r="CW26" s="105"/>
      <c r="CX26" s="104"/>
      <c r="CY26" s="104"/>
      <c r="CZ26" s="104"/>
      <c r="DA26" s="105"/>
      <c r="DB26" s="104"/>
      <c r="DC26" s="104"/>
    </row>
    <row r="27" s="73" customFormat="true" ht="12.75" hidden="false" customHeight="false" outlineLevel="0" collapsed="false">
      <c r="A27" s="41" t="s">
        <v>62</v>
      </c>
      <c r="B27" s="68"/>
      <c r="C27" s="69"/>
      <c r="D27" s="69"/>
      <c r="E27" s="70"/>
      <c r="F27" s="68"/>
      <c r="G27" s="69"/>
      <c r="H27" s="69"/>
      <c r="I27" s="70"/>
      <c r="J27" s="69"/>
      <c r="K27" s="69"/>
      <c r="L27" s="69"/>
      <c r="M27" s="69"/>
      <c r="N27" s="68"/>
      <c r="O27" s="69"/>
      <c r="P27" s="69"/>
      <c r="Q27" s="70"/>
      <c r="R27" s="69"/>
      <c r="S27" s="69"/>
      <c r="T27" s="69"/>
      <c r="U27" s="69"/>
      <c r="V27" s="68"/>
      <c r="W27" s="69"/>
      <c r="X27" s="69"/>
      <c r="Y27" s="70"/>
      <c r="Z27" s="69"/>
      <c r="AA27" s="69"/>
      <c r="AB27" s="69"/>
      <c r="AC27" s="69"/>
      <c r="AD27" s="68"/>
      <c r="AE27" s="69"/>
      <c r="AF27" s="69"/>
      <c r="AG27" s="70"/>
      <c r="AH27" s="69"/>
      <c r="AI27" s="69"/>
      <c r="AJ27" s="69"/>
      <c r="AK27" s="69"/>
      <c r="AL27" s="68"/>
      <c r="AM27" s="69"/>
      <c r="AN27" s="69"/>
      <c r="AO27" s="70"/>
      <c r="AP27" s="69"/>
      <c r="AQ27" s="69"/>
      <c r="AR27" s="69"/>
      <c r="AS27" s="69"/>
      <c r="AT27" s="68"/>
      <c r="AU27" s="69"/>
      <c r="AV27" s="69"/>
      <c r="AW27" s="70"/>
      <c r="AX27" s="69"/>
      <c r="AY27" s="69"/>
      <c r="AZ27" s="69"/>
      <c r="BA27" s="69"/>
      <c r="BB27" s="68"/>
      <c r="BC27" s="69"/>
      <c r="BD27" s="69"/>
      <c r="BE27" s="70"/>
      <c r="BF27" s="69"/>
      <c r="BG27" s="69"/>
      <c r="BH27" s="69"/>
      <c r="BI27" s="69"/>
      <c r="BJ27" s="68"/>
      <c r="BK27" s="69"/>
      <c r="BL27" s="69"/>
      <c r="BM27" s="70"/>
      <c r="BN27" s="69"/>
      <c r="BO27" s="69"/>
      <c r="BP27" s="69"/>
      <c r="BQ27" s="69"/>
      <c r="BR27" s="68"/>
      <c r="BS27" s="69"/>
      <c r="BT27" s="69"/>
      <c r="BU27" s="70"/>
      <c r="BV27" s="69"/>
      <c r="BW27" s="69"/>
      <c r="BX27" s="69"/>
      <c r="BY27" s="69"/>
      <c r="BZ27" s="68"/>
      <c r="CA27" s="69"/>
      <c r="CB27" s="69"/>
      <c r="CC27" s="70"/>
      <c r="CD27" s="106" t="n">
        <f aca="false">SUM(CD21:CD26)</f>
        <v>2627</v>
      </c>
      <c r="CE27" s="106" t="n">
        <f aca="false">SUM(CE21:CE26)</f>
        <v>3499</v>
      </c>
      <c r="CF27" s="106" t="n">
        <f aca="false">SUM(CF21:CF26)</f>
        <v>3782</v>
      </c>
      <c r="CG27" s="107" t="n">
        <f aca="false">SUM(CG21:CG26)</f>
        <v>4007</v>
      </c>
      <c r="CH27" s="106" t="n">
        <f aca="false">SUM(CH21:CH26)</f>
        <v>3987</v>
      </c>
      <c r="CI27" s="106" t="n">
        <f aca="false">SUM(CI21:CI26)</f>
        <v>4177</v>
      </c>
      <c r="CJ27" s="106" t="n">
        <f aca="false">SUM(CJ21:CJ26)</f>
        <v>4800</v>
      </c>
      <c r="CK27" s="107" t="n">
        <f aca="false">SUM(CK21:CK26)</f>
        <v>4596</v>
      </c>
      <c r="CL27" s="108" t="n">
        <f aca="false">SUM(CL21:CL26)</f>
        <v>4614</v>
      </c>
      <c r="CM27" s="108" t="n">
        <f aca="false">SUM(CM21:CM26)</f>
        <v>5028</v>
      </c>
      <c r="CN27" s="108" t="n">
        <f aca="false">SUM(CN21:CN26)</f>
        <v>4925</v>
      </c>
      <c r="CO27" s="109" t="n">
        <f aca="false">SUM(CO21:CO26)</f>
        <v>4699</v>
      </c>
      <c r="CP27" s="108" t="n">
        <f aca="false">SUM(CP21:CP26)</f>
        <v>4156</v>
      </c>
      <c r="CQ27" s="108" t="n">
        <f aca="false">SUM(CQ21:CQ26)</f>
        <v>4533</v>
      </c>
      <c r="CR27" s="108" t="n">
        <f aca="false">SUM(CR21:CR26)</f>
        <v>4212</v>
      </c>
      <c r="CS27" s="109" t="n">
        <f aca="false">SUM(CS21:CS26)</f>
        <v>4155</v>
      </c>
      <c r="CT27" s="108" t="n">
        <f aca="false">SUM(CT21:CT26)</f>
        <v>3760</v>
      </c>
      <c r="CU27" s="108" t="n">
        <f aca="false">SUM(CU21:CU26)</f>
        <v>4339</v>
      </c>
      <c r="CV27" s="108" t="n">
        <f aca="false">SUM(CV21:CV26)</f>
        <v>4145</v>
      </c>
      <c r="CW27" s="109" t="n">
        <f aca="false">SUM(CW21:CW26)</f>
        <v>4771</v>
      </c>
      <c r="CX27" s="108" t="n">
        <f aca="false">SUM(CX21:CX26)</f>
        <v>4519</v>
      </c>
      <c r="CY27" s="108" t="n">
        <f aca="false">SUM(CY21:CY26)</f>
        <v>5072</v>
      </c>
      <c r="CZ27" s="108" t="n">
        <f aca="false">SUM(CZ21:CZ26)</f>
        <v>5313</v>
      </c>
      <c r="DA27" s="109" t="n">
        <f aca="false">SUM(DA21:DA26)</f>
        <v>4824</v>
      </c>
      <c r="DB27" s="108" t="n">
        <f aca="false">SUM(DB21:DB26)</f>
        <v>4170</v>
      </c>
      <c r="DC27" s="108" t="n">
        <f aca="false">SUM(DC21:DC26)</f>
        <v>4775</v>
      </c>
    </row>
    <row r="28" customFormat="false" ht="12.75" hidden="false" customHeight="false" outlineLevel="0" collapsed="false">
      <c r="A28" s="50"/>
      <c r="B28" s="56"/>
      <c r="C28" s="42"/>
      <c r="D28" s="42"/>
      <c r="E28" s="57"/>
      <c r="F28" s="56"/>
      <c r="G28" s="42"/>
      <c r="H28" s="42"/>
      <c r="I28" s="57"/>
      <c r="J28" s="42"/>
      <c r="K28" s="42"/>
      <c r="L28" s="42"/>
      <c r="M28" s="42"/>
      <c r="N28" s="56"/>
      <c r="O28" s="42"/>
      <c r="P28" s="42"/>
      <c r="Q28" s="57"/>
      <c r="R28" s="42"/>
      <c r="S28" s="42"/>
      <c r="T28" s="42"/>
      <c r="U28" s="42"/>
      <c r="V28" s="56"/>
      <c r="W28" s="42"/>
      <c r="X28" s="42"/>
      <c r="Y28" s="57"/>
      <c r="Z28" s="42"/>
      <c r="AA28" s="42"/>
      <c r="AB28" s="42"/>
      <c r="AC28" s="42"/>
      <c r="AD28" s="56"/>
      <c r="AE28" s="42"/>
      <c r="AF28" s="42"/>
      <c r="AG28" s="57"/>
      <c r="AH28" s="42"/>
      <c r="AI28" s="42"/>
      <c r="AJ28" s="42"/>
      <c r="AK28" s="42"/>
      <c r="AL28" s="56"/>
      <c r="AM28" s="42"/>
      <c r="AN28" s="42"/>
      <c r="AO28" s="57"/>
      <c r="AP28" s="42"/>
      <c r="AQ28" s="42"/>
      <c r="AR28" s="42"/>
      <c r="AS28" s="42"/>
      <c r="AT28" s="56"/>
      <c r="AU28" s="42"/>
      <c r="AV28" s="42"/>
      <c r="AW28" s="57"/>
      <c r="AX28" s="42"/>
      <c r="AY28" s="42"/>
      <c r="AZ28" s="42"/>
      <c r="BA28" s="42"/>
      <c r="BB28" s="56"/>
      <c r="BC28" s="42"/>
      <c r="BD28" s="42"/>
      <c r="BE28" s="57"/>
      <c r="BF28" s="42"/>
      <c r="BG28" s="42"/>
      <c r="BH28" s="42"/>
      <c r="BI28" s="42"/>
      <c r="BJ28" s="56"/>
      <c r="BK28" s="42"/>
      <c r="BL28" s="42"/>
      <c r="BM28" s="57"/>
      <c r="BN28" s="42"/>
      <c r="BO28" s="42"/>
      <c r="BP28" s="42"/>
      <c r="BQ28" s="42"/>
      <c r="BR28" s="56"/>
      <c r="BS28" s="42"/>
      <c r="BT28" s="42"/>
      <c r="BU28" s="57"/>
      <c r="BV28" s="42"/>
      <c r="BW28" s="42"/>
      <c r="BX28" s="42"/>
      <c r="BY28" s="42"/>
      <c r="BZ28" s="56"/>
      <c r="CA28" s="42"/>
      <c r="CB28" s="42"/>
      <c r="CC28" s="57"/>
      <c r="CD28" s="46"/>
      <c r="CE28" s="46"/>
      <c r="CF28" s="46"/>
      <c r="CG28" s="47"/>
      <c r="CH28" s="46"/>
      <c r="CI28" s="46"/>
      <c r="CJ28" s="48"/>
      <c r="CK28" s="49"/>
      <c r="CL28" s="42"/>
      <c r="CM28" s="42"/>
      <c r="CN28" s="42"/>
      <c r="CO28" s="57"/>
      <c r="CP28" s="42"/>
      <c r="CQ28" s="42"/>
      <c r="CR28" s="42"/>
      <c r="CS28" s="57"/>
      <c r="CT28" s="42"/>
      <c r="CU28" s="42"/>
      <c r="CV28" s="42"/>
      <c r="CW28" s="57"/>
      <c r="CX28" s="42"/>
      <c r="CY28" s="42"/>
      <c r="CZ28" s="42"/>
      <c r="DA28" s="57"/>
      <c r="DB28" s="42"/>
      <c r="DC28" s="42"/>
    </row>
    <row r="29" customFormat="false" ht="12.75" hidden="false" customHeight="false" outlineLevel="0" collapsed="false">
      <c r="A29" s="110" t="s">
        <v>63</v>
      </c>
      <c r="B29" s="61"/>
      <c r="C29" s="62"/>
      <c r="D29" s="62"/>
      <c r="E29" s="63"/>
      <c r="F29" s="61"/>
      <c r="G29" s="62"/>
      <c r="H29" s="62"/>
      <c r="I29" s="63"/>
      <c r="J29" s="62"/>
      <c r="K29" s="62"/>
      <c r="L29" s="62"/>
      <c r="M29" s="62"/>
      <c r="N29" s="61"/>
      <c r="O29" s="62"/>
      <c r="P29" s="62"/>
      <c r="Q29" s="63"/>
      <c r="R29" s="62"/>
      <c r="S29" s="62"/>
      <c r="T29" s="62"/>
      <c r="U29" s="62"/>
      <c r="V29" s="61"/>
      <c r="W29" s="62"/>
      <c r="X29" s="62"/>
      <c r="Y29" s="63"/>
      <c r="Z29" s="62"/>
      <c r="AA29" s="62"/>
      <c r="AB29" s="62"/>
      <c r="AC29" s="62"/>
      <c r="AD29" s="61"/>
      <c r="AE29" s="62"/>
      <c r="AF29" s="62"/>
      <c r="AG29" s="63"/>
      <c r="AH29" s="62"/>
      <c r="AI29" s="62"/>
      <c r="AJ29" s="62"/>
      <c r="AK29" s="62"/>
      <c r="AL29" s="61"/>
      <c r="AM29" s="62"/>
      <c r="AN29" s="62"/>
      <c r="AO29" s="63"/>
      <c r="AP29" s="62"/>
      <c r="AQ29" s="62"/>
      <c r="AR29" s="62"/>
      <c r="AS29" s="62"/>
      <c r="AT29" s="61"/>
      <c r="AU29" s="62"/>
      <c r="AV29" s="62"/>
      <c r="AW29" s="63"/>
      <c r="AX29" s="62"/>
      <c r="AY29" s="62"/>
      <c r="AZ29" s="62"/>
      <c r="BA29" s="62"/>
      <c r="BB29" s="61"/>
      <c r="BC29" s="62"/>
      <c r="BD29" s="62"/>
      <c r="BE29" s="63"/>
      <c r="BF29" s="62"/>
      <c r="BG29" s="62"/>
      <c r="BH29" s="62"/>
      <c r="BI29" s="62"/>
      <c r="BJ29" s="61"/>
      <c r="BK29" s="62"/>
      <c r="BL29" s="62"/>
      <c r="BM29" s="63"/>
      <c r="BN29" s="62"/>
      <c r="BO29" s="62"/>
      <c r="BP29" s="62"/>
      <c r="BQ29" s="62"/>
      <c r="BR29" s="61"/>
      <c r="BS29" s="62"/>
      <c r="BT29" s="62"/>
      <c r="BU29" s="63"/>
      <c r="BV29" s="62"/>
      <c r="BW29" s="62"/>
      <c r="BX29" s="62"/>
      <c r="BY29" s="62"/>
      <c r="BZ29" s="61"/>
      <c r="CA29" s="62"/>
      <c r="CB29" s="62"/>
      <c r="CC29" s="63"/>
      <c r="CD29" s="111"/>
      <c r="CE29" s="111"/>
      <c r="CF29" s="111"/>
      <c r="CG29" s="112"/>
      <c r="CH29" s="111"/>
      <c r="CI29" s="111"/>
      <c r="CJ29" s="113"/>
      <c r="CK29" s="114"/>
      <c r="CL29" s="115"/>
      <c r="CM29" s="115"/>
      <c r="CN29" s="115"/>
      <c r="CO29" s="116"/>
      <c r="CP29" s="115"/>
      <c r="CQ29" s="115"/>
      <c r="CR29" s="115"/>
      <c r="CS29" s="116"/>
      <c r="CT29" s="115"/>
      <c r="CU29" s="115"/>
      <c r="CV29" s="115"/>
      <c r="CW29" s="116"/>
      <c r="CX29" s="115"/>
      <c r="CY29" s="115"/>
      <c r="CZ29" s="115"/>
      <c r="DA29" s="116"/>
      <c r="DB29" s="115"/>
      <c r="DC29" s="115"/>
    </row>
    <row r="30" customFormat="false" ht="12.75" hidden="false" customHeight="false" outlineLevel="0" collapsed="false">
      <c r="A30" s="50" t="s">
        <v>49</v>
      </c>
      <c r="B30" s="56"/>
      <c r="C30" s="42"/>
      <c r="D30" s="42"/>
      <c r="E30" s="57"/>
      <c r="F30" s="56"/>
      <c r="G30" s="42"/>
      <c r="H30" s="42"/>
      <c r="I30" s="57"/>
      <c r="J30" s="42"/>
      <c r="K30" s="42"/>
      <c r="L30" s="42"/>
      <c r="M30" s="42"/>
      <c r="N30" s="56"/>
      <c r="O30" s="42"/>
      <c r="P30" s="42"/>
      <c r="Q30" s="57"/>
      <c r="R30" s="42"/>
      <c r="S30" s="42"/>
      <c r="T30" s="42"/>
      <c r="U30" s="42"/>
      <c r="V30" s="56"/>
      <c r="W30" s="42"/>
      <c r="X30" s="42"/>
      <c r="Y30" s="57"/>
      <c r="Z30" s="42"/>
      <c r="AA30" s="42"/>
      <c r="AB30" s="42"/>
      <c r="AC30" s="42"/>
      <c r="AD30" s="56"/>
      <c r="AE30" s="42"/>
      <c r="AF30" s="42"/>
      <c r="AG30" s="57"/>
      <c r="AH30" s="42"/>
      <c r="AI30" s="42"/>
      <c r="AJ30" s="42"/>
      <c r="AK30" s="42"/>
      <c r="AL30" s="56"/>
      <c r="AM30" s="42"/>
      <c r="AN30" s="42"/>
      <c r="AO30" s="57"/>
      <c r="AP30" s="42"/>
      <c r="AQ30" s="42"/>
      <c r="AR30" s="42"/>
      <c r="AS30" s="42"/>
      <c r="AT30" s="56"/>
      <c r="AU30" s="42"/>
      <c r="AV30" s="42"/>
      <c r="AW30" s="57"/>
      <c r="AX30" s="42"/>
      <c r="AY30" s="42"/>
      <c r="AZ30" s="42"/>
      <c r="BA30" s="42"/>
      <c r="BB30" s="56"/>
      <c r="BC30" s="42"/>
      <c r="BD30" s="42"/>
      <c r="BE30" s="57"/>
      <c r="BF30" s="42"/>
      <c r="BG30" s="42"/>
      <c r="BH30" s="42"/>
      <c r="BI30" s="42"/>
      <c r="BJ30" s="56"/>
      <c r="BK30" s="42"/>
      <c r="BL30" s="42"/>
      <c r="BM30" s="57"/>
      <c r="BN30" s="42"/>
      <c r="BO30" s="42"/>
      <c r="BP30" s="42"/>
      <c r="BQ30" s="42"/>
      <c r="BR30" s="56"/>
      <c r="BS30" s="42"/>
      <c r="BT30" s="42"/>
      <c r="BU30" s="57"/>
      <c r="BV30" s="42"/>
      <c r="BW30" s="42"/>
      <c r="BX30" s="42"/>
      <c r="BY30" s="42"/>
      <c r="BZ30" s="56"/>
      <c r="CA30" s="42"/>
      <c r="CB30" s="42"/>
      <c r="CC30" s="57"/>
      <c r="CD30" s="117" t="n">
        <f aca="false">+CD21/CD6</f>
        <v>0.214738749622471</v>
      </c>
      <c r="CE30" s="117" t="n">
        <f aca="false">+CE21/CE6</f>
        <v>0.237354611847444</v>
      </c>
      <c r="CF30" s="117" t="n">
        <f aca="false">+CF21/CF6</f>
        <v>0.267175572519084</v>
      </c>
      <c r="CG30" s="118" t="n">
        <f aca="false">+CG21/CG6</f>
        <v>0.2489249293525</v>
      </c>
      <c r="CH30" s="117" t="n">
        <f aca="false">+CH21/CH6</f>
        <v>0.243382458148519</v>
      </c>
      <c r="CI30" s="117" t="n">
        <f aca="false">+CI21/CI6</f>
        <v>0.23970818134445</v>
      </c>
      <c r="CJ30" s="117" t="n">
        <f aca="false">+CJ21/CJ6</f>
        <v>0.24080348499516</v>
      </c>
      <c r="CK30" s="118" t="n">
        <f aca="false">+CK21/CK6</f>
        <v>0.233382402898879</v>
      </c>
      <c r="CL30" s="119" t="n">
        <f aca="false">+CL21/CL6</f>
        <v>0.220157800967167</v>
      </c>
      <c r="CM30" s="119" t="n">
        <f aca="false">+CM21/CM6</f>
        <v>0.216206306526522</v>
      </c>
      <c r="CN30" s="119" t="n">
        <f aca="false">+CN21/CN6</f>
        <v>0.236692250557069</v>
      </c>
      <c r="CO30" s="120" t="n">
        <f aca="false">+CO21/CO6</f>
        <v>0.239688625537353</v>
      </c>
      <c r="CP30" s="119" t="n">
        <f aca="false">+CP21/CP6</f>
        <v>0.226330759853718</v>
      </c>
      <c r="CQ30" s="119" t="n">
        <f aca="false">+CQ21/CQ6</f>
        <v>0.228194599975115</v>
      </c>
      <c r="CR30" s="119" t="n">
        <f aca="false">+CR21/CR6</f>
        <v>0.233623336745138</v>
      </c>
      <c r="CS30" s="120" t="n">
        <f aca="false">+CS21/CS6</f>
        <v>0.227942897261877</v>
      </c>
      <c r="CT30" s="119" t="n">
        <f aca="false">+CT21/CT6</f>
        <v>0.203528536507599</v>
      </c>
      <c r="CU30" s="119" t="n">
        <f aca="false">+CU21/CU6</f>
        <v>0.214334009465855</v>
      </c>
      <c r="CV30" s="119" t="n">
        <f aca="false">+CV21/CV6</f>
        <v>0.221030042918455</v>
      </c>
      <c r="CW30" s="120" t="n">
        <f aca="false">+CW21/CW6</f>
        <v>0.211467693624305</v>
      </c>
      <c r="CX30" s="119" t="n">
        <f aca="false">+CX21/CX6</f>
        <v>0.216490180106797</v>
      </c>
      <c r="CY30" s="119" t="n">
        <f aca="false">+CY21/CY6</f>
        <v>0.22709823765486</v>
      </c>
      <c r="CZ30" s="119" t="n">
        <f aca="false">+CZ21/CZ6</f>
        <v>0.228126315789474</v>
      </c>
      <c r="DA30" s="120" t="n">
        <f aca="false">+DA21/DA6</f>
        <v>0.221078390009282</v>
      </c>
      <c r="DB30" s="119" t="n">
        <f aca="false">+DB21/DB6</f>
        <v>0.21473999251777</v>
      </c>
      <c r="DC30" s="119" t="n">
        <f aca="false">+DC21/DC6</f>
        <v>0.22633917344287</v>
      </c>
    </row>
    <row r="31" customFormat="false" ht="12.75" hidden="false" customHeight="false" outlineLevel="0" collapsed="false">
      <c r="A31" s="50" t="s">
        <v>50</v>
      </c>
      <c r="B31" s="56"/>
      <c r="C31" s="42"/>
      <c r="D31" s="42"/>
      <c r="E31" s="57"/>
      <c r="F31" s="56"/>
      <c r="G31" s="42"/>
      <c r="H31" s="42"/>
      <c r="I31" s="57"/>
      <c r="J31" s="42"/>
      <c r="K31" s="42"/>
      <c r="L31" s="42"/>
      <c r="M31" s="42"/>
      <c r="N31" s="56"/>
      <c r="O31" s="42"/>
      <c r="P31" s="42"/>
      <c r="Q31" s="57"/>
      <c r="R31" s="42"/>
      <c r="S31" s="42"/>
      <c r="T31" s="42"/>
      <c r="U31" s="42"/>
      <c r="V31" s="56"/>
      <c r="W31" s="42"/>
      <c r="X31" s="42"/>
      <c r="Y31" s="57"/>
      <c r="Z31" s="42"/>
      <c r="AA31" s="42"/>
      <c r="AB31" s="42"/>
      <c r="AC31" s="42"/>
      <c r="AD31" s="56"/>
      <c r="AE31" s="42"/>
      <c r="AF31" s="42"/>
      <c r="AG31" s="57"/>
      <c r="AH31" s="42"/>
      <c r="AI31" s="42"/>
      <c r="AJ31" s="42"/>
      <c r="AK31" s="42"/>
      <c r="AL31" s="56"/>
      <c r="AM31" s="42"/>
      <c r="AN31" s="42"/>
      <c r="AO31" s="57"/>
      <c r="AP31" s="42"/>
      <c r="AQ31" s="42"/>
      <c r="AR31" s="42"/>
      <c r="AS31" s="42"/>
      <c r="AT31" s="56"/>
      <c r="AU31" s="42"/>
      <c r="AV31" s="42"/>
      <c r="AW31" s="57"/>
      <c r="AX31" s="42"/>
      <c r="AY31" s="42"/>
      <c r="AZ31" s="42"/>
      <c r="BA31" s="42"/>
      <c r="BB31" s="56"/>
      <c r="BC31" s="42"/>
      <c r="BD31" s="42"/>
      <c r="BE31" s="57"/>
      <c r="BF31" s="42"/>
      <c r="BG31" s="42"/>
      <c r="BH31" s="42"/>
      <c r="BI31" s="42"/>
      <c r="BJ31" s="56"/>
      <c r="BK31" s="42"/>
      <c r="BL31" s="42"/>
      <c r="BM31" s="57"/>
      <c r="BN31" s="42"/>
      <c r="BO31" s="42"/>
      <c r="BP31" s="42"/>
      <c r="BQ31" s="42"/>
      <c r="BR31" s="56"/>
      <c r="BS31" s="42"/>
      <c r="BT31" s="42"/>
      <c r="BU31" s="57"/>
      <c r="BV31" s="42"/>
      <c r="BW31" s="42"/>
      <c r="BX31" s="42"/>
      <c r="BY31" s="42"/>
      <c r="BZ31" s="56"/>
      <c r="CA31" s="42"/>
      <c r="CB31" s="42"/>
      <c r="CC31" s="57"/>
      <c r="CD31" s="117" t="n">
        <f aca="false">+CD22/CD7</f>
        <v>0.16385704652731</v>
      </c>
      <c r="CE31" s="117" t="n">
        <f aca="false">+CE22/CE7</f>
        <v>0.188273615635179</v>
      </c>
      <c r="CF31" s="117" t="n">
        <f aca="false">+CF22/CF7</f>
        <v>0.202039515615041</v>
      </c>
      <c r="CG31" s="118" t="n">
        <f aca="false">+CG22/CG7</f>
        <v>0.219098143236074</v>
      </c>
      <c r="CH31" s="117" t="n">
        <f aca="false">+CH22/CH7</f>
        <v>0.226809954751131</v>
      </c>
      <c r="CI31" s="117" t="n">
        <f aca="false">+CI22/CI7</f>
        <v>0.217777777777778</v>
      </c>
      <c r="CJ31" s="117" t="n">
        <f aca="false">+CJ22/CJ7</f>
        <v>0.219162995594714</v>
      </c>
      <c r="CK31" s="118" t="n">
        <f aca="false">+CK22/CK7</f>
        <v>0.236356175625769</v>
      </c>
      <c r="CL31" s="119" t="n">
        <f aca="false">+CL22/CL7</f>
        <v>0.239983812221773</v>
      </c>
      <c r="CM31" s="119" t="n">
        <f aca="false">+CM22/CM7</f>
        <v>0.228099173553719</v>
      </c>
      <c r="CN31" s="119" t="n">
        <f aca="false">+CN22/CN7</f>
        <v>0.210526315789474</v>
      </c>
      <c r="CO31" s="120" t="n">
        <f aca="false">+CO22/CO7</f>
        <v>0.222546972860125</v>
      </c>
      <c r="CP31" s="119" t="n">
        <f aca="false">+CP22/CP7</f>
        <v>0.223087494273935</v>
      </c>
      <c r="CQ31" s="119" t="n">
        <f aca="false">+CQ22/CQ7</f>
        <v>0.214890771288453</v>
      </c>
      <c r="CR31" s="119" t="n">
        <f aca="false">+CR22/CR7</f>
        <v>0.229962232480067</v>
      </c>
      <c r="CS31" s="120" t="n">
        <f aca="false">+CS22/CS7</f>
        <v>0.230683506686478</v>
      </c>
      <c r="CT31" s="119" t="n">
        <f aca="false">+CT22/CT7</f>
        <v>0.216766467065868</v>
      </c>
      <c r="CU31" s="119" t="n">
        <f aca="false">+CU22/CU7</f>
        <v>0.224528301886792</v>
      </c>
      <c r="CV31" s="119" t="n">
        <f aca="false">+CV22/CV7</f>
        <v>0.224973470109657</v>
      </c>
      <c r="CW31" s="120" t="n">
        <f aca="false">+CW22/CW7</f>
        <v>0.225778546712803</v>
      </c>
      <c r="CX31" s="119" t="n">
        <f aca="false">+CX22/CX7</f>
        <v>0.226870948733058</v>
      </c>
      <c r="CY31" s="119" t="n">
        <f aca="false">+CY22/CY7</f>
        <v>0.233973492020557</v>
      </c>
      <c r="CZ31" s="119" t="n">
        <f aca="false">+CZ22/CZ7</f>
        <v>0.236095965103599</v>
      </c>
      <c r="DA31" s="120" t="n">
        <f aca="false">+DA22/DA7</f>
        <v>0.223618748363446</v>
      </c>
      <c r="DB31" s="119" t="n">
        <f aca="false">+DB22/DB7</f>
        <v>0.215686274509804</v>
      </c>
      <c r="DC31" s="119" t="n">
        <f aca="false">+DC22/DC7</f>
        <v>0.220596355604638</v>
      </c>
    </row>
    <row r="32" customFormat="false" ht="12.75" hidden="false" customHeight="false" outlineLevel="0" collapsed="false">
      <c r="A32" s="50" t="s">
        <v>51</v>
      </c>
      <c r="B32" s="56"/>
      <c r="C32" s="42"/>
      <c r="D32" s="42"/>
      <c r="E32" s="57"/>
      <c r="F32" s="56"/>
      <c r="G32" s="42"/>
      <c r="H32" s="42"/>
      <c r="I32" s="57"/>
      <c r="J32" s="42"/>
      <c r="K32" s="42"/>
      <c r="L32" s="42"/>
      <c r="M32" s="42"/>
      <c r="N32" s="56"/>
      <c r="O32" s="42"/>
      <c r="P32" s="42"/>
      <c r="Q32" s="57"/>
      <c r="R32" s="42"/>
      <c r="S32" s="42"/>
      <c r="T32" s="42"/>
      <c r="U32" s="42"/>
      <c r="V32" s="56"/>
      <c r="W32" s="42"/>
      <c r="X32" s="42"/>
      <c r="Y32" s="57"/>
      <c r="Z32" s="42"/>
      <c r="AA32" s="42"/>
      <c r="AB32" s="42"/>
      <c r="AC32" s="42"/>
      <c r="AD32" s="56"/>
      <c r="AE32" s="42"/>
      <c r="AF32" s="42"/>
      <c r="AG32" s="57"/>
      <c r="AH32" s="42"/>
      <c r="AI32" s="42"/>
      <c r="AJ32" s="42"/>
      <c r="AK32" s="42"/>
      <c r="AL32" s="56"/>
      <c r="AM32" s="42"/>
      <c r="AN32" s="42"/>
      <c r="AO32" s="57"/>
      <c r="AP32" s="42"/>
      <c r="AQ32" s="42"/>
      <c r="AR32" s="42"/>
      <c r="AS32" s="42"/>
      <c r="AT32" s="56"/>
      <c r="AU32" s="42"/>
      <c r="AV32" s="42"/>
      <c r="AW32" s="57"/>
      <c r="AX32" s="42"/>
      <c r="AY32" s="42"/>
      <c r="AZ32" s="42"/>
      <c r="BA32" s="42"/>
      <c r="BB32" s="56"/>
      <c r="BC32" s="42"/>
      <c r="BD32" s="42"/>
      <c r="BE32" s="57"/>
      <c r="BF32" s="42"/>
      <c r="BG32" s="42"/>
      <c r="BH32" s="42"/>
      <c r="BI32" s="42"/>
      <c r="BJ32" s="56"/>
      <c r="BK32" s="42"/>
      <c r="BL32" s="42"/>
      <c r="BM32" s="57"/>
      <c r="BN32" s="42"/>
      <c r="BO32" s="42"/>
      <c r="BP32" s="42"/>
      <c r="BQ32" s="42"/>
      <c r="BR32" s="56"/>
      <c r="BS32" s="42"/>
      <c r="BT32" s="42"/>
      <c r="BU32" s="57"/>
      <c r="BV32" s="42"/>
      <c r="BW32" s="42"/>
      <c r="BX32" s="42"/>
      <c r="BY32" s="42"/>
      <c r="BZ32" s="56"/>
      <c r="CA32" s="42"/>
      <c r="CB32" s="42"/>
      <c r="CC32" s="57"/>
      <c r="CD32" s="117" t="n">
        <f aca="false">+CD23/CD8</f>
        <v>0.188063986874487</v>
      </c>
      <c r="CE32" s="117" t="n">
        <f aca="false">+CE23/CE8</f>
        <v>0.213219227967953</v>
      </c>
      <c r="CF32" s="117" t="n">
        <f aca="false">+CF23/CF8</f>
        <v>0.230273752012882</v>
      </c>
      <c r="CG32" s="118" t="n">
        <f aca="false">+CG23/CG8</f>
        <v>0.235258266036873</v>
      </c>
      <c r="CH32" s="117" t="n">
        <f aca="false">+CH23/CH8</f>
        <v>0.235880908532842</v>
      </c>
      <c r="CI32" s="117" t="n">
        <f aca="false">+CI23/CI8</f>
        <v>0.234629682585073</v>
      </c>
      <c r="CJ32" s="117" t="n">
        <f aca="false">+CJ23/CJ8</f>
        <v>0.256346506150223</v>
      </c>
      <c r="CK32" s="118" t="n">
        <f aca="false">+CK23/CK8</f>
        <v>0.250975134080936</v>
      </c>
      <c r="CL32" s="119" t="n">
        <f aca="false">+CL23/CL8</f>
        <v>0.246265117382025</v>
      </c>
      <c r="CM32" s="119" t="n">
        <f aca="false">+CM23/CM8</f>
        <v>0.248247795613837</v>
      </c>
      <c r="CN32" s="119" t="n">
        <f aca="false">+CN23/CN8</f>
        <v>0.245953128775066</v>
      </c>
      <c r="CO32" s="120" t="n">
        <f aca="false">+CO23/CO8</f>
        <v>0.23846516007533</v>
      </c>
      <c r="CP32" s="119" t="n">
        <f aca="false">+CP23/CP8</f>
        <v>0.234197302300979</v>
      </c>
      <c r="CQ32" s="119" t="n">
        <f aca="false">+CQ23/CQ8</f>
        <v>0.221204021891307</v>
      </c>
      <c r="CR32" s="119" t="n">
        <f aca="false">+CR23/CR8</f>
        <v>0.201016702977487</v>
      </c>
      <c r="CS32" s="120" t="n">
        <f aca="false">+CS23/CS8</f>
        <v>0.177373677150097</v>
      </c>
      <c r="CT32" s="119" t="n">
        <f aca="false">+CT23/CT8</f>
        <v>0.171332586786114</v>
      </c>
      <c r="CU32" s="119" t="n">
        <f aca="false">+CU23/CU8</f>
        <v>0.180581613508443</v>
      </c>
      <c r="CV32" s="119" t="n">
        <f aca="false">+CV23/CV8</f>
        <v>0.132733757171655</v>
      </c>
      <c r="CW32" s="120" t="n">
        <f aca="false">+CW23/CW8</f>
        <v>0.184989429175476</v>
      </c>
      <c r="CX32" s="119" t="n">
        <f aca="false">+CX23/CX8</f>
        <v>0.188869153345175</v>
      </c>
      <c r="CY32" s="119" t="n">
        <f aca="false">+CY23/CY8</f>
        <v>0.18311499272198</v>
      </c>
      <c r="CZ32" s="119" t="n">
        <f aca="false">+CZ23/CZ8</f>
        <v>0.199969140564728</v>
      </c>
      <c r="DA32" s="120" t="n">
        <f aca="false">+DA23/DA8</f>
        <v>0.177340652637999</v>
      </c>
      <c r="DB32" s="119" t="n">
        <f aca="false">+DB23/DB8</f>
        <v>0.150976290097629</v>
      </c>
      <c r="DC32" s="119" t="n">
        <f aca="false">+DC23/DC8</f>
        <v>0.169986936642717</v>
      </c>
    </row>
    <row r="33" customFormat="false" ht="12.75" hidden="false" customHeight="false" outlineLevel="0" collapsed="false">
      <c r="A33" s="50" t="s">
        <v>52</v>
      </c>
      <c r="B33" s="56"/>
      <c r="C33" s="42"/>
      <c r="D33" s="42"/>
      <c r="E33" s="57"/>
      <c r="F33" s="56"/>
      <c r="G33" s="42"/>
      <c r="H33" s="42"/>
      <c r="I33" s="57"/>
      <c r="J33" s="42"/>
      <c r="K33" s="42"/>
      <c r="L33" s="42"/>
      <c r="M33" s="42"/>
      <c r="N33" s="56"/>
      <c r="O33" s="42"/>
      <c r="P33" s="42"/>
      <c r="Q33" s="57"/>
      <c r="R33" s="42"/>
      <c r="S33" s="42"/>
      <c r="T33" s="42"/>
      <c r="U33" s="42"/>
      <c r="V33" s="56"/>
      <c r="W33" s="42"/>
      <c r="X33" s="42"/>
      <c r="Y33" s="57"/>
      <c r="Z33" s="42"/>
      <c r="AA33" s="42"/>
      <c r="AB33" s="42"/>
      <c r="AC33" s="42"/>
      <c r="AD33" s="56"/>
      <c r="AE33" s="42"/>
      <c r="AF33" s="42"/>
      <c r="AG33" s="57"/>
      <c r="AH33" s="42"/>
      <c r="AI33" s="42"/>
      <c r="AJ33" s="42"/>
      <c r="AK33" s="42"/>
      <c r="AL33" s="56"/>
      <c r="AM33" s="42"/>
      <c r="AN33" s="42"/>
      <c r="AO33" s="57"/>
      <c r="AP33" s="42"/>
      <c r="AQ33" s="42"/>
      <c r="AR33" s="42"/>
      <c r="AS33" s="42"/>
      <c r="AT33" s="56"/>
      <c r="AU33" s="42"/>
      <c r="AV33" s="42"/>
      <c r="AW33" s="57"/>
      <c r="AX33" s="42"/>
      <c r="AY33" s="42"/>
      <c r="AZ33" s="42"/>
      <c r="BA33" s="42"/>
      <c r="BB33" s="56"/>
      <c r="BC33" s="42"/>
      <c r="BD33" s="42"/>
      <c r="BE33" s="57"/>
      <c r="BF33" s="42"/>
      <c r="BG33" s="42"/>
      <c r="BH33" s="42"/>
      <c r="BI33" s="42"/>
      <c r="BJ33" s="56"/>
      <c r="BK33" s="42"/>
      <c r="BL33" s="42"/>
      <c r="BM33" s="57"/>
      <c r="BN33" s="42"/>
      <c r="BO33" s="42"/>
      <c r="BP33" s="42"/>
      <c r="BQ33" s="42"/>
      <c r="BR33" s="56"/>
      <c r="BS33" s="42"/>
      <c r="BT33" s="42"/>
      <c r="BU33" s="57"/>
      <c r="BV33" s="42"/>
      <c r="BW33" s="42"/>
      <c r="BX33" s="42"/>
      <c r="BY33" s="42"/>
      <c r="BZ33" s="56"/>
      <c r="CA33" s="42"/>
      <c r="CB33" s="42"/>
      <c r="CC33" s="57"/>
      <c r="CD33" s="117" t="n">
        <f aca="false">+CD24/CD9</f>
        <v>0.0827067669172932</v>
      </c>
      <c r="CE33" s="117" t="n">
        <f aca="false">+CE24/CE9</f>
        <v>0.129724535554132</v>
      </c>
      <c r="CF33" s="117" t="n">
        <f aca="false">+CF24/CF9</f>
        <v>0.100754840827043</v>
      </c>
      <c r="CG33" s="118" t="n">
        <f aca="false">+CG24/CG9</f>
        <v>0.105407255304586</v>
      </c>
      <c r="CH33" s="117" t="n">
        <f aca="false">+CH24/CH9</f>
        <v>0.146588312112308</v>
      </c>
      <c r="CI33" s="117" t="n">
        <f aca="false">+CI24/CI9</f>
        <v>0.138649624895804</v>
      </c>
      <c r="CJ33" s="117" t="n">
        <f aca="false">+CJ24/CJ9</f>
        <v>0.118469015795869</v>
      </c>
      <c r="CK33" s="118" t="n">
        <f aca="false">+CK24/CK9</f>
        <v>0.0411605937921727</v>
      </c>
      <c r="CL33" s="119" t="n">
        <f aca="false">+CL24/CL9</f>
        <v>0.118563874199833</v>
      </c>
      <c r="CM33" s="119" t="n">
        <f aca="false">+CM24/CM9</f>
        <v>0.149422521655438</v>
      </c>
      <c r="CN33" s="119" t="n">
        <f aca="false">+CN24/CN9</f>
        <v>0.13466404273264</v>
      </c>
      <c r="CO33" s="120" t="n">
        <f aca="false">+CO24/CO9</f>
        <v>0.089200477326969</v>
      </c>
      <c r="CP33" s="119" t="n">
        <f aca="false">+CP24/CP9</f>
        <v>0.12102111566341</v>
      </c>
      <c r="CQ33" s="119" t="n">
        <f aca="false">+CQ24/CQ9</f>
        <v>0.132727272727273</v>
      </c>
      <c r="CR33" s="119" t="n">
        <f aca="false">+CR24/CR9</f>
        <v>0.129899856938484</v>
      </c>
      <c r="CS33" s="120" t="n">
        <f aca="false">+CS24/CS9</f>
        <v>0.111336619309945</v>
      </c>
      <c r="CT33" s="119" t="n">
        <f aca="false">+CT24/CT9</f>
        <v>0.121049493142516</v>
      </c>
      <c r="CU33" s="119" t="n">
        <f aca="false">+CU24/CU9</f>
        <v>0.133972468043265</v>
      </c>
      <c r="CV33" s="119" t="n">
        <f aca="false">+CV24/CV9</f>
        <v>0.114301191765981</v>
      </c>
      <c r="CW33" s="120" t="n">
        <f aca="false">+CW24/CW9</f>
        <v>0.108965517241379</v>
      </c>
      <c r="CX33" s="119" t="n">
        <f aca="false">+CX24/CX9</f>
        <v>0.121687398593835</v>
      </c>
      <c r="CY33" s="119" t="n">
        <f aca="false">+CY24/CY9</f>
        <v>0.107377819548872</v>
      </c>
      <c r="CZ33" s="119" t="n">
        <f aca="false">+CZ24/CZ9</f>
        <v>0.139559014267185</v>
      </c>
      <c r="DA33" s="120" t="n">
        <f aca="false">+DA24/DA9</f>
        <v>0.112861644228015</v>
      </c>
      <c r="DB33" s="119" t="n">
        <f aca="false">+DB24/DB9</f>
        <v>0.119929453262787</v>
      </c>
      <c r="DC33" s="119" t="n">
        <f aca="false">+DC24/DC9</f>
        <v>0.125159642401022</v>
      </c>
    </row>
    <row r="34" customFormat="false" ht="12.75" hidden="false" customHeight="false" outlineLevel="0" collapsed="false">
      <c r="A34" s="63"/>
      <c r="B34" s="61"/>
      <c r="C34" s="62"/>
      <c r="D34" s="62"/>
      <c r="E34" s="63"/>
      <c r="F34" s="61"/>
      <c r="G34" s="62"/>
      <c r="H34" s="62"/>
      <c r="I34" s="63"/>
      <c r="J34" s="62"/>
      <c r="K34" s="62"/>
      <c r="L34" s="62"/>
      <c r="M34" s="62"/>
      <c r="N34" s="61"/>
      <c r="O34" s="62"/>
      <c r="P34" s="62"/>
      <c r="Q34" s="63"/>
      <c r="R34" s="62"/>
      <c r="S34" s="62"/>
      <c r="T34" s="62"/>
      <c r="U34" s="62"/>
      <c r="V34" s="61"/>
      <c r="W34" s="62"/>
      <c r="X34" s="62"/>
      <c r="Y34" s="63"/>
      <c r="Z34" s="62"/>
      <c r="AA34" s="62"/>
      <c r="AB34" s="62"/>
      <c r="AC34" s="62"/>
      <c r="AD34" s="61"/>
      <c r="AE34" s="62"/>
      <c r="AF34" s="62"/>
      <c r="AG34" s="63"/>
      <c r="AH34" s="62"/>
      <c r="AI34" s="62"/>
      <c r="AJ34" s="62"/>
      <c r="AK34" s="62"/>
      <c r="AL34" s="61"/>
      <c r="AM34" s="62"/>
      <c r="AN34" s="62"/>
      <c r="AO34" s="63"/>
      <c r="AP34" s="62"/>
      <c r="AQ34" s="62"/>
      <c r="AR34" s="62"/>
      <c r="AS34" s="62"/>
      <c r="AT34" s="61"/>
      <c r="AU34" s="62"/>
      <c r="AV34" s="62"/>
      <c r="AW34" s="63"/>
      <c r="AX34" s="62"/>
      <c r="AY34" s="62"/>
      <c r="AZ34" s="62"/>
      <c r="BA34" s="62"/>
      <c r="BB34" s="61"/>
      <c r="BC34" s="62"/>
      <c r="BD34" s="62"/>
      <c r="BE34" s="63"/>
      <c r="BF34" s="62"/>
      <c r="BG34" s="62"/>
      <c r="BH34" s="62"/>
      <c r="BI34" s="62"/>
      <c r="BJ34" s="61"/>
      <c r="BK34" s="62"/>
      <c r="BL34" s="62"/>
      <c r="BM34" s="63"/>
      <c r="BN34" s="62"/>
      <c r="BO34" s="62"/>
      <c r="BP34" s="62"/>
      <c r="BQ34" s="62"/>
      <c r="BR34" s="61"/>
      <c r="BS34" s="62"/>
      <c r="BT34" s="62"/>
      <c r="BU34" s="63"/>
      <c r="BV34" s="62"/>
      <c r="BW34" s="62"/>
      <c r="BX34" s="62"/>
      <c r="BY34" s="62"/>
      <c r="BZ34" s="61"/>
      <c r="CA34" s="62"/>
      <c r="CB34" s="62"/>
      <c r="CC34" s="63"/>
      <c r="CD34" s="121"/>
      <c r="CE34" s="121"/>
      <c r="CF34" s="121"/>
      <c r="CG34" s="122"/>
      <c r="CH34" s="121"/>
      <c r="CI34" s="121"/>
      <c r="CJ34" s="121"/>
      <c r="CK34" s="122"/>
      <c r="CL34" s="123"/>
      <c r="CM34" s="123"/>
      <c r="CN34" s="123"/>
      <c r="CO34" s="124"/>
      <c r="CP34" s="123"/>
      <c r="CQ34" s="123"/>
      <c r="CR34" s="123"/>
      <c r="CS34" s="124"/>
      <c r="CT34" s="123"/>
      <c r="CU34" s="123"/>
      <c r="CV34" s="123"/>
      <c r="CW34" s="124"/>
      <c r="CX34" s="123"/>
      <c r="CY34" s="123"/>
      <c r="CZ34" s="123"/>
      <c r="DA34" s="124"/>
      <c r="DB34" s="123"/>
      <c r="DC34" s="123"/>
    </row>
    <row r="35" customFormat="false" ht="12.75" hidden="false" customHeight="false" outlineLevel="0" collapsed="false">
      <c r="A35" s="70" t="s">
        <v>63</v>
      </c>
      <c r="B35" s="56"/>
      <c r="C35" s="42"/>
      <c r="D35" s="42"/>
      <c r="E35" s="57"/>
      <c r="F35" s="56"/>
      <c r="G35" s="42"/>
      <c r="H35" s="42"/>
      <c r="I35" s="57"/>
      <c r="J35" s="42"/>
      <c r="K35" s="42"/>
      <c r="L35" s="42"/>
      <c r="M35" s="42"/>
      <c r="N35" s="56"/>
      <c r="O35" s="42"/>
      <c r="P35" s="42"/>
      <c r="Q35" s="57"/>
      <c r="R35" s="42"/>
      <c r="S35" s="42"/>
      <c r="T35" s="42"/>
      <c r="U35" s="42"/>
      <c r="V35" s="56"/>
      <c r="W35" s="42"/>
      <c r="X35" s="42"/>
      <c r="Y35" s="57"/>
      <c r="Z35" s="42"/>
      <c r="AA35" s="42"/>
      <c r="AB35" s="42"/>
      <c r="AC35" s="42"/>
      <c r="AD35" s="56"/>
      <c r="AE35" s="42"/>
      <c r="AF35" s="42"/>
      <c r="AG35" s="57"/>
      <c r="AH35" s="42"/>
      <c r="AI35" s="42"/>
      <c r="AJ35" s="42"/>
      <c r="AK35" s="42"/>
      <c r="AL35" s="56"/>
      <c r="AM35" s="42"/>
      <c r="AN35" s="42"/>
      <c r="AO35" s="57"/>
      <c r="AP35" s="42"/>
      <c r="AQ35" s="42"/>
      <c r="AR35" s="42"/>
      <c r="AS35" s="42"/>
      <c r="AT35" s="56"/>
      <c r="AU35" s="42"/>
      <c r="AV35" s="42"/>
      <c r="AW35" s="57"/>
      <c r="AX35" s="42"/>
      <c r="AY35" s="42"/>
      <c r="AZ35" s="42"/>
      <c r="BA35" s="42"/>
      <c r="BB35" s="56"/>
      <c r="BC35" s="42"/>
      <c r="BD35" s="42"/>
      <c r="BE35" s="57"/>
      <c r="BF35" s="42"/>
      <c r="BG35" s="42"/>
      <c r="BH35" s="42"/>
      <c r="BI35" s="42"/>
      <c r="BJ35" s="56"/>
      <c r="BK35" s="42"/>
      <c r="BL35" s="42"/>
      <c r="BM35" s="57"/>
      <c r="BN35" s="42"/>
      <c r="BO35" s="42"/>
      <c r="BP35" s="42"/>
      <c r="BQ35" s="42"/>
      <c r="BR35" s="56"/>
      <c r="BS35" s="42"/>
      <c r="BT35" s="42"/>
      <c r="BU35" s="57"/>
      <c r="BV35" s="42"/>
      <c r="BW35" s="42"/>
      <c r="BX35" s="42"/>
      <c r="BY35" s="42"/>
      <c r="BZ35" s="56"/>
      <c r="CA35" s="42"/>
      <c r="CB35" s="42"/>
      <c r="CC35" s="57"/>
      <c r="CD35" s="89" t="n">
        <f aca="false">+CD27/CD11</f>
        <v>0.171688124959153</v>
      </c>
      <c r="CE35" s="89" t="n">
        <f aca="false">+CE27/CE11</f>
        <v>0.200745840504877</v>
      </c>
      <c r="CF35" s="89" t="n">
        <f aca="false">+CF27/CF11</f>
        <v>0.213154483458265</v>
      </c>
      <c r="CG35" s="90" t="n">
        <f aca="false">+CG27/CG11</f>
        <v>0.206535745580125</v>
      </c>
      <c r="CH35" s="89" t="n">
        <f aca="false">+CH27/CH11</f>
        <v>0.218789441914065</v>
      </c>
      <c r="CI35" s="89" t="n">
        <f aca="false">+CI27/CI11</f>
        <v>0.209362939201043</v>
      </c>
      <c r="CJ35" s="89" t="n">
        <f aca="false">+CJ27/CJ11</f>
        <v>0.23144799652828</v>
      </c>
      <c r="CK35" s="90" t="n">
        <f aca="false">+CK27/CK11</f>
        <v>0.206191117092867</v>
      </c>
      <c r="CL35" s="91" t="n">
        <f aca="false">+CL27/CL11</f>
        <v>0.207333513076301</v>
      </c>
      <c r="CM35" s="91" t="n">
        <f aca="false">+CM27/CM11</f>
        <v>0.21453257669497</v>
      </c>
      <c r="CN35" s="91" t="n">
        <f aca="false">+CN27/CN11</f>
        <v>0.222911197610211</v>
      </c>
      <c r="CO35" s="92" t="n">
        <f aca="false">+CO27/CO11</f>
        <v>0.206567610339371</v>
      </c>
      <c r="CP35" s="91" t="n">
        <f aca="false">+CP27/CP11</f>
        <v>0.205472002214905</v>
      </c>
      <c r="CQ35" s="91" t="n">
        <f aca="false">+CQ27/CQ11</f>
        <v>0.207526438676006</v>
      </c>
      <c r="CR35" s="91" t="n">
        <f aca="false">+CR27/CR11</f>
        <v>0.204943557804593</v>
      </c>
      <c r="CS35" s="92" t="n">
        <f aca="false">+CS27/CS11</f>
        <v>0.195382300385592</v>
      </c>
      <c r="CT35" s="91" t="n">
        <f aca="false">+CT27/CT11</f>
        <v>0.175512299864631</v>
      </c>
      <c r="CU35" s="91" t="n">
        <f aca="false">+CU27/CU11</f>
        <v>0.185840328936097</v>
      </c>
      <c r="CV35" s="91" t="n">
        <f aca="false">+CV27/CV11</f>
        <v>0.175710046629928</v>
      </c>
      <c r="CW35" s="92" t="n">
        <f aca="false">+CW27/CW11</f>
        <v>0.188130914826498</v>
      </c>
      <c r="CX35" s="91" t="n">
        <f aca="false">+CX27/CX11</f>
        <v>0.182622752071126</v>
      </c>
      <c r="CY35" s="91" t="n">
        <f aca="false">+CY27/CY11</f>
        <v>0.19424763509632</v>
      </c>
      <c r="CZ35" s="91" t="n">
        <f aca="false">+CZ27/CZ11</f>
        <v>0.206546670295067</v>
      </c>
      <c r="DA35" s="92" t="n">
        <f aca="false">+DA27/DA11</f>
        <v>0.188570088343366</v>
      </c>
      <c r="DB35" s="91" t="n">
        <f aca="false">+DB27/DB11</f>
        <v>0.180230799152872</v>
      </c>
      <c r="DC35" s="91" t="n">
        <f aca="false">+DC27/DC11</f>
        <v>0.187711298058023</v>
      </c>
    </row>
    <row r="36" customFormat="false" ht="12.75" hidden="false" customHeight="false" outlineLevel="0" collapsed="false">
      <c r="A36" s="50"/>
      <c r="B36" s="56"/>
      <c r="C36" s="42"/>
      <c r="D36" s="42"/>
      <c r="E36" s="57"/>
      <c r="F36" s="56"/>
      <c r="G36" s="42"/>
      <c r="H36" s="42"/>
      <c r="I36" s="57"/>
      <c r="J36" s="42"/>
      <c r="K36" s="42"/>
      <c r="L36" s="42"/>
      <c r="M36" s="42"/>
      <c r="N36" s="56"/>
      <c r="O36" s="42"/>
      <c r="P36" s="42"/>
      <c r="Q36" s="57"/>
      <c r="R36" s="42"/>
      <c r="S36" s="42"/>
      <c r="T36" s="42"/>
      <c r="U36" s="42"/>
      <c r="V36" s="56"/>
      <c r="W36" s="42"/>
      <c r="X36" s="42"/>
      <c r="Y36" s="57"/>
      <c r="Z36" s="42"/>
      <c r="AA36" s="42"/>
      <c r="AB36" s="42"/>
      <c r="AC36" s="42"/>
      <c r="AD36" s="56"/>
      <c r="AE36" s="42"/>
      <c r="AF36" s="42"/>
      <c r="AG36" s="57"/>
      <c r="AH36" s="42"/>
      <c r="AI36" s="42"/>
      <c r="AJ36" s="42"/>
      <c r="AK36" s="42"/>
      <c r="AL36" s="56"/>
      <c r="AM36" s="42"/>
      <c r="AN36" s="42"/>
      <c r="AO36" s="57"/>
      <c r="AP36" s="42"/>
      <c r="AQ36" s="42"/>
      <c r="AR36" s="42"/>
      <c r="AS36" s="42"/>
      <c r="AT36" s="56"/>
      <c r="AU36" s="42"/>
      <c r="AV36" s="42"/>
      <c r="AW36" s="57"/>
      <c r="AX36" s="42"/>
      <c r="AY36" s="42"/>
      <c r="AZ36" s="42"/>
      <c r="BA36" s="42"/>
      <c r="BB36" s="56"/>
      <c r="BC36" s="42"/>
      <c r="BD36" s="42"/>
      <c r="BE36" s="57"/>
      <c r="BF36" s="42"/>
      <c r="BG36" s="42"/>
      <c r="BH36" s="42"/>
      <c r="BI36" s="42"/>
      <c r="BJ36" s="56"/>
      <c r="BK36" s="42"/>
      <c r="BL36" s="42"/>
      <c r="BM36" s="57"/>
      <c r="BN36" s="42"/>
      <c r="BO36" s="42"/>
      <c r="BP36" s="42"/>
      <c r="BQ36" s="42"/>
      <c r="BR36" s="56"/>
      <c r="BS36" s="42"/>
      <c r="BT36" s="42"/>
      <c r="BU36" s="57"/>
      <c r="BV36" s="42"/>
      <c r="BW36" s="42"/>
      <c r="BX36" s="42"/>
      <c r="BY36" s="42"/>
      <c r="BZ36" s="56"/>
      <c r="CA36" s="42"/>
      <c r="CB36" s="42"/>
      <c r="CC36" s="57"/>
      <c r="CD36" s="89"/>
      <c r="CE36" s="89"/>
      <c r="CF36" s="89"/>
      <c r="CG36" s="90"/>
      <c r="CH36" s="89"/>
      <c r="CI36" s="89"/>
      <c r="CJ36" s="125"/>
      <c r="CK36" s="126"/>
      <c r="CL36" s="91"/>
      <c r="CM36" s="91"/>
      <c r="CN36" s="91"/>
      <c r="CO36" s="92"/>
      <c r="CP36" s="91"/>
      <c r="CQ36" s="91"/>
      <c r="CR36" s="91"/>
      <c r="CS36" s="92"/>
      <c r="CT36" s="91"/>
      <c r="CU36" s="91"/>
      <c r="CV36" s="91"/>
      <c r="CW36" s="92"/>
      <c r="CX36" s="91"/>
      <c r="CY36" s="91"/>
      <c r="CZ36" s="91"/>
      <c r="DA36" s="92"/>
      <c r="DB36" s="91"/>
      <c r="DC36" s="91"/>
    </row>
    <row r="37" customFormat="false" ht="12.75" hidden="false" customHeight="false" outlineLevel="0" collapsed="false">
      <c r="A37" s="60" t="s">
        <v>64</v>
      </c>
      <c r="B37" s="61"/>
      <c r="C37" s="62"/>
      <c r="D37" s="62"/>
      <c r="E37" s="63"/>
      <c r="F37" s="61"/>
      <c r="G37" s="62"/>
      <c r="H37" s="62"/>
      <c r="I37" s="63"/>
      <c r="J37" s="62"/>
      <c r="K37" s="62"/>
      <c r="L37" s="62"/>
      <c r="M37" s="62"/>
      <c r="N37" s="61"/>
      <c r="O37" s="62"/>
      <c r="P37" s="62"/>
      <c r="Q37" s="63"/>
      <c r="R37" s="62"/>
      <c r="S37" s="62"/>
      <c r="T37" s="62"/>
      <c r="U37" s="62"/>
      <c r="V37" s="61"/>
      <c r="W37" s="62"/>
      <c r="X37" s="62"/>
      <c r="Y37" s="63"/>
      <c r="Z37" s="62"/>
      <c r="AA37" s="62"/>
      <c r="AB37" s="62"/>
      <c r="AC37" s="62"/>
      <c r="AD37" s="61"/>
      <c r="AE37" s="62"/>
      <c r="AF37" s="62"/>
      <c r="AG37" s="63"/>
      <c r="AH37" s="62"/>
      <c r="AI37" s="62"/>
      <c r="AJ37" s="62"/>
      <c r="AK37" s="62"/>
      <c r="AL37" s="61"/>
      <c r="AM37" s="62"/>
      <c r="AN37" s="62"/>
      <c r="AO37" s="63"/>
      <c r="AP37" s="62"/>
      <c r="AQ37" s="62"/>
      <c r="AR37" s="62"/>
      <c r="AS37" s="62"/>
      <c r="AT37" s="61"/>
      <c r="AU37" s="62"/>
      <c r="AV37" s="62"/>
      <c r="AW37" s="63"/>
      <c r="AX37" s="62"/>
      <c r="AY37" s="62"/>
      <c r="AZ37" s="62"/>
      <c r="BA37" s="62"/>
      <c r="BB37" s="61"/>
      <c r="BC37" s="62"/>
      <c r="BD37" s="62"/>
      <c r="BE37" s="63"/>
      <c r="BF37" s="62"/>
      <c r="BG37" s="62"/>
      <c r="BH37" s="62"/>
      <c r="BI37" s="62"/>
      <c r="BJ37" s="61"/>
      <c r="BK37" s="62"/>
      <c r="BL37" s="62"/>
      <c r="BM37" s="63"/>
      <c r="BN37" s="62"/>
      <c r="BO37" s="62"/>
      <c r="BP37" s="62"/>
      <c r="BQ37" s="62"/>
      <c r="BR37" s="61"/>
      <c r="BS37" s="62"/>
      <c r="BT37" s="62"/>
      <c r="BU37" s="63"/>
      <c r="BV37" s="62"/>
      <c r="BW37" s="62"/>
      <c r="BX37" s="62"/>
      <c r="BY37" s="62"/>
      <c r="BZ37" s="61"/>
      <c r="CA37" s="62"/>
      <c r="CB37" s="62"/>
      <c r="CC37" s="63"/>
      <c r="CD37" s="64" t="n">
        <v>-130</v>
      </c>
      <c r="CE37" s="64" t="n">
        <v>-96</v>
      </c>
      <c r="CF37" s="64" t="n">
        <v>-107</v>
      </c>
      <c r="CG37" s="65" t="n">
        <v>-87</v>
      </c>
      <c r="CH37" s="64" t="n">
        <v>69</v>
      </c>
      <c r="CI37" s="64" t="n">
        <v>-96</v>
      </c>
      <c r="CJ37" s="66" t="n">
        <v>-97</v>
      </c>
      <c r="CK37" s="67" t="n">
        <v>-160</v>
      </c>
      <c r="CL37" s="104" t="n">
        <v>-120</v>
      </c>
      <c r="CM37" s="104" t="n">
        <v>-185</v>
      </c>
      <c r="CN37" s="104" t="n">
        <v>-188</v>
      </c>
      <c r="CO37" s="105" t="n">
        <v>-211</v>
      </c>
      <c r="CP37" s="104" t="n">
        <v>-111</v>
      </c>
      <c r="CQ37" s="104" t="n">
        <v>-254</v>
      </c>
      <c r="CR37" s="104" t="n">
        <v>-195</v>
      </c>
      <c r="CS37" s="105" t="n">
        <v>-230</v>
      </c>
      <c r="CT37" s="104" t="n">
        <v>-158</v>
      </c>
      <c r="CU37" s="104" t="n">
        <v>-165</v>
      </c>
      <c r="CV37" s="104" t="n">
        <v>-266</v>
      </c>
      <c r="CW37" s="105" t="n">
        <v>-335</v>
      </c>
      <c r="CX37" s="104" t="n">
        <v>-232</v>
      </c>
      <c r="CY37" s="104" t="n">
        <v>-222</v>
      </c>
      <c r="CZ37" s="104" t="n">
        <v>-271</v>
      </c>
      <c r="DA37" s="105" t="n">
        <v>-180</v>
      </c>
      <c r="DB37" s="104" t="n">
        <v>-173</v>
      </c>
      <c r="DC37" s="104" t="n">
        <v>-355</v>
      </c>
    </row>
    <row r="38" customFormat="false" ht="12.75" hidden="false" customHeight="false" outlineLevel="1" collapsed="false">
      <c r="A38" s="50" t="s">
        <v>65</v>
      </c>
      <c r="B38" s="56"/>
      <c r="C38" s="42"/>
      <c r="D38" s="42"/>
      <c r="E38" s="57"/>
      <c r="F38" s="56"/>
      <c r="G38" s="42"/>
      <c r="H38" s="42"/>
      <c r="I38" s="57"/>
      <c r="J38" s="42"/>
      <c r="K38" s="42"/>
      <c r="L38" s="42"/>
      <c r="M38" s="42"/>
      <c r="N38" s="56"/>
      <c r="O38" s="42"/>
      <c r="P38" s="42"/>
      <c r="Q38" s="57"/>
      <c r="R38" s="42"/>
      <c r="S38" s="42"/>
      <c r="T38" s="42"/>
      <c r="U38" s="42"/>
      <c r="V38" s="56"/>
      <c r="W38" s="42"/>
      <c r="X38" s="42"/>
      <c r="Y38" s="57"/>
      <c r="Z38" s="42"/>
      <c r="AA38" s="42"/>
      <c r="AB38" s="42"/>
      <c r="AC38" s="42"/>
      <c r="AD38" s="56"/>
      <c r="AE38" s="42"/>
      <c r="AF38" s="42"/>
      <c r="AG38" s="57"/>
      <c r="AH38" s="42"/>
      <c r="AI38" s="42"/>
      <c r="AJ38" s="42"/>
      <c r="AK38" s="42"/>
      <c r="AL38" s="56"/>
      <c r="AM38" s="42"/>
      <c r="AN38" s="42"/>
      <c r="AO38" s="57"/>
      <c r="AP38" s="42"/>
      <c r="AQ38" s="42"/>
      <c r="AR38" s="42"/>
      <c r="AS38" s="42"/>
      <c r="AT38" s="56"/>
      <c r="AU38" s="42"/>
      <c r="AV38" s="42"/>
      <c r="AW38" s="57"/>
      <c r="AX38" s="42"/>
      <c r="AY38" s="42"/>
      <c r="AZ38" s="42"/>
      <c r="BA38" s="42"/>
      <c r="BB38" s="56"/>
      <c r="BC38" s="42"/>
      <c r="BD38" s="42"/>
      <c r="BE38" s="57"/>
      <c r="BF38" s="42"/>
      <c r="BG38" s="42"/>
      <c r="BH38" s="42"/>
      <c r="BI38" s="42"/>
      <c r="BJ38" s="56"/>
      <c r="BK38" s="42"/>
      <c r="BL38" s="42"/>
      <c r="BM38" s="57"/>
      <c r="BN38" s="42"/>
      <c r="BO38" s="42"/>
      <c r="BP38" s="42"/>
      <c r="BQ38" s="42"/>
      <c r="BR38" s="56"/>
      <c r="BS38" s="42"/>
      <c r="BT38" s="42"/>
      <c r="BU38" s="57"/>
      <c r="BV38" s="42"/>
      <c r="BW38" s="42"/>
      <c r="BX38" s="42"/>
      <c r="BY38" s="42"/>
      <c r="BZ38" s="56"/>
      <c r="CA38" s="42"/>
      <c r="CB38" s="42"/>
      <c r="CC38" s="57"/>
      <c r="CD38" s="52"/>
      <c r="CE38" s="52"/>
      <c r="CF38" s="52"/>
      <c r="CG38" s="53"/>
      <c r="CH38" s="52"/>
      <c r="CI38" s="52"/>
      <c r="CJ38" s="54"/>
      <c r="CK38" s="55"/>
      <c r="CL38" s="76"/>
      <c r="CM38" s="76"/>
      <c r="CN38" s="76"/>
      <c r="CO38" s="77"/>
      <c r="CP38" s="76"/>
      <c r="CQ38" s="76"/>
      <c r="CR38" s="76"/>
      <c r="CS38" s="77"/>
      <c r="CT38" s="76"/>
      <c r="CU38" s="76"/>
      <c r="CV38" s="76"/>
      <c r="CW38" s="77"/>
      <c r="CX38" s="76"/>
      <c r="CY38" s="76"/>
      <c r="CZ38" s="76"/>
      <c r="DA38" s="77"/>
      <c r="DB38" s="76"/>
      <c r="DC38" s="76"/>
    </row>
    <row r="39" customFormat="false" ht="12.75" hidden="false" customHeight="false" outlineLevel="1" collapsed="false">
      <c r="A39" s="50" t="s">
        <v>66</v>
      </c>
      <c r="B39" s="56"/>
      <c r="C39" s="42"/>
      <c r="D39" s="42"/>
      <c r="E39" s="57"/>
      <c r="F39" s="56"/>
      <c r="G39" s="42"/>
      <c r="H39" s="42"/>
      <c r="I39" s="57"/>
      <c r="J39" s="42"/>
      <c r="K39" s="42"/>
      <c r="L39" s="42"/>
      <c r="M39" s="42"/>
      <c r="N39" s="56"/>
      <c r="O39" s="42"/>
      <c r="P39" s="42"/>
      <c r="Q39" s="57"/>
      <c r="R39" s="42"/>
      <c r="S39" s="42"/>
      <c r="T39" s="42"/>
      <c r="U39" s="42"/>
      <c r="V39" s="56"/>
      <c r="W39" s="42"/>
      <c r="X39" s="42"/>
      <c r="Y39" s="57"/>
      <c r="Z39" s="42"/>
      <c r="AA39" s="42"/>
      <c r="AB39" s="42"/>
      <c r="AC39" s="42"/>
      <c r="AD39" s="56"/>
      <c r="AE39" s="42"/>
      <c r="AF39" s="42"/>
      <c r="AG39" s="57"/>
      <c r="AH39" s="42"/>
      <c r="AI39" s="42"/>
      <c r="AJ39" s="42"/>
      <c r="AK39" s="42"/>
      <c r="AL39" s="56"/>
      <c r="AM39" s="42"/>
      <c r="AN39" s="42"/>
      <c r="AO39" s="57"/>
      <c r="AP39" s="42"/>
      <c r="AQ39" s="42"/>
      <c r="AR39" s="42"/>
      <c r="AS39" s="42"/>
      <c r="AT39" s="56"/>
      <c r="AU39" s="42"/>
      <c r="AV39" s="42"/>
      <c r="AW39" s="57"/>
      <c r="AX39" s="42"/>
      <c r="AY39" s="42"/>
      <c r="AZ39" s="42"/>
      <c r="BA39" s="42"/>
      <c r="BB39" s="56"/>
      <c r="BC39" s="42"/>
      <c r="BD39" s="42"/>
      <c r="BE39" s="57"/>
      <c r="BF39" s="42"/>
      <c r="BG39" s="42"/>
      <c r="BH39" s="42"/>
      <c r="BI39" s="42"/>
      <c r="BJ39" s="56"/>
      <c r="BK39" s="42"/>
      <c r="BL39" s="42"/>
      <c r="BM39" s="57"/>
      <c r="BN39" s="42"/>
      <c r="BO39" s="42"/>
      <c r="BP39" s="42"/>
      <c r="BQ39" s="42"/>
      <c r="BR39" s="56"/>
      <c r="BS39" s="42"/>
      <c r="BT39" s="42"/>
      <c r="BU39" s="57"/>
      <c r="BV39" s="42"/>
      <c r="BW39" s="42"/>
      <c r="BX39" s="42"/>
      <c r="BY39" s="42"/>
      <c r="BZ39" s="56"/>
      <c r="CA39" s="42"/>
      <c r="CB39" s="42"/>
      <c r="CC39" s="57"/>
      <c r="CD39" s="86" t="n">
        <v>-85</v>
      </c>
      <c r="CE39" s="86" t="n">
        <v>-110</v>
      </c>
      <c r="CF39" s="86" t="n">
        <v>-96</v>
      </c>
      <c r="CG39" s="87" t="n">
        <v>-132</v>
      </c>
      <c r="CH39" s="86" t="n">
        <v>-74</v>
      </c>
      <c r="CI39" s="86" t="n">
        <v>-120</v>
      </c>
      <c r="CJ39" s="127" t="n">
        <v>-153</v>
      </c>
      <c r="CK39" s="128" t="n">
        <v>-159</v>
      </c>
      <c r="CL39" s="86" t="n">
        <v>-154</v>
      </c>
      <c r="CM39" s="86" t="n">
        <v>-182</v>
      </c>
      <c r="CN39" s="86" t="n">
        <v>-145</v>
      </c>
      <c r="CO39" s="87" t="n">
        <v>-177</v>
      </c>
      <c r="CP39" s="86" t="n">
        <v>-118</v>
      </c>
      <c r="CQ39" s="86" t="n">
        <v>-199</v>
      </c>
      <c r="CR39" s="86" t="n">
        <v>-180</v>
      </c>
      <c r="CS39" s="87" t="n">
        <v>-233</v>
      </c>
      <c r="CT39" s="86" t="n">
        <v>-138</v>
      </c>
      <c r="CU39" s="86" t="n">
        <v>-175</v>
      </c>
      <c r="CV39" s="86" t="n">
        <v>-180</v>
      </c>
      <c r="CW39" s="87" t="n">
        <v>-206</v>
      </c>
      <c r="CX39" s="86" t="n">
        <v>-197</v>
      </c>
      <c r="CY39" s="86" t="n">
        <v>-176</v>
      </c>
      <c r="CZ39" s="86" t="n">
        <v>-193</v>
      </c>
      <c r="DA39" s="87" t="n">
        <v>-193</v>
      </c>
      <c r="DB39" s="86" t="n">
        <v>-161</v>
      </c>
      <c r="DC39" s="86" t="n">
        <v>-196</v>
      </c>
    </row>
    <row r="40" customFormat="false" ht="12.75" hidden="false" customHeight="false" outlineLevel="1" collapsed="false">
      <c r="A40" s="50" t="s">
        <v>67</v>
      </c>
      <c r="B40" s="56"/>
      <c r="C40" s="42"/>
      <c r="D40" s="42"/>
      <c r="E40" s="57"/>
      <c r="F40" s="56"/>
      <c r="G40" s="42"/>
      <c r="H40" s="42"/>
      <c r="I40" s="57"/>
      <c r="J40" s="42"/>
      <c r="K40" s="42"/>
      <c r="L40" s="42"/>
      <c r="M40" s="42"/>
      <c r="N40" s="56"/>
      <c r="O40" s="42"/>
      <c r="P40" s="42"/>
      <c r="Q40" s="57"/>
      <c r="R40" s="42"/>
      <c r="S40" s="42"/>
      <c r="T40" s="42"/>
      <c r="U40" s="42"/>
      <c r="V40" s="56"/>
      <c r="W40" s="42"/>
      <c r="X40" s="42"/>
      <c r="Y40" s="57"/>
      <c r="Z40" s="42"/>
      <c r="AA40" s="42"/>
      <c r="AB40" s="42"/>
      <c r="AC40" s="42"/>
      <c r="AD40" s="56"/>
      <c r="AE40" s="42"/>
      <c r="AF40" s="42"/>
      <c r="AG40" s="57"/>
      <c r="AH40" s="42"/>
      <c r="AI40" s="42"/>
      <c r="AJ40" s="42"/>
      <c r="AK40" s="42"/>
      <c r="AL40" s="56"/>
      <c r="AM40" s="42"/>
      <c r="AN40" s="42"/>
      <c r="AO40" s="57"/>
      <c r="AP40" s="42"/>
      <c r="AQ40" s="42"/>
      <c r="AR40" s="42"/>
      <c r="AS40" s="42"/>
      <c r="AT40" s="56"/>
      <c r="AU40" s="42"/>
      <c r="AV40" s="42"/>
      <c r="AW40" s="57"/>
      <c r="AX40" s="42"/>
      <c r="AY40" s="42"/>
      <c r="AZ40" s="42"/>
      <c r="BA40" s="42"/>
      <c r="BB40" s="56"/>
      <c r="BC40" s="42"/>
      <c r="BD40" s="42"/>
      <c r="BE40" s="57"/>
      <c r="BF40" s="42"/>
      <c r="BG40" s="42"/>
      <c r="BH40" s="42"/>
      <c r="BI40" s="42"/>
      <c r="BJ40" s="56"/>
      <c r="BK40" s="42"/>
      <c r="BL40" s="42"/>
      <c r="BM40" s="57"/>
      <c r="BN40" s="42"/>
      <c r="BO40" s="42"/>
      <c r="BP40" s="42"/>
      <c r="BQ40" s="42"/>
      <c r="BR40" s="56"/>
      <c r="BS40" s="42"/>
      <c r="BT40" s="42"/>
      <c r="BU40" s="57"/>
      <c r="BV40" s="42"/>
      <c r="BW40" s="42"/>
      <c r="BX40" s="42"/>
      <c r="BY40" s="42"/>
      <c r="BZ40" s="56"/>
      <c r="CA40" s="42"/>
      <c r="CB40" s="42"/>
      <c r="CC40" s="57"/>
      <c r="CD40" s="52"/>
      <c r="CE40" s="52"/>
      <c r="CF40" s="52"/>
      <c r="CG40" s="53"/>
      <c r="CH40" s="52"/>
      <c r="CI40" s="52"/>
      <c r="CJ40" s="54"/>
      <c r="CK40" s="55"/>
      <c r="CL40" s="76"/>
      <c r="CM40" s="76"/>
      <c r="CN40" s="76"/>
      <c r="CO40" s="77"/>
      <c r="CP40" s="76"/>
      <c r="CQ40" s="76"/>
      <c r="CR40" s="76"/>
      <c r="CS40" s="77"/>
      <c r="CT40" s="76"/>
      <c r="CU40" s="76"/>
      <c r="CV40" s="76"/>
      <c r="CW40" s="77"/>
      <c r="CX40" s="76"/>
      <c r="CY40" s="76"/>
      <c r="CZ40" s="76"/>
      <c r="DA40" s="77"/>
      <c r="DB40" s="76"/>
      <c r="DC40" s="76"/>
    </row>
    <row r="41" customFormat="false" ht="12.75" hidden="false" customHeight="false" outlineLevel="1" collapsed="false">
      <c r="A41" s="60" t="s">
        <v>68</v>
      </c>
      <c r="B41" s="61"/>
      <c r="C41" s="62"/>
      <c r="D41" s="62"/>
      <c r="E41" s="63"/>
      <c r="F41" s="61"/>
      <c r="G41" s="62"/>
      <c r="H41" s="62"/>
      <c r="I41" s="63"/>
      <c r="J41" s="62"/>
      <c r="K41" s="62"/>
      <c r="L41" s="62"/>
      <c r="M41" s="62"/>
      <c r="N41" s="61"/>
      <c r="O41" s="62"/>
      <c r="P41" s="62"/>
      <c r="Q41" s="63"/>
      <c r="R41" s="62"/>
      <c r="S41" s="62"/>
      <c r="T41" s="62"/>
      <c r="U41" s="62"/>
      <c r="V41" s="61"/>
      <c r="W41" s="62"/>
      <c r="X41" s="62"/>
      <c r="Y41" s="63"/>
      <c r="Z41" s="62"/>
      <c r="AA41" s="62"/>
      <c r="AB41" s="62"/>
      <c r="AC41" s="62"/>
      <c r="AD41" s="61"/>
      <c r="AE41" s="62"/>
      <c r="AF41" s="62"/>
      <c r="AG41" s="63"/>
      <c r="AH41" s="62"/>
      <c r="AI41" s="62"/>
      <c r="AJ41" s="62"/>
      <c r="AK41" s="62"/>
      <c r="AL41" s="61"/>
      <c r="AM41" s="62"/>
      <c r="AN41" s="62"/>
      <c r="AO41" s="63"/>
      <c r="AP41" s="62"/>
      <c r="AQ41" s="62"/>
      <c r="AR41" s="62"/>
      <c r="AS41" s="62"/>
      <c r="AT41" s="61"/>
      <c r="AU41" s="62"/>
      <c r="AV41" s="62"/>
      <c r="AW41" s="63"/>
      <c r="AX41" s="62"/>
      <c r="AY41" s="62"/>
      <c r="AZ41" s="62"/>
      <c r="BA41" s="62"/>
      <c r="BB41" s="61"/>
      <c r="BC41" s="62"/>
      <c r="BD41" s="62"/>
      <c r="BE41" s="63"/>
      <c r="BF41" s="62"/>
      <c r="BG41" s="62"/>
      <c r="BH41" s="62"/>
      <c r="BI41" s="62"/>
      <c r="BJ41" s="61"/>
      <c r="BK41" s="62"/>
      <c r="BL41" s="62"/>
      <c r="BM41" s="63"/>
      <c r="BN41" s="62"/>
      <c r="BO41" s="62"/>
      <c r="BP41" s="62"/>
      <c r="BQ41" s="62"/>
      <c r="BR41" s="61"/>
      <c r="BS41" s="62"/>
      <c r="BT41" s="62"/>
      <c r="BU41" s="63"/>
      <c r="BV41" s="62"/>
      <c r="BW41" s="62"/>
      <c r="BX41" s="62"/>
      <c r="BY41" s="62"/>
      <c r="BZ41" s="61"/>
      <c r="CA41" s="62"/>
      <c r="CB41" s="62"/>
      <c r="CC41" s="63"/>
      <c r="CD41" s="64"/>
      <c r="CE41" s="64"/>
      <c r="CF41" s="64"/>
      <c r="CG41" s="65"/>
      <c r="CH41" s="64"/>
      <c r="CI41" s="64"/>
      <c r="CJ41" s="66"/>
      <c r="CK41" s="67"/>
      <c r="CL41" s="104"/>
      <c r="CM41" s="104"/>
      <c r="CN41" s="104"/>
      <c r="CO41" s="105"/>
      <c r="CP41" s="104"/>
      <c r="CQ41" s="104"/>
      <c r="CR41" s="104"/>
      <c r="CS41" s="105"/>
      <c r="CT41" s="104"/>
      <c r="CU41" s="104"/>
      <c r="CV41" s="104"/>
      <c r="CW41" s="105"/>
      <c r="CX41" s="104"/>
      <c r="CY41" s="104"/>
      <c r="CZ41" s="104"/>
      <c r="DA41" s="105"/>
      <c r="DB41" s="104"/>
      <c r="DC41" s="104"/>
    </row>
    <row r="42" s="73" customFormat="true" ht="12.75" hidden="false" customHeight="false" outlineLevel="0" collapsed="false">
      <c r="A42" s="41" t="s">
        <v>69</v>
      </c>
      <c r="B42" s="68"/>
      <c r="C42" s="69"/>
      <c r="D42" s="69"/>
      <c r="E42" s="70"/>
      <c r="F42" s="68"/>
      <c r="G42" s="69"/>
      <c r="H42" s="69"/>
      <c r="I42" s="70"/>
      <c r="J42" s="69"/>
      <c r="K42" s="69"/>
      <c r="L42" s="69"/>
      <c r="M42" s="69"/>
      <c r="N42" s="68"/>
      <c r="O42" s="69"/>
      <c r="P42" s="69"/>
      <c r="Q42" s="70"/>
      <c r="R42" s="69"/>
      <c r="S42" s="69"/>
      <c r="T42" s="69"/>
      <c r="U42" s="69"/>
      <c r="V42" s="68"/>
      <c r="W42" s="69"/>
      <c r="X42" s="69"/>
      <c r="Y42" s="70"/>
      <c r="Z42" s="69"/>
      <c r="AA42" s="69"/>
      <c r="AB42" s="69"/>
      <c r="AC42" s="69"/>
      <c r="AD42" s="68"/>
      <c r="AE42" s="69"/>
      <c r="AF42" s="69"/>
      <c r="AG42" s="70"/>
      <c r="AH42" s="69"/>
      <c r="AI42" s="69"/>
      <c r="AJ42" s="69"/>
      <c r="AK42" s="69"/>
      <c r="AL42" s="68"/>
      <c r="AM42" s="69"/>
      <c r="AN42" s="69"/>
      <c r="AO42" s="70"/>
      <c r="AP42" s="69"/>
      <c r="AQ42" s="69"/>
      <c r="AR42" s="69"/>
      <c r="AS42" s="69"/>
      <c r="AT42" s="68"/>
      <c r="AU42" s="69"/>
      <c r="AV42" s="69"/>
      <c r="AW42" s="70"/>
      <c r="AX42" s="69"/>
      <c r="AY42" s="69"/>
      <c r="AZ42" s="69"/>
      <c r="BA42" s="69"/>
      <c r="BB42" s="68"/>
      <c r="BC42" s="69"/>
      <c r="BD42" s="69"/>
      <c r="BE42" s="70"/>
      <c r="BF42" s="69"/>
      <c r="BG42" s="69"/>
      <c r="BH42" s="69"/>
      <c r="BI42" s="69"/>
      <c r="BJ42" s="68"/>
      <c r="BK42" s="69"/>
      <c r="BL42" s="69"/>
      <c r="BM42" s="70"/>
      <c r="BN42" s="69"/>
      <c r="BO42" s="69"/>
      <c r="BP42" s="69"/>
      <c r="BQ42" s="69"/>
      <c r="BR42" s="68"/>
      <c r="BS42" s="69"/>
      <c r="BT42" s="69"/>
      <c r="BU42" s="70"/>
      <c r="BV42" s="69"/>
      <c r="BW42" s="69"/>
      <c r="BX42" s="69"/>
      <c r="BY42" s="69"/>
      <c r="BZ42" s="68"/>
      <c r="CA42" s="69"/>
      <c r="CB42" s="69"/>
      <c r="CC42" s="70"/>
      <c r="CD42" s="71" t="n">
        <f aca="false">+CD27+CD37</f>
        <v>2497</v>
      </c>
      <c r="CE42" s="71" t="n">
        <f aca="false">+CE27+CE37</f>
        <v>3403</v>
      </c>
      <c r="CF42" s="71" t="n">
        <f aca="false">+CF27+CF37</f>
        <v>3675</v>
      </c>
      <c r="CG42" s="72" t="n">
        <f aca="false">+CG27+CG37</f>
        <v>3920</v>
      </c>
      <c r="CH42" s="71" t="n">
        <f aca="false">+CH27+CH37</f>
        <v>4056</v>
      </c>
      <c r="CI42" s="71" t="n">
        <f aca="false">+CI27+CI37</f>
        <v>4081</v>
      </c>
      <c r="CJ42" s="71" t="n">
        <f aca="false">+CJ27+CJ37</f>
        <v>4703</v>
      </c>
      <c r="CK42" s="72" t="n">
        <f aca="false">+CK27+CK37</f>
        <v>4436</v>
      </c>
      <c r="CL42" s="78" t="n">
        <f aca="false">+CL27+CL37</f>
        <v>4494</v>
      </c>
      <c r="CM42" s="78" t="n">
        <f aca="false">+CM27+CM37</f>
        <v>4843</v>
      </c>
      <c r="CN42" s="78" t="n">
        <f aca="false">+CN27+CN37</f>
        <v>4737</v>
      </c>
      <c r="CO42" s="79" t="n">
        <f aca="false">+CO27+CO37</f>
        <v>4488</v>
      </c>
      <c r="CP42" s="78" t="n">
        <f aca="false">+CP27+CP37</f>
        <v>4045</v>
      </c>
      <c r="CQ42" s="78" t="n">
        <f aca="false">+CQ27+CQ37</f>
        <v>4279</v>
      </c>
      <c r="CR42" s="78" t="n">
        <f aca="false">+CR27+CR37</f>
        <v>4017</v>
      </c>
      <c r="CS42" s="79" t="n">
        <f aca="false">+CS27+CS37</f>
        <v>3925</v>
      </c>
      <c r="CT42" s="78" t="n">
        <f aca="false">+CT27+CT37</f>
        <v>3602</v>
      </c>
      <c r="CU42" s="78" t="n">
        <f aca="false">+CU27+CU37</f>
        <v>4174</v>
      </c>
      <c r="CV42" s="78" t="n">
        <f aca="false">+CV27+CV37</f>
        <v>3879</v>
      </c>
      <c r="CW42" s="79" t="n">
        <f aca="false">+CW27+CW37</f>
        <v>4436</v>
      </c>
      <c r="CX42" s="78" t="n">
        <f aca="false">+CX27+CX37</f>
        <v>4287</v>
      </c>
      <c r="CY42" s="78" t="n">
        <f aca="false">+CY27+CY37</f>
        <v>4850</v>
      </c>
      <c r="CZ42" s="78" t="n">
        <f aca="false">+CZ27+CZ37</f>
        <v>5042</v>
      </c>
      <c r="DA42" s="79" t="n">
        <f aca="false">+DA27+DA37</f>
        <v>4644</v>
      </c>
      <c r="DB42" s="78" t="n">
        <f aca="false">+DB27+DB37</f>
        <v>3997</v>
      </c>
      <c r="DC42" s="78" t="n">
        <f aca="false">+DC27+DC37</f>
        <v>4420</v>
      </c>
    </row>
    <row r="43" s="73" customFormat="true" ht="12.75" hidden="false" customHeight="false" outlineLevel="0" collapsed="false">
      <c r="A43" s="57" t="s">
        <v>70</v>
      </c>
      <c r="B43" s="68"/>
      <c r="C43" s="69"/>
      <c r="D43" s="69"/>
      <c r="E43" s="70"/>
      <c r="F43" s="68"/>
      <c r="G43" s="69"/>
      <c r="H43" s="69"/>
      <c r="I43" s="70"/>
      <c r="J43" s="69"/>
      <c r="K43" s="69"/>
      <c r="L43" s="69"/>
      <c r="M43" s="69"/>
      <c r="N43" s="68"/>
      <c r="O43" s="69"/>
      <c r="P43" s="69"/>
      <c r="Q43" s="70"/>
      <c r="R43" s="69"/>
      <c r="S43" s="69"/>
      <c r="T43" s="69"/>
      <c r="U43" s="69"/>
      <c r="V43" s="68"/>
      <c r="W43" s="69"/>
      <c r="X43" s="69"/>
      <c r="Y43" s="70"/>
      <c r="Z43" s="69"/>
      <c r="AA43" s="69"/>
      <c r="AB43" s="69"/>
      <c r="AC43" s="69"/>
      <c r="AD43" s="68"/>
      <c r="AE43" s="69"/>
      <c r="AF43" s="69"/>
      <c r="AG43" s="70"/>
      <c r="AH43" s="69"/>
      <c r="AI43" s="69"/>
      <c r="AJ43" s="69"/>
      <c r="AK43" s="69"/>
      <c r="AL43" s="68"/>
      <c r="AM43" s="69"/>
      <c r="AN43" s="69"/>
      <c r="AO43" s="70"/>
      <c r="AP43" s="69"/>
      <c r="AQ43" s="69"/>
      <c r="AR43" s="69"/>
      <c r="AS43" s="69"/>
      <c r="AT43" s="68"/>
      <c r="AU43" s="69"/>
      <c r="AV43" s="69"/>
      <c r="AW43" s="70"/>
      <c r="AX43" s="69"/>
      <c r="AY43" s="69"/>
      <c r="AZ43" s="69"/>
      <c r="BA43" s="69"/>
      <c r="BB43" s="68"/>
      <c r="BC43" s="69"/>
      <c r="BD43" s="69"/>
      <c r="BE43" s="70"/>
      <c r="BF43" s="69"/>
      <c r="BG43" s="69"/>
      <c r="BH43" s="69"/>
      <c r="BI43" s="69"/>
      <c r="BJ43" s="68"/>
      <c r="BK43" s="69"/>
      <c r="BL43" s="69"/>
      <c r="BM43" s="70"/>
      <c r="BN43" s="69"/>
      <c r="BO43" s="69"/>
      <c r="BP43" s="69"/>
      <c r="BQ43" s="69"/>
      <c r="BR43" s="68"/>
      <c r="BS43" s="69"/>
      <c r="BT43" s="69"/>
      <c r="BU43" s="70"/>
      <c r="BV43" s="69"/>
      <c r="BW43" s="69"/>
      <c r="BX43" s="69"/>
      <c r="BY43" s="69"/>
      <c r="BZ43" s="68"/>
      <c r="CA43" s="69"/>
      <c r="CB43" s="69"/>
      <c r="CC43" s="70"/>
      <c r="CD43" s="89" t="n">
        <f aca="false">+CD42/CD11</f>
        <v>0.163191948238677</v>
      </c>
      <c r="CE43" s="89" t="n">
        <f aca="false">+CE42/CE11</f>
        <v>0.195238095238095</v>
      </c>
      <c r="CF43" s="89" t="n">
        <f aca="false">+CF42/CF11</f>
        <v>0.207123936200192</v>
      </c>
      <c r="CG43" s="90" t="n">
        <f aca="false">+CG42/CG11</f>
        <v>0.202051440647389</v>
      </c>
      <c r="CH43" s="89" t="n">
        <f aca="false">+CH42/CH11</f>
        <v>0.22257586566427</v>
      </c>
      <c r="CI43" s="89" t="n">
        <f aca="false">+CI42/CI11</f>
        <v>0.20455115031828</v>
      </c>
      <c r="CJ43" s="89" t="n">
        <f aca="false">+CJ42/CJ11</f>
        <v>0.226770818265104</v>
      </c>
      <c r="CK43" s="90" t="n">
        <f aca="false">+CK42/CK11</f>
        <v>0.199013010318529</v>
      </c>
      <c r="CL43" s="91" t="n">
        <f aca="false">+CL42/CL11</f>
        <v>0.201941224049609</v>
      </c>
      <c r="CM43" s="91" t="n">
        <f aca="false">+CM42/CM11</f>
        <v>0.206639074966933</v>
      </c>
      <c r="CN43" s="91" t="n">
        <f aca="false">+CN42/CN11</f>
        <v>0.214402100117679</v>
      </c>
      <c r="CO43" s="92" t="n">
        <f aca="false">+CO42/CO11</f>
        <v>0.197292069632495</v>
      </c>
      <c r="CP43" s="91" t="n">
        <f aca="false">+CP42/CP11</f>
        <v>0.199984179249108</v>
      </c>
      <c r="CQ43" s="91" t="n">
        <f aca="false">+CQ42/CQ11</f>
        <v>0.195897999359062</v>
      </c>
      <c r="CR43" s="91" t="n">
        <f aca="false">+CR42/CR11</f>
        <v>0.195455430128455</v>
      </c>
      <c r="CS43" s="92" t="n">
        <f aca="false">+CS42/CS11</f>
        <v>0.184566914323333</v>
      </c>
      <c r="CT43" s="91" t="n">
        <f aca="false">+CT42/CT11</f>
        <v>0.168137048966065</v>
      </c>
      <c r="CU43" s="91" t="n">
        <f aca="false">+CU42/CU11</f>
        <v>0.178773342470447</v>
      </c>
      <c r="CV43" s="91" t="n">
        <f aca="false">+CV42/CV11</f>
        <v>0.164434082238237</v>
      </c>
      <c r="CW43" s="92" t="n">
        <f aca="false">+CW42/CW11</f>
        <v>0.174921135646688</v>
      </c>
      <c r="CX43" s="91" t="n">
        <f aca="false">+CX42/CX11</f>
        <v>0.17324712063043</v>
      </c>
      <c r="CY43" s="91" t="n">
        <f aca="false">+CY42/CY11</f>
        <v>0.185745471257325</v>
      </c>
      <c r="CZ43" s="91" t="n">
        <f aca="false">+CZ42/CZ11</f>
        <v>0.196011351708588</v>
      </c>
      <c r="DA43" s="92" t="n">
        <f aca="false">+DA42/DA11</f>
        <v>0.181533891017121</v>
      </c>
      <c r="DB43" s="91" t="n">
        <f aca="false">+DB42/DB11</f>
        <v>0.172753598132861</v>
      </c>
      <c r="DC43" s="91" t="n">
        <f aca="false">+DC42/DC11</f>
        <v>0.173755798411825</v>
      </c>
    </row>
    <row r="44" customFormat="false" ht="12.75" hidden="false" customHeight="false" outlineLevel="0" collapsed="false">
      <c r="A44" s="57"/>
      <c r="B44" s="56"/>
      <c r="C44" s="42"/>
      <c r="D44" s="42"/>
      <c r="E44" s="57"/>
      <c r="F44" s="56"/>
      <c r="G44" s="42"/>
      <c r="H44" s="42"/>
      <c r="I44" s="57"/>
      <c r="J44" s="42"/>
      <c r="K44" s="42"/>
      <c r="L44" s="42"/>
      <c r="M44" s="42"/>
      <c r="N44" s="56"/>
      <c r="O44" s="42"/>
      <c r="P44" s="42"/>
      <c r="Q44" s="57"/>
      <c r="R44" s="42"/>
      <c r="S44" s="42"/>
      <c r="T44" s="42"/>
      <c r="U44" s="42"/>
      <c r="V44" s="56"/>
      <c r="W44" s="42"/>
      <c r="X44" s="42"/>
      <c r="Y44" s="57"/>
      <c r="Z44" s="42"/>
      <c r="AA44" s="42"/>
      <c r="AB44" s="42"/>
      <c r="AC44" s="42"/>
      <c r="AD44" s="56"/>
      <c r="AE44" s="42"/>
      <c r="AF44" s="42"/>
      <c r="AG44" s="57"/>
      <c r="AH44" s="42"/>
      <c r="AI44" s="42"/>
      <c r="AJ44" s="42"/>
      <c r="AK44" s="42"/>
      <c r="AL44" s="56"/>
      <c r="AM44" s="42"/>
      <c r="AN44" s="42"/>
      <c r="AO44" s="57"/>
      <c r="AP44" s="42"/>
      <c r="AQ44" s="42"/>
      <c r="AR44" s="42"/>
      <c r="AS44" s="42"/>
      <c r="AT44" s="56"/>
      <c r="AU44" s="42"/>
      <c r="AV44" s="42"/>
      <c r="AW44" s="57"/>
      <c r="AX44" s="42"/>
      <c r="AY44" s="42"/>
      <c r="AZ44" s="42"/>
      <c r="BA44" s="42"/>
      <c r="BB44" s="56"/>
      <c r="BC44" s="42"/>
      <c r="BD44" s="42"/>
      <c r="BE44" s="57"/>
      <c r="BF44" s="42"/>
      <c r="BG44" s="42"/>
      <c r="BH44" s="42"/>
      <c r="BI44" s="42"/>
      <c r="BJ44" s="56"/>
      <c r="BK44" s="42"/>
      <c r="BL44" s="42"/>
      <c r="BM44" s="57"/>
      <c r="BN44" s="42"/>
      <c r="BO44" s="42"/>
      <c r="BP44" s="42"/>
      <c r="BQ44" s="42"/>
      <c r="BR44" s="56"/>
      <c r="BS44" s="42"/>
      <c r="BT44" s="42"/>
      <c r="BU44" s="57"/>
      <c r="BV44" s="42"/>
      <c r="BW44" s="42"/>
      <c r="BX44" s="42"/>
      <c r="BY44" s="42"/>
      <c r="BZ44" s="56"/>
      <c r="CA44" s="42"/>
      <c r="CB44" s="42"/>
      <c r="CC44" s="57"/>
      <c r="CD44" s="52"/>
      <c r="CE44" s="52"/>
      <c r="CF44" s="52"/>
      <c r="CG44" s="53"/>
      <c r="CH44" s="52"/>
      <c r="CI44" s="52"/>
      <c r="CJ44" s="54"/>
      <c r="CK44" s="55"/>
      <c r="CL44" s="76"/>
      <c r="CM44" s="76"/>
      <c r="CN44" s="76"/>
      <c r="CO44" s="77"/>
      <c r="CP44" s="76"/>
      <c r="CQ44" s="76"/>
      <c r="CR44" s="76"/>
      <c r="CS44" s="77"/>
      <c r="CT44" s="76"/>
      <c r="CU44" s="76"/>
      <c r="CV44" s="76"/>
      <c r="CW44" s="77"/>
      <c r="CX44" s="76"/>
      <c r="CY44" s="76"/>
      <c r="CZ44" s="76"/>
      <c r="DA44" s="77"/>
      <c r="DB44" s="76"/>
      <c r="DC44" s="76"/>
    </row>
    <row r="45" customFormat="false" ht="12.75" hidden="false" customHeight="false" outlineLevel="0" collapsed="false">
      <c r="A45" s="50" t="s">
        <v>71</v>
      </c>
      <c r="B45" s="56"/>
      <c r="C45" s="42"/>
      <c r="D45" s="42"/>
      <c r="E45" s="57"/>
      <c r="F45" s="56"/>
      <c r="G45" s="42"/>
      <c r="H45" s="42"/>
      <c r="I45" s="57"/>
      <c r="J45" s="42"/>
      <c r="K45" s="42"/>
      <c r="L45" s="42"/>
      <c r="M45" s="42"/>
      <c r="N45" s="56"/>
      <c r="O45" s="42"/>
      <c r="P45" s="42"/>
      <c r="Q45" s="57"/>
      <c r="R45" s="42"/>
      <c r="S45" s="42"/>
      <c r="T45" s="42"/>
      <c r="U45" s="42"/>
      <c r="V45" s="56"/>
      <c r="W45" s="42"/>
      <c r="X45" s="42"/>
      <c r="Y45" s="57"/>
      <c r="Z45" s="42"/>
      <c r="AA45" s="42"/>
      <c r="AB45" s="42"/>
      <c r="AC45" s="42"/>
      <c r="AD45" s="56"/>
      <c r="AE45" s="42"/>
      <c r="AF45" s="42"/>
      <c r="AG45" s="57"/>
      <c r="AH45" s="42"/>
      <c r="AI45" s="42"/>
      <c r="AJ45" s="42"/>
      <c r="AK45" s="42"/>
      <c r="AL45" s="56"/>
      <c r="AM45" s="42"/>
      <c r="AN45" s="42"/>
      <c r="AO45" s="57"/>
      <c r="AP45" s="42"/>
      <c r="AQ45" s="42"/>
      <c r="AR45" s="42"/>
      <c r="AS45" s="42"/>
      <c r="AT45" s="56"/>
      <c r="AU45" s="42"/>
      <c r="AV45" s="42"/>
      <c r="AW45" s="57"/>
      <c r="AX45" s="42"/>
      <c r="AY45" s="42"/>
      <c r="AZ45" s="42"/>
      <c r="BA45" s="42"/>
      <c r="BB45" s="56"/>
      <c r="BC45" s="42"/>
      <c r="BD45" s="42"/>
      <c r="BE45" s="57"/>
      <c r="BF45" s="42"/>
      <c r="BG45" s="42"/>
      <c r="BH45" s="42"/>
      <c r="BI45" s="42"/>
      <c r="BJ45" s="56"/>
      <c r="BK45" s="42"/>
      <c r="BL45" s="42"/>
      <c r="BM45" s="57"/>
      <c r="BN45" s="42"/>
      <c r="BO45" s="42"/>
      <c r="BP45" s="42"/>
      <c r="BQ45" s="42"/>
      <c r="BR45" s="56"/>
      <c r="BS45" s="42"/>
      <c r="BT45" s="42"/>
      <c r="BU45" s="57"/>
      <c r="BV45" s="42"/>
      <c r="BW45" s="42"/>
      <c r="BX45" s="42"/>
      <c r="BY45" s="42"/>
      <c r="BZ45" s="56"/>
      <c r="CA45" s="42"/>
      <c r="CB45" s="42"/>
      <c r="CC45" s="57"/>
      <c r="CD45" s="58" t="n">
        <v>-642</v>
      </c>
      <c r="CE45" s="58" t="n">
        <v>-880</v>
      </c>
      <c r="CF45" s="58" t="n">
        <v>-1025</v>
      </c>
      <c r="CG45" s="59" t="n">
        <v>-1004</v>
      </c>
      <c r="CH45" s="58" t="n">
        <v>-1023</v>
      </c>
      <c r="CI45" s="58" t="n">
        <v>-1099</v>
      </c>
      <c r="CJ45" s="101" t="n">
        <v>-1102</v>
      </c>
      <c r="CK45" s="129" t="n">
        <v>-1064</v>
      </c>
      <c r="CL45" s="102" t="n">
        <v>-1085</v>
      </c>
      <c r="CM45" s="102" t="n">
        <v>-1223</v>
      </c>
      <c r="CN45" s="102" t="n">
        <v>-1249</v>
      </c>
      <c r="CO45" s="103" t="n">
        <v>-1072</v>
      </c>
      <c r="CP45" s="102" t="n">
        <v>-1057</v>
      </c>
      <c r="CQ45" s="102" t="n">
        <v>-1142</v>
      </c>
      <c r="CR45" s="102" t="n">
        <v>-963</v>
      </c>
      <c r="CS45" s="103" t="n">
        <v>-1022</v>
      </c>
      <c r="CT45" s="102" t="n">
        <v>-847</v>
      </c>
      <c r="CU45" s="102" t="n">
        <v>-967</v>
      </c>
      <c r="CV45" s="102" t="n">
        <v>-1001</v>
      </c>
      <c r="CW45" s="103" t="n">
        <v>-1101</v>
      </c>
      <c r="CX45" s="102" t="n">
        <v>-1051</v>
      </c>
      <c r="CY45" s="102" t="n">
        <v>-1199</v>
      </c>
      <c r="CZ45" s="102" t="n">
        <v>-1236</v>
      </c>
      <c r="DA45" s="103" t="n">
        <v>-3614</v>
      </c>
      <c r="DB45" s="102" t="n">
        <v>-1089</v>
      </c>
      <c r="DC45" s="102" t="n">
        <v>-1232</v>
      </c>
    </row>
    <row r="46" customFormat="false" ht="12.75" hidden="false" customHeight="false" outlineLevel="0" collapsed="false">
      <c r="A46" s="60" t="s">
        <v>72</v>
      </c>
      <c r="B46" s="61"/>
      <c r="C46" s="62"/>
      <c r="D46" s="62"/>
      <c r="E46" s="63"/>
      <c r="F46" s="61"/>
      <c r="G46" s="62"/>
      <c r="H46" s="62"/>
      <c r="I46" s="63"/>
      <c r="J46" s="62"/>
      <c r="K46" s="62"/>
      <c r="L46" s="62"/>
      <c r="M46" s="62"/>
      <c r="N46" s="61"/>
      <c r="O46" s="62"/>
      <c r="P46" s="62"/>
      <c r="Q46" s="63"/>
      <c r="R46" s="62"/>
      <c r="S46" s="62"/>
      <c r="T46" s="62"/>
      <c r="U46" s="62"/>
      <c r="V46" s="61"/>
      <c r="W46" s="62"/>
      <c r="X46" s="62"/>
      <c r="Y46" s="63"/>
      <c r="Z46" s="62"/>
      <c r="AA46" s="62"/>
      <c r="AB46" s="62"/>
      <c r="AC46" s="62"/>
      <c r="AD46" s="61"/>
      <c r="AE46" s="62"/>
      <c r="AF46" s="62"/>
      <c r="AG46" s="63"/>
      <c r="AH46" s="62"/>
      <c r="AI46" s="62"/>
      <c r="AJ46" s="62"/>
      <c r="AK46" s="62"/>
      <c r="AL46" s="61"/>
      <c r="AM46" s="62"/>
      <c r="AN46" s="62"/>
      <c r="AO46" s="63"/>
      <c r="AP46" s="62"/>
      <c r="AQ46" s="62"/>
      <c r="AR46" s="62"/>
      <c r="AS46" s="62"/>
      <c r="AT46" s="61"/>
      <c r="AU46" s="62"/>
      <c r="AV46" s="62"/>
      <c r="AW46" s="63"/>
      <c r="AX46" s="62"/>
      <c r="AY46" s="62"/>
      <c r="AZ46" s="62"/>
      <c r="BA46" s="62"/>
      <c r="BB46" s="61"/>
      <c r="BC46" s="62"/>
      <c r="BD46" s="62"/>
      <c r="BE46" s="63"/>
      <c r="BF46" s="62"/>
      <c r="BG46" s="62"/>
      <c r="BH46" s="62"/>
      <c r="BI46" s="62"/>
      <c r="BJ46" s="61"/>
      <c r="BK46" s="62"/>
      <c r="BL46" s="62"/>
      <c r="BM46" s="63"/>
      <c r="BN46" s="62"/>
      <c r="BO46" s="62"/>
      <c r="BP46" s="62"/>
      <c r="BQ46" s="62"/>
      <c r="BR46" s="61"/>
      <c r="BS46" s="62"/>
      <c r="BT46" s="62"/>
      <c r="BU46" s="63"/>
      <c r="BV46" s="62"/>
      <c r="BW46" s="62"/>
      <c r="BX46" s="62"/>
      <c r="BY46" s="62"/>
      <c r="BZ46" s="61"/>
      <c r="CA46" s="62"/>
      <c r="CB46" s="62"/>
      <c r="CC46" s="63"/>
      <c r="CD46" s="130"/>
      <c r="CE46" s="130"/>
      <c r="CF46" s="130"/>
      <c r="CG46" s="65"/>
      <c r="CH46" s="64"/>
      <c r="CI46" s="130"/>
      <c r="CJ46" s="130"/>
      <c r="CK46" s="65"/>
      <c r="CL46" s="131"/>
      <c r="CM46" s="131"/>
      <c r="CN46" s="131"/>
      <c r="CO46" s="132"/>
      <c r="CP46" s="131"/>
      <c r="CQ46" s="131"/>
      <c r="CR46" s="131"/>
      <c r="CS46" s="132"/>
      <c r="CT46" s="131"/>
      <c r="CU46" s="99"/>
      <c r="CV46" s="99"/>
      <c r="CW46" s="132"/>
      <c r="CX46" s="99"/>
      <c r="CY46" s="99"/>
      <c r="CZ46" s="99"/>
      <c r="DA46" s="100"/>
      <c r="DB46" s="99"/>
      <c r="DC46" s="99"/>
    </row>
    <row r="47" customFormat="false" ht="12.75" hidden="false" customHeight="false" outlineLevel="0" collapsed="false">
      <c r="A47" s="50" t="s">
        <v>73</v>
      </c>
      <c r="B47" s="56"/>
      <c r="C47" s="42"/>
      <c r="D47" s="42"/>
      <c r="E47" s="57"/>
      <c r="F47" s="56"/>
      <c r="G47" s="42"/>
      <c r="H47" s="42"/>
      <c r="I47" s="57"/>
      <c r="J47" s="42"/>
      <c r="K47" s="42"/>
      <c r="L47" s="42"/>
      <c r="M47" s="42"/>
      <c r="N47" s="56"/>
      <c r="O47" s="42"/>
      <c r="P47" s="42"/>
      <c r="Q47" s="57"/>
      <c r="R47" s="42"/>
      <c r="S47" s="42"/>
      <c r="T47" s="42"/>
      <c r="U47" s="42"/>
      <c r="V47" s="56"/>
      <c r="W47" s="42"/>
      <c r="X47" s="42"/>
      <c r="Y47" s="57"/>
      <c r="Z47" s="42"/>
      <c r="AA47" s="42"/>
      <c r="AB47" s="42"/>
      <c r="AC47" s="42"/>
      <c r="AD47" s="56"/>
      <c r="AE47" s="42"/>
      <c r="AF47" s="42"/>
      <c r="AG47" s="57"/>
      <c r="AH47" s="42"/>
      <c r="AI47" s="42"/>
      <c r="AJ47" s="42"/>
      <c r="AK47" s="42"/>
      <c r="AL47" s="56"/>
      <c r="AM47" s="42"/>
      <c r="AN47" s="42"/>
      <c r="AO47" s="57"/>
      <c r="AP47" s="42"/>
      <c r="AQ47" s="42"/>
      <c r="AR47" s="42"/>
      <c r="AS47" s="42"/>
      <c r="AT47" s="56"/>
      <c r="AU47" s="42"/>
      <c r="AV47" s="42"/>
      <c r="AW47" s="57"/>
      <c r="AX47" s="42"/>
      <c r="AY47" s="42"/>
      <c r="AZ47" s="42"/>
      <c r="BA47" s="42"/>
      <c r="BB47" s="56"/>
      <c r="BC47" s="42"/>
      <c r="BD47" s="42"/>
      <c r="BE47" s="57"/>
      <c r="BF47" s="42"/>
      <c r="BG47" s="42"/>
      <c r="BH47" s="42"/>
      <c r="BI47" s="42"/>
      <c r="BJ47" s="56"/>
      <c r="BK47" s="42"/>
      <c r="BL47" s="42"/>
      <c r="BM47" s="57"/>
      <c r="BN47" s="42"/>
      <c r="BO47" s="42"/>
      <c r="BP47" s="42"/>
      <c r="BQ47" s="42"/>
      <c r="BR47" s="56"/>
      <c r="BS47" s="42"/>
      <c r="BT47" s="42"/>
      <c r="BU47" s="57"/>
      <c r="BV47" s="42"/>
      <c r="BW47" s="42"/>
      <c r="BX47" s="42"/>
      <c r="BY47" s="42"/>
      <c r="BZ47" s="56"/>
      <c r="CA47" s="42"/>
      <c r="CB47" s="42"/>
      <c r="CC47" s="57"/>
      <c r="CD47" s="52" t="n">
        <f aca="false">+CD42+CD45</f>
        <v>1855</v>
      </c>
      <c r="CE47" s="52" t="n">
        <f aca="false">+CE42+CE45</f>
        <v>2523</v>
      </c>
      <c r="CF47" s="52" t="n">
        <f aca="false">+CF42+CF45</f>
        <v>2650</v>
      </c>
      <c r="CG47" s="53" t="n">
        <f aca="false">+CG42+CG45</f>
        <v>2916</v>
      </c>
      <c r="CH47" s="52" t="n">
        <f aca="false">+CH42+CH45</f>
        <v>3033</v>
      </c>
      <c r="CI47" s="52" t="n">
        <f aca="false">+CI42+CI45</f>
        <v>2982</v>
      </c>
      <c r="CJ47" s="52" t="n">
        <f aca="false">+CJ42+CJ45</f>
        <v>3601</v>
      </c>
      <c r="CK47" s="53" t="n">
        <f aca="false">+CK42+CK45</f>
        <v>3372</v>
      </c>
      <c r="CL47" s="76" t="n">
        <f aca="false">+CL42+CL45</f>
        <v>3409</v>
      </c>
      <c r="CM47" s="76" t="n">
        <f aca="false">+CM42+CM45</f>
        <v>3620</v>
      </c>
      <c r="CN47" s="76" t="n">
        <f aca="false">+CN42+CN45</f>
        <v>3488</v>
      </c>
      <c r="CO47" s="77" t="n">
        <f aca="false">+CO42+CO45</f>
        <v>3416</v>
      </c>
      <c r="CP47" s="76" t="n">
        <f aca="false">+CP42+CP45</f>
        <v>2988</v>
      </c>
      <c r="CQ47" s="76" t="n">
        <f aca="false">+CQ42+CQ45</f>
        <v>3137</v>
      </c>
      <c r="CR47" s="76" t="n">
        <f aca="false">+CR42+CR45</f>
        <v>3054</v>
      </c>
      <c r="CS47" s="77" t="n">
        <f aca="false">+CS42+CS45</f>
        <v>2903</v>
      </c>
      <c r="CT47" s="76" t="n">
        <f aca="false">+CT42+CT45</f>
        <v>2755</v>
      </c>
      <c r="CU47" s="76" t="n">
        <f aca="false">+CU42+CU45</f>
        <v>3207</v>
      </c>
      <c r="CV47" s="76" t="n">
        <f aca="false">+CV42+CV45</f>
        <v>2878</v>
      </c>
      <c r="CW47" s="77" t="n">
        <f aca="false">+CW42+CW45</f>
        <v>3335</v>
      </c>
      <c r="CX47" s="76" t="n">
        <f aca="false">+CX42+CX45</f>
        <v>3236</v>
      </c>
      <c r="CY47" s="76" t="n">
        <f aca="false">+CY42+CY45</f>
        <v>3651</v>
      </c>
      <c r="CZ47" s="76" t="n">
        <f aca="false">+CZ42+CZ45</f>
        <v>3806</v>
      </c>
      <c r="DA47" s="77" t="n">
        <f aca="false">+DA42+DA45</f>
        <v>1030</v>
      </c>
      <c r="DB47" s="76" t="n">
        <f aca="false">+DB42+DB45</f>
        <v>2908</v>
      </c>
      <c r="DC47" s="76" t="n">
        <f aca="false">+DC42+DC45</f>
        <v>3188</v>
      </c>
    </row>
    <row r="48" customFormat="false" ht="12.75" hidden="false" customHeight="false" outlineLevel="0" collapsed="false">
      <c r="A48" s="50" t="s">
        <v>74</v>
      </c>
      <c r="B48" s="56"/>
      <c r="C48" s="42"/>
      <c r="D48" s="42"/>
      <c r="E48" s="57"/>
      <c r="F48" s="56"/>
      <c r="G48" s="42"/>
      <c r="H48" s="42"/>
      <c r="I48" s="57"/>
      <c r="J48" s="42"/>
      <c r="K48" s="42"/>
      <c r="L48" s="42"/>
      <c r="M48" s="42"/>
      <c r="N48" s="56"/>
      <c r="O48" s="42"/>
      <c r="P48" s="42"/>
      <c r="Q48" s="57"/>
      <c r="R48" s="42"/>
      <c r="S48" s="42"/>
      <c r="T48" s="42"/>
      <c r="U48" s="42"/>
      <c r="V48" s="56"/>
      <c r="W48" s="42"/>
      <c r="X48" s="42"/>
      <c r="Y48" s="57"/>
      <c r="Z48" s="42"/>
      <c r="AA48" s="42"/>
      <c r="AB48" s="42"/>
      <c r="AC48" s="42"/>
      <c r="AD48" s="56"/>
      <c r="AE48" s="42"/>
      <c r="AF48" s="42"/>
      <c r="AG48" s="57"/>
      <c r="AH48" s="42"/>
      <c r="AI48" s="42"/>
      <c r="AJ48" s="42"/>
      <c r="AK48" s="42"/>
      <c r="AL48" s="56"/>
      <c r="AM48" s="42"/>
      <c r="AN48" s="42"/>
      <c r="AO48" s="57"/>
      <c r="AP48" s="42"/>
      <c r="AQ48" s="42"/>
      <c r="AR48" s="42"/>
      <c r="AS48" s="42"/>
      <c r="AT48" s="56"/>
      <c r="AU48" s="42"/>
      <c r="AV48" s="42"/>
      <c r="AW48" s="57"/>
      <c r="AX48" s="42"/>
      <c r="AY48" s="42"/>
      <c r="AZ48" s="42"/>
      <c r="BA48" s="42"/>
      <c r="BB48" s="56"/>
      <c r="BC48" s="42"/>
      <c r="BD48" s="42"/>
      <c r="BE48" s="57"/>
      <c r="BF48" s="42"/>
      <c r="BG48" s="42"/>
      <c r="BH48" s="42"/>
      <c r="BI48" s="42"/>
      <c r="BJ48" s="56"/>
      <c r="BK48" s="42"/>
      <c r="BL48" s="42"/>
      <c r="BM48" s="57"/>
      <c r="BN48" s="42"/>
      <c r="BO48" s="42"/>
      <c r="BP48" s="42"/>
      <c r="BQ48" s="42"/>
      <c r="BR48" s="56"/>
      <c r="BS48" s="42"/>
      <c r="BT48" s="42"/>
      <c r="BU48" s="57"/>
      <c r="BV48" s="42"/>
      <c r="BW48" s="42"/>
      <c r="BX48" s="42"/>
      <c r="BY48" s="42"/>
      <c r="BZ48" s="56"/>
      <c r="CA48" s="42"/>
      <c r="CB48" s="42"/>
      <c r="CC48" s="57"/>
      <c r="CD48" s="58"/>
      <c r="CE48" s="58"/>
      <c r="CF48" s="58"/>
      <c r="CG48" s="59"/>
      <c r="CH48" s="58"/>
      <c r="CI48" s="58"/>
      <c r="CJ48" s="101"/>
      <c r="CK48" s="129"/>
      <c r="CL48" s="102"/>
      <c r="CM48" s="102"/>
      <c r="CN48" s="102"/>
      <c r="CO48" s="103"/>
      <c r="CP48" s="102"/>
      <c r="CQ48" s="102"/>
      <c r="CR48" s="102"/>
      <c r="CS48" s="103"/>
      <c r="CT48" s="102"/>
      <c r="CU48" s="102"/>
      <c r="CV48" s="102"/>
      <c r="CW48" s="103"/>
      <c r="CX48" s="102"/>
      <c r="CY48" s="102"/>
      <c r="CZ48" s="102"/>
      <c r="DA48" s="103"/>
      <c r="DB48" s="102"/>
      <c r="DC48" s="102"/>
    </row>
    <row r="49" s="73" customFormat="true" ht="12.75" hidden="false" customHeight="false" outlineLevel="0" collapsed="false">
      <c r="A49" s="41" t="s">
        <v>75</v>
      </c>
      <c r="B49" s="68"/>
      <c r="C49" s="69"/>
      <c r="D49" s="69"/>
      <c r="E49" s="70"/>
      <c r="F49" s="68"/>
      <c r="G49" s="69"/>
      <c r="H49" s="69"/>
      <c r="I49" s="70"/>
      <c r="J49" s="69"/>
      <c r="K49" s="69"/>
      <c r="L49" s="69"/>
      <c r="M49" s="69"/>
      <c r="N49" s="68"/>
      <c r="O49" s="69"/>
      <c r="P49" s="69"/>
      <c r="Q49" s="70"/>
      <c r="R49" s="69"/>
      <c r="S49" s="69"/>
      <c r="T49" s="69"/>
      <c r="U49" s="69"/>
      <c r="V49" s="68"/>
      <c r="W49" s="69"/>
      <c r="X49" s="69"/>
      <c r="Y49" s="70"/>
      <c r="Z49" s="69"/>
      <c r="AA49" s="69"/>
      <c r="AB49" s="69"/>
      <c r="AC49" s="69"/>
      <c r="AD49" s="68"/>
      <c r="AE49" s="69"/>
      <c r="AF49" s="69"/>
      <c r="AG49" s="70"/>
      <c r="AH49" s="69"/>
      <c r="AI49" s="69"/>
      <c r="AJ49" s="69"/>
      <c r="AK49" s="69"/>
      <c r="AL49" s="68"/>
      <c r="AM49" s="69"/>
      <c r="AN49" s="69"/>
      <c r="AO49" s="70"/>
      <c r="AP49" s="69"/>
      <c r="AQ49" s="69"/>
      <c r="AR49" s="69"/>
      <c r="AS49" s="69"/>
      <c r="AT49" s="68"/>
      <c r="AU49" s="69"/>
      <c r="AV49" s="69"/>
      <c r="AW49" s="70"/>
      <c r="AX49" s="69"/>
      <c r="AY49" s="69"/>
      <c r="AZ49" s="69"/>
      <c r="BA49" s="69"/>
      <c r="BB49" s="68"/>
      <c r="BC49" s="69"/>
      <c r="BD49" s="69"/>
      <c r="BE49" s="70"/>
      <c r="BF49" s="69"/>
      <c r="BG49" s="69"/>
      <c r="BH49" s="69"/>
      <c r="BI49" s="69"/>
      <c r="BJ49" s="68"/>
      <c r="BK49" s="69"/>
      <c r="BL49" s="69"/>
      <c r="BM49" s="70"/>
      <c r="BN49" s="69"/>
      <c r="BO49" s="69"/>
      <c r="BP49" s="69"/>
      <c r="BQ49" s="69"/>
      <c r="BR49" s="68"/>
      <c r="BS49" s="69"/>
      <c r="BT49" s="69"/>
      <c r="BU49" s="70"/>
      <c r="BV49" s="69"/>
      <c r="BW49" s="69"/>
      <c r="BX49" s="69"/>
      <c r="BY49" s="69"/>
      <c r="BZ49" s="68"/>
      <c r="CA49" s="69"/>
      <c r="CB49" s="69"/>
      <c r="CC49" s="70"/>
      <c r="CD49" s="71" t="n">
        <f aca="false">+CD47+CD48</f>
        <v>1855</v>
      </c>
      <c r="CE49" s="71" t="n">
        <f aca="false">+CE47+CE48</f>
        <v>2523</v>
      </c>
      <c r="CF49" s="71" t="n">
        <f aca="false">+CF47+CF48</f>
        <v>2650</v>
      </c>
      <c r="CG49" s="72" t="n">
        <f aca="false">+CG47+CG48</f>
        <v>2916</v>
      </c>
      <c r="CH49" s="71" t="n">
        <f aca="false">+CH47+CH48</f>
        <v>3033</v>
      </c>
      <c r="CI49" s="71" t="n">
        <f aca="false">+CI47+CI48</f>
        <v>2982</v>
      </c>
      <c r="CJ49" s="71" t="n">
        <f aca="false">+CJ47+CJ48</f>
        <v>3601</v>
      </c>
      <c r="CK49" s="72" t="n">
        <f aca="false">+CK47+CK48</f>
        <v>3372</v>
      </c>
      <c r="CL49" s="78" t="n">
        <f aca="false">+CL47+CL48</f>
        <v>3409</v>
      </c>
      <c r="CM49" s="78" t="n">
        <f aca="false">+CM47+CM48</f>
        <v>3620</v>
      </c>
      <c r="CN49" s="78" t="n">
        <f aca="false">+CN47+CN48</f>
        <v>3488</v>
      </c>
      <c r="CO49" s="79" t="n">
        <f aca="false">+CO47+CO48</f>
        <v>3416</v>
      </c>
      <c r="CP49" s="78" t="n">
        <f aca="false">+CP47+CP48</f>
        <v>2988</v>
      </c>
      <c r="CQ49" s="78" t="n">
        <f aca="false">+CQ47+CQ48</f>
        <v>3137</v>
      </c>
      <c r="CR49" s="78" t="n">
        <f aca="false">+CR47+CR48</f>
        <v>3054</v>
      </c>
      <c r="CS49" s="79" t="n">
        <f aca="false">+CS47+CS48</f>
        <v>2903</v>
      </c>
      <c r="CT49" s="78" t="n">
        <f aca="false">+CT47+CT48</f>
        <v>2755</v>
      </c>
      <c r="CU49" s="78" t="n">
        <f aca="false">+CU47+CU48</f>
        <v>3207</v>
      </c>
      <c r="CV49" s="78" t="n">
        <f aca="false">+CV47+CV48</f>
        <v>2878</v>
      </c>
      <c r="CW49" s="79" t="n">
        <f aca="false">+CW47+CW48</f>
        <v>3335</v>
      </c>
      <c r="CX49" s="78" t="n">
        <f aca="false">+CX47+CX48</f>
        <v>3236</v>
      </c>
      <c r="CY49" s="78" t="n">
        <f aca="false">+CY47+CY48</f>
        <v>3651</v>
      </c>
      <c r="CZ49" s="78" t="n">
        <f aca="false">+CZ47+CZ48</f>
        <v>3806</v>
      </c>
      <c r="DA49" s="79" t="n">
        <f aca="false">+DA47+DA48</f>
        <v>1030</v>
      </c>
      <c r="DB49" s="78" t="n">
        <f aca="false">+DB47+DB48</f>
        <v>2908</v>
      </c>
      <c r="DC49" s="78" t="n">
        <f aca="false">+DC47+DC48</f>
        <v>3188</v>
      </c>
    </row>
    <row r="50" s="73" customFormat="true" ht="12.75" hidden="false" customHeight="false" outlineLevel="0" collapsed="false">
      <c r="A50" s="57" t="s">
        <v>76</v>
      </c>
      <c r="B50" s="68"/>
      <c r="C50" s="69"/>
      <c r="D50" s="69"/>
      <c r="E50" s="70"/>
      <c r="F50" s="68"/>
      <c r="G50" s="69"/>
      <c r="H50" s="69"/>
      <c r="I50" s="70"/>
      <c r="J50" s="69"/>
      <c r="K50" s="69"/>
      <c r="L50" s="69"/>
      <c r="M50" s="69"/>
      <c r="N50" s="68"/>
      <c r="O50" s="69"/>
      <c r="P50" s="69"/>
      <c r="Q50" s="70"/>
      <c r="R50" s="69"/>
      <c r="S50" s="69"/>
      <c r="T50" s="69"/>
      <c r="U50" s="69"/>
      <c r="V50" s="68"/>
      <c r="W50" s="69"/>
      <c r="X50" s="69"/>
      <c r="Y50" s="70"/>
      <c r="Z50" s="69"/>
      <c r="AA50" s="69"/>
      <c r="AB50" s="69"/>
      <c r="AC50" s="69"/>
      <c r="AD50" s="68"/>
      <c r="AE50" s="69"/>
      <c r="AF50" s="69"/>
      <c r="AG50" s="70"/>
      <c r="AH50" s="69"/>
      <c r="AI50" s="69"/>
      <c r="AJ50" s="69"/>
      <c r="AK50" s="69"/>
      <c r="AL50" s="68"/>
      <c r="AM50" s="69"/>
      <c r="AN50" s="69"/>
      <c r="AO50" s="70"/>
      <c r="AP50" s="69"/>
      <c r="AQ50" s="69"/>
      <c r="AR50" s="69"/>
      <c r="AS50" s="69"/>
      <c r="AT50" s="68"/>
      <c r="AU50" s="69"/>
      <c r="AV50" s="69"/>
      <c r="AW50" s="70"/>
      <c r="AX50" s="69"/>
      <c r="AY50" s="69"/>
      <c r="AZ50" s="69"/>
      <c r="BA50" s="69"/>
      <c r="BB50" s="68"/>
      <c r="BC50" s="69"/>
      <c r="BD50" s="69"/>
      <c r="BE50" s="70"/>
      <c r="BF50" s="69"/>
      <c r="BG50" s="69"/>
      <c r="BH50" s="69"/>
      <c r="BI50" s="69"/>
      <c r="BJ50" s="68"/>
      <c r="BK50" s="69"/>
      <c r="BL50" s="69"/>
      <c r="BM50" s="70"/>
      <c r="BN50" s="69"/>
      <c r="BO50" s="69"/>
      <c r="BP50" s="69"/>
      <c r="BQ50" s="69"/>
      <c r="BR50" s="68"/>
      <c r="BS50" s="69"/>
      <c r="BT50" s="69"/>
      <c r="BU50" s="70"/>
      <c r="BV50" s="69"/>
      <c r="BW50" s="69"/>
      <c r="BX50" s="69"/>
      <c r="BY50" s="69"/>
      <c r="BZ50" s="68"/>
      <c r="CA50" s="69"/>
      <c r="CB50" s="69"/>
      <c r="CC50" s="70"/>
      <c r="CD50" s="89" t="n">
        <f aca="false">+CD47/CD11</f>
        <v>0.121233906280635</v>
      </c>
      <c r="CE50" s="89" t="n">
        <f aca="false">+CE47/CE11</f>
        <v>0.144750430292599</v>
      </c>
      <c r="CF50" s="89" t="n">
        <f aca="false">+CF47/CF11</f>
        <v>0.149354675083131</v>
      </c>
      <c r="CG50" s="90" t="n">
        <f aca="false">+CG47/CG11</f>
        <v>0.150301530848925</v>
      </c>
      <c r="CH50" s="89" t="n">
        <f aca="false">+CH47/CH11</f>
        <v>0.16643801788948</v>
      </c>
      <c r="CI50" s="89" t="n">
        <f aca="false">+CI47/CI11</f>
        <v>0.149466192170819</v>
      </c>
      <c r="CJ50" s="89" t="n">
        <f aca="false">+CJ47/CJ11</f>
        <v>0.17363421572882</v>
      </c>
      <c r="CK50" s="90" t="n">
        <f aca="false">+CK47/CK11</f>
        <v>0.151278600269179</v>
      </c>
      <c r="CL50" s="91" t="n">
        <f aca="false">+CL47/CL11</f>
        <v>0.153185944099937</v>
      </c>
      <c r="CM50" s="91" t="n">
        <f aca="false">+CM47/CM11</f>
        <v>0.154456628408073</v>
      </c>
      <c r="CN50" s="91" t="n">
        <f aca="false">+CN47/CN11</f>
        <v>0.157870915180592</v>
      </c>
      <c r="CO50" s="92" t="n">
        <f aca="false">+CO47/CO11</f>
        <v>0.150167047652541</v>
      </c>
      <c r="CP50" s="91" t="n">
        <f aca="false">+CP47/CP11</f>
        <v>0.147726261457684</v>
      </c>
      <c r="CQ50" s="91" t="n">
        <f aca="false">+CQ47/CQ11</f>
        <v>0.143615803689969</v>
      </c>
      <c r="CR50" s="91" t="n">
        <f aca="false">+CR47/CR11</f>
        <v>0.148598676527832</v>
      </c>
      <c r="CS50" s="92" t="n">
        <f aca="false">+CS47/CS11</f>
        <v>0.136508981472773</v>
      </c>
      <c r="CT50" s="91" t="n">
        <f aca="false">+CT47/CT11</f>
        <v>0.128600102693367</v>
      </c>
      <c r="CU50" s="91" t="n">
        <f aca="false">+CU47/CU11</f>
        <v>0.137356518759637</v>
      </c>
      <c r="CV50" s="91" t="n">
        <f aca="false">+CV47/CV11</f>
        <v>0.122000847816872</v>
      </c>
      <c r="CW50" s="92" t="n">
        <f aca="false">+CW47/CW11</f>
        <v>0.131506309148265</v>
      </c>
      <c r="CX50" s="91" t="n">
        <f aca="false">+CX47/CX11</f>
        <v>0.130773893715902</v>
      </c>
      <c r="CY50" s="91" t="n">
        <f aca="false">+CY47/CY11</f>
        <v>0.139826126919689</v>
      </c>
      <c r="CZ50" s="91" t="n">
        <f aca="false">+CZ47/CZ11</f>
        <v>0.147960968782801</v>
      </c>
      <c r="DA50" s="92" t="n">
        <f aca="false">+DA47/DA11</f>
        <v>0.0402626847001798</v>
      </c>
      <c r="DB50" s="91" t="n">
        <f aca="false">+DB47/DB11</f>
        <v>0.12568613044042</v>
      </c>
      <c r="DC50" s="91" t="n">
        <f aca="false">+DC47/DC11</f>
        <v>0.125324317949524</v>
      </c>
    </row>
    <row r="51" s="73" customFormat="true" ht="12.75" hidden="false" customHeight="false" outlineLevel="0" collapsed="false">
      <c r="A51" s="57" t="s">
        <v>77</v>
      </c>
      <c r="B51" s="68"/>
      <c r="C51" s="69"/>
      <c r="D51" s="69"/>
      <c r="E51" s="70"/>
      <c r="F51" s="68"/>
      <c r="G51" s="69"/>
      <c r="H51" s="69"/>
      <c r="I51" s="70"/>
      <c r="J51" s="69"/>
      <c r="K51" s="69"/>
      <c r="L51" s="69"/>
      <c r="M51" s="69"/>
      <c r="N51" s="68"/>
      <c r="O51" s="69"/>
      <c r="P51" s="69"/>
      <c r="Q51" s="70"/>
      <c r="R51" s="69"/>
      <c r="S51" s="69"/>
      <c r="T51" s="69"/>
      <c r="U51" s="69"/>
      <c r="V51" s="68"/>
      <c r="W51" s="69"/>
      <c r="X51" s="69"/>
      <c r="Y51" s="70"/>
      <c r="Z51" s="69"/>
      <c r="AA51" s="69"/>
      <c r="AB51" s="69"/>
      <c r="AC51" s="69"/>
      <c r="AD51" s="68"/>
      <c r="AE51" s="69"/>
      <c r="AF51" s="69"/>
      <c r="AG51" s="70"/>
      <c r="AH51" s="69"/>
      <c r="AI51" s="69"/>
      <c r="AJ51" s="69"/>
      <c r="AK51" s="69"/>
      <c r="AL51" s="68"/>
      <c r="AM51" s="69"/>
      <c r="AN51" s="69"/>
      <c r="AO51" s="70"/>
      <c r="AP51" s="69"/>
      <c r="AQ51" s="69"/>
      <c r="AR51" s="69"/>
      <c r="AS51" s="69"/>
      <c r="AT51" s="68"/>
      <c r="AU51" s="69"/>
      <c r="AV51" s="69"/>
      <c r="AW51" s="70"/>
      <c r="AX51" s="69"/>
      <c r="AY51" s="69"/>
      <c r="AZ51" s="69"/>
      <c r="BA51" s="69"/>
      <c r="BB51" s="68"/>
      <c r="BC51" s="69"/>
      <c r="BD51" s="69"/>
      <c r="BE51" s="70"/>
      <c r="BF51" s="69"/>
      <c r="BG51" s="69"/>
      <c r="BH51" s="69"/>
      <c r="BI51" s="69"/>
      <c r="BJ51" s="68"/>
      <c r="BK51" s="69"/>
      <c r="BL51" s="69"/>
      <c r="BM51" s="70"/>
      <c r="BN51" s="69"/>
      <c r="BO51" s="69"/>
      <c r="BP51" s="69"/>
      <c r="BQ51" s="69"/>
      <c r="BR51" s="68"/>
      <c r="BS51" s="69"/>
      <c r="BT51" s="69"/>
      <c r="BU51" s="70"/>
      <c r="BV51" s="69"/>
      <c r="BW51" s="69"/>
      <c r="BX51" s="69"/>
      <c r="BY51" s="69"/>
      <c r="BZ51" s="68"/>
      <c r="CA51" s="69"/>
      <c r="CB51" s="69"/>
      <c r="CC51" s="70"/>
      <c r="CD51" s="52" t="n">
        <f aca="false">+CD49-CD52</f>
        <v>1854</v>
      </c>
      <c r="CE51" s="52" t="n">
        <v>2520</v>
      </c>
      <c r="CF51" s="52" t="n">
        <v>2641</v>
      </c>
      <c r="CG51" s="53" t="n">
        <f aca="false">CG47-CG52</f>
        <v>2906</v>
      </c>
      <c r="CH51" s="52" t="n">
        <f aca="false">+CH49-CH52</f>
        <v>3023</v>
      </c>
      <c r="CI51" s="52" t="n">
        <f aca="false">+CI49-CI52</f>
        <v>2976</v>
      </c>
      <c r="CJ51" s="52" t="n">
        <f aca="false">+CJ49-CJ52</f>
        <v>3596</v>
      </c>
      <c r="CK51" s="53" t="n">
        <f aca="false">+CK49-CK52</f>
        <v>3368</v>
      </c>
      <c r="CL51" s="76" t="n">
        <v>3406</v>
      </c>
      <c r="CM51" s="76" t="n">
        <f aca="false">+CM49-CM52</f>
        <v>3617</v>
      </c>
      <c r="CN51" s="76" t="n">
        <f aca="false">+CN49-CN52</f>
        <v>3484</v>
      </c>
      <c r="CO51" s="77" t="n">
        <f aca="false">+CO49-CO52</f>
        <v>3413</v>
      </c>
      <c r="CP51" s="76" t="n">
        <v>2986</v>
      </c>
      <c r="CQ51" s="76" t="n">
        <v>3133</v>
      </c>
      <c r="CR51" s="76" t="n">
        <v>3051</v>
      </c>
      <c r="CS51" s="77" t="n">
        <v>2902</v>
      </c>
      <c r="CT51" s="76" t="n">
        <v>2754</v>
      </c>
      <c r="CU51" s="76" t="n">
        <v>3204</v>
      </c>
      <c r="CV51" s="76" t="n">
        <v>2878</v>
      </c>
      <c r="CW51" s="77" t="n">
        <v>3333</v>
      </c>
      <c r="CX51" s="76" t="n">
        <v>3234</v>
      </c>
      <c r="CY51" s="76" t="n">
        <v>3648</v>
      </c>
      <c r="CZ51" s="76" t="n">
        <v>3805</v>
      </c>
      <c r="DA51" s="77" t="n">
        <v>1030</v>
      </c>
      <c r="DB51" s="76" t="n">
        <v>2907</v>
      </c>
      <c r="DC51" s="76" t="n">
        <v>3185</v>
      </c>
    </row>
    <row r="52" s="73" customFormat="true" ht="12.75" hidden="false" customHeight="false" outlineLevel="0" collapsed="false">
      <c r="A52" s="57" t="s">
        <v>78</v>
      </c>
      <c r="B52" s="68"/>
      <c r="C52" s="69"/>
      <c r="D52" s="69"/>
      <c r="E52" s="70"/>
      <c r="F52" s="68"/>
      <c r="G52" s="69"/>
      <c r="H52" s="69"/>
      <c r="I52" s="70"/>
      <c r="J52" s="69"/>
      <c r="K52" s="69"/>
      <c r="L52" s="69"/>
      <c r="M52" s="69"/>
      <c r="N52" s="68"/>
      <c r="O52" s="69"/>
      <c r="P52" s="69"/>
      <c r="Q52" s="70"/>
      <c r="R52" s="69"/>
      <c r="S52" s="69"/>
      <c r="T52" s="69"/>
      <c r="U52" s="69"/>
      <c r="V52" s="68"/>
      <c r="W52" s="69"/>
      <c r="X52" s="69"/>
      <c r="Y52" s="70"/>
      <c r="Z52" s="69"/>
      <c r="AA52" s="69"/>
      <c r="AB52" s="69"/>
      <c r="AC52" s="69"/>
      <c r="AD52" s="68"/>
      <c r="AE52" s="69"/>
      <c r="AF52" s="69"/>
      <c r="AG52" s="70"/>
      <c r="AH52" s="69"/>
      <c r="AI52" s="69"/>
      <c r="AJ52" s="69"/>
      <c r="AK52" s="69"/>
      <c r="AL52" s="68"/>
      <c r="AM52" s="69"/>
      <c r="AN52" s="69"/>
      <c r="AO52" s="70"/>
      <c r="AP52" s="69"/>
      <c r="AQ52" s="69"/>
      <c r="AR52" s="69"/>
      <c r="AS52" s="69"/>
      <c r="AT52" s="68"/>
      <c r="AU52" s="69"/>
      <c r="AV52" s="69"/>
      <c r="AW52" s="70"/>
      <c r="AX52" s="69"/>
      <c r="AY52" s="69"/>
      <c r="AZ52" s="69"/>
      <c r="BA52" s="69"/>
      <c r="BB52" s="68"/>
      <c r="BC52" s="69"/>
      <c r="BD52" s="69"/>
      <c r="BE52" s="70"/>
      <c r="BF52" s="69"/>
      <c r="BG52" s="69"/>
      <c r="BH52" s="69"/>
      <c r="BI52" s="69"/>
      <c r="BJ52" s="68"/>
      <c r="BK52" s="69"/>
      <c r="BL52" s="69"/>
      <c r="BM52" s="70"/>
      <c r="BN52" s="69"/>
      <c r="BO52" s="69"/>
      <c r="BP52" s="69"/>
      <c r="BQ52" s="69"/>
      <c r="BR52" s="68"/>
      <c r="BS52" s="69"/>
      <c r="BT52" s="69"/>
      <c r="BU52" s="70"/>
      <c r="BV52" s="69"/>
      <c r="BW52" s="69"/>
      <c r="BX52" s="69"/>
      <c r="BY52" s="69"/>
      <c r="BZ52" s="68"/>
      <c r="CA52" s="69"/>
      <c r="CB52" s="69"/>
      <c r="CC52" s="70"/>
      <c r="CD52" s="52" t="n">
        <v>1</v>
      </c>
      <c r="CE52" s="52" t="n">
        <v>3</v>
      </c>
      <c r="CF52" s="52" t="n">
        <v>9</v>
      </c>
      <c r="CG52" s="53" t="n">
        <v>10</v>
      </c>
      <c r="CH52" s="52" t="n">
        <v>10</v>
      </c>
      <c r="CI52" s="52" t="n">
        <v>6</v>
      </c>
      <c r="CJ52" s="54" t="n">
        <v>5</v>
      </c>
      <c r="CK52" s="55" t="n">
        <v>4</v>
      </c>
      <c r="CL52" s="76" t="n">
        <v>3</v>
      </c>
      <c r="CM52" s="76" t="n">
        <v>3</v>
      </c>
      <c r="CN52" s="76" t="n">
        <v>4</v>
      </c>
      <c r="CO52" s="77" t="n">
        <v>3</v>
      </c>
      <c r="CP52" s="76" t="n">
        <v>2</v>
      </c>
      <c r="CQ52" s="76" t="n">
        <v>4</v>
      </c>
      <c r="CR52" s="76" t="n">
        <v>3</v>
      </c>
      <c r="CS52" s="77" t="n">
        <v>1</v>
      </c>
      <c r="CT52" s="76" t="n">
        <v>1</v>
      </c>
      <c r="CU52" s="76" t="n">
        <v>3</v>
      </c>
      <c r="CV52" s="76" t="n">
        <v>0</v>
      </c>
      <c r="CW52" s="77" t="n">
        <v>2</v>
      </c>
      <c r="CX52" s="76" t="n">
        <v>2</v>
      </c>
      <c r="CY52" s="76" t="n">
        <v>3</v>
      </c>
      <c r="CZ52" s="76" t="n">
        <v>1</v>
      </c>
      <c r="DA52" s="77" t="n">
        <v>0</v>
      </c>
      <c r="DB52" s="76" t="n">
        <v>1</v>
      </c>
      <c r="DC52" s="76" t="n">
        <v>3</v>
      </c>
    </row>
    <row r="53" s="73" customFormat="true" ht="12.75" hidden="false" customHeight="false" outlineLevel="0" collapsed="false">
      <c r="A53" s="70"/>
      <c r="B53" s="68"/>
      <c r="C53" s="69"/>
      <c r="D53" s="69"/>
      <c r="E53" s="70"/>
      <c r="F53" s="68"/>
      <c r="G53" s="69"/>
      <c r="H53" s="69"/>
      <c r="I53" s="70"/>
      <c r="J53" s="69"/>
      <c r="K53" s="69"/>
      <c r="L53" s="69"/>
      <c r="M53" s="69"/>
      <c r="N53" s="68"/>
      <c r="O53" s="69"/>
      <c r="P53" s="69"/>
      <c r="Q53" s="70"/>
      <c r="R53" s="69"/>
      <c r="S53" s="69"/>
      <c r="T53" s="69"/>
      <c r="U53" s="69"/>
      <c r="V53" s="68"/>
      <c r="W53" s="69"/>
      <c r="X53" s="69"/>
      <c r="Y53" s="70"/>
      <c r="Z53" s="69"/>
      <c r="AA53" s="69"/>
      <c r="AB53" s="69"/>
      <c r="AC53" s="69"/>
      <c r="AD53" s="68"/>
      <c r="AE53" s="69"/>
      <c r="AF53" s="69"/>
      <c r="AG53" s="70"/>
      <c r="AH53" s="69"/>
      <c r="AI53" s="69"/>
      <c r="AJ53" s="69"/>
      <c r="AK53" s="69"/>
      <c r="AL53" s="68"/>
      <c r="AM53" s="69"/>
      <c r="AN53" s="69"/>
      <c r="AO53" s="70"/>
      <c r="AP53" s="69"/>
      <c r="AQ53" s="69"/>
      <c r="AR53" s="69"/>
      <c r="AS53" s="69"/>
      <c r="AT53" s="68"/>
      <c r="AU53" s="69"/>
      <c r="AV53" s="69"/>
      <c r="AW53" s="70"/>
      <c r="AX53" s="69"/>
      <c r="AY53" s="69"/>
      <c r="AZ53" s="69"/>
      <c r="BA53" s="69"/>
      <c r="BB53" s="68"/>
      <c r="BC53" s="69"/>
      <c r="BD53" s="69"/>
      <c r="BE53" s="70"/>
      <c r="BF53" s="69"/>
      <c r="BG53" s="69"/>
      <c r="BH53" s="69"/>
      <c r="BI53" s="69"/>
      <c r="BJ53" s="68"/>
      <c r="BK53" s="69"/>
      <c r="BL53" s="69"/>
      <c r="BM53" s="70"/>
      <c r="BN53" s="69"/>
      <c r="BO53" s="69"/>
      <c r="BP53" s="69"/>
      <c r="BQ53" s="69"/>
      <c r="BR53" s="68"/>
      <c r="BS53" s="69"/>
      <c r="BT53" s="69"/>
      <c r="BU53" s="70"/>
      <c r="BV53" s="69"/>
      <c r="BW53" s="69"/>
      <c r="BX53" s="69"/>
      <c r="BY53" s="69"/>
      <c r="BZ53" s="68"/>
      <c r="CA53" s="69"/>
      <c r="CB53" s="69"/>
      <c r="CC53" s="70"/>
      <c r="CD53" s="133"/>
      <c r="CE53" s="133"/>
      <c r="CF53" s="133"/>
      <c r="CG53" s="134"/>
      <c r="CH53" s="133"/>
      <c r="CI53" s="133"/>
      <c r="CJ53" s="135"/>
      <c r="CK53" s="136"/>
      <c r="CL53" s="137"/>
      <c r="CM53" s="137"/>
      <c r="CN53" s="137"/>
      <c r="CO53" s="138"/>
      <c r="CP53" s="137"/>
      <c r="CQ53" s="137"/>
      <c r="CR53" s="137"/>
      <c r="CS53" s="138"/>
      <c r="CT53" s="137"/>
      <c r="CU53" s="137"/>
      <c r="CV53" s="137"/>
      <c r="CW53" s="138"/>
      <c r="CX53" s="137"/>
      <c r="CY53" s="137"/>
      <c r="CZ53" s="137"/>
      <c r="DA53" s="138"/>
      <c r="DB53" s="137"/>
      <c r="DC53" s="137"/>
    </row>
    <row r="54" customFormat="false" ht="12.75" hidden="false" customHeight="false" outlineLevel="0" collapsed="false">
      <c r="A54" s="63" t="s">
        <v>79</v>
      </c>
      <c r="B54" s="61"/>
      <c r="C54" s="62"/>
      <c r="D54" s="62"/>
      <c r="E54" s="63"/>
      <c r="F54" s="61"/>
      <c r="G54" s="62"/>
      <c r="H54" s="62"/>
      <c r="I54" s="63"/>
      <c r="J54" s="62"/>
      <c r="K54" s="62"/>
      <c r="L54" s="62"/>
      <c r="M54" s="62"/>
      <c r="N54" s="61"/>
      <c r="O54" s="62"/>
      <c r="P54" s="62"/>
      <c r="Q54" s="63"/>
      <c r="R54" s="62"/>
      <c r="S54" s="62"/>
      <c r="T54" s="62"/>
      <c r="U54" s="62"/>
      <c r="V54" s="61"/>
      <c r="W54" s="62"/>
      <c r="X54" s="62"/>
      <c r="Y54" s="63"/>
      <c r="Z54" s="62"/>
      <c r="AA54" s="62"/>
      <c r="AB54" s="62"/>
      <c r="AC54" s="62"/>
      <c r="AD54" s="61"/>
      <c r="AE54" s="62"/>
      <c r="AF54" s="62"/>
      <c r="AG54" s="63"/>
      <c r="AH54" s="62"/>
      <c r="AI54" s="62"/>
      <c r="AJ54" s="62"/>
      <c r="AK54" s="62"/>
      <c r="AL54" s="61"/>
      <c r="AM54" s="62"/>
      <c r="AN54" s="62"/>
      <c r="AO54" s="63"/>
      <c r="AP54" s="62"/>
      <c r="AQ54" s="62"/>
      <c r="AR54" s="62"/>
      <c r="AS54" s="62"/>
      <c r="AT54" s="61"/>
      <c r="AU54" s="62"/>
      <c r="AV54" s="62"/>
      <c r="AW54" s="63"/>
      <c r="AX54" s="62"/>
      <c r="AY54" s="62"/>
      <c r="AZ54" s="62"/>
      <c r="BA54" s="62"/>
      <c r="BB54" s="61"/>
      <c r="BC54" s="62"/>
      <c r="BD54" s="62"/>
      <c r="BE54" s="63"/>
      <c r="BF54" s="62"/>
      <c r="BG54" s="62"/>
      <c r="BH54" s="62"/>
      <c r="BI54" s="62"/>
      <c r="BJ54" s="61"/>
      <c r="BK54" s="62"/>
      <c r="BL54" s="62"/>
      <c r="BM54" s="63"/>
      <c r="BN54" s="62"/>
      <c r="BO54" s="62"/>
      <c r="BP54" s="62"/>
      <c r="BQ54" s="62"/>
      <c r="BR54" s="61"/>
      <c r="BS54" s="62"/>
      <c r="BT54" s="62"/>
      <c r="BU54" s="63"/>
      <c r="BV54" s="62"/>
      <c r="BW54" s="62"/>
      <c r="BX54" s="62"/>
      <c r="BY54" s="62"/>
      <c r="BZ54" s="61"/>
      <c r="CA54" s="62"/>
      <c r="CB54" s="62"/>
      <c r="CC54" s="63"/>
      <c r="CD54" s="64" t="n">
        <f aca="false">SUM(CD55:CD59)</f>
        <v>-24</v>
      </c>
      <c r="CE54" s="64" t="n">
        <f aca="false">SUM(CE55:CE59)</f>
        <v>-25</v>
      </c>
      <c r="CF54" s="64" t="n">
        <f aca="false">SUM(CF55:CF59)</f>
        <v>-168</v>
      </c>
      <c r="CG54" s="65" t="n">
        <f aca="false">SUM(CG55:CG59)</f>
        <v>-177</v>
      </c>
      <c r="CH54" s="104" t="n">
        <f aca="false">SUM(CH55:CH59)</f>
        <v>-9</v>
      </c>
      <c r="CI54" s="64" t="n">
        <f aca="false">SUM(CI55:CI59)</f>
        <v>-44</v>
      </c>
      <c r="CJ54" s="64" t="n">
        <f aca="false">SUM(CJ55:CJ59)</f>
        <v>134</v>
      </c>
      <c r="CK54" s="65" t="n">
        <f aca="false">SUM(CK55:CK59)</f>
        <v>-241</v>
      </c>
      <c r="CL54" s="104" t="n">
        <f aca="false">SUM(CL55:CL59)</f>
        <v>-69</v>
      </c>
      <c r="CM54" s="104" t="n">
        <f aca="false">SUM(CM55:CM59)</f>
        <v>11</v>
      </c>
      <c r="CN54" s="104" t="n">
        <f aca="false">SUM(CN55:CN59)</f>
        <v>68</v>
      </c>
      <c r="CO54" s="105" t="n">
        <f aca="false">SUM(CO55:CO59)</f>
        <v>-192</v>
      </c>
      <c r="CP54" s="104" t="n">
        <f aca="false">SUM(CP55:CP59)</f>
        <v>-42</v>
      </c>
      <c r="CQ54" s="104" t="n">
        <f aca="false">SUM(CQ55:CQ59)</f>
        <v>50</v>
      </c>
      <c r="CR54" s="104" t="n">
        <f aca="false">SUM(CR55:CR59)</f>
        <v>-2</v>
      </c>
      <c r="CS54" s="105" t="n">
        <f aca="false">SUM(CS55:CS59)</f>
        <v>57</v>
      </c>
      <c r="CT54" s="104" t="n">
        <f aca="false">SUM(CT55:CT59)</f>
        <v>-112</v>
      </c>
      <c r="CU54" s="104" t="n">
        <f aca="false">SUM(CU55:CU59)</f>
        <v>-43</v>
      </c>
      <c r="CV54" s="104" t="n">
        <f aca="false">SUM(CV55:CV59)</f>
        <v>-459</v>
      </c>
      <c r="CW54" s="105" t="n">
        <f aca="false">SUM(CW55:CW59)</f>
        <v>-115</v>
      </c>
      <c r="CX54" s="104" t="n">
        <f aca="false">SUM(CX55:CX59)</f>
        <v>-248</v>
      </c>
      <c r="CY54" s="104" t="n">
        <f aca="false">SUM(CY55:CY59)</f>
        <v>-90</v>
      </c>
      <c r="CZ54" s="104" t="n">
        <f aca="false">SUM(CZ55:CZ59)</f>
        <v>74</v>
      </c>
      <c r="DA54" s="105" t="n">
        <f aca="false">SUM(DA55:DA59)</f>
        <v>-95</v>
      </c>
      <c r="DB54" s="104" t="n">
        <f aca="false">SUM(DB55:DB59)</f>
        <v>13</v>
      </c>
      <c r="DC54" s="104" t="n">
        <f aca="false">SUM(DC55:DC59)</f>
        <v>-47</v>
      </c>
    </row>
    <row r="55" customFormat="false" ht="12.75" hidden="false" customHeight="false" outlineLevel="1" collapsed="false">
      <c r="A55" s="50" t="s">
        <v>49</v>
      </c>
      <c r="B55" s="56"/>
      <c r="C55" s="42"/>
      <c r="D55" s="42"/>
      <c r="E55" s="57"/>
      <c r="F55" s="56"/>
      <c r="G55" s="42"/>
      <c r="H55" s="42"/>
      <c r="I55" s="57"/>
      <c r="J55" s="42"/>
      <c r="K55" s="42"/>
      <c r="L55" s="42"/>
      <c r="M55" s="42"/>
      <c r="N55" s="56"/>
      <c r="O55" s="42"/>
      <c r="P55" s="42"/>
      <c r="Q55" s="57"/>
      <c r="R55" s="42"/>
      <c r="S55" s="42"/>
      <c r="T55" s="42"/>
      <c r="U55" s="42"/>
      <c r="V55" s="56"/>
      <c r="W55" s="42"/>
      <c r="X55" s="42"/>
      <c r="Y55" s="57"/>
      <c r="Z55" s="42"/>
      <c r="AA55" s="42"/>
      <c r="AB55" s="42"/>
      <c r="AC55" s="42"/>
      <c r="AD55" s="56"/>
      <c r="AE55" s="42"/>
      <c r="AF55" s="42"/>
      <c r="AG55" s="57"/>
      <c r="AH55" s="42"/>
      <c r="AI55" s="42"/>
      <c r="AJ55" s="42"/>
      <c r="AK55" s="42"/>
      <c r="AL55" s="56"/>
      <c r="AM55" s="42"/>
      <c r="AN55" s="42"/>
      <c r="AO55" s="57"/>
      <c r="AP55" s="42"/>
      <c r="AQ55" s="42"/>
      <c r="AR55" s="42"/>
      <c r="AS55" s="42"/>
      <c r="AT55" s="56"/>
      <c r="AU55" s="42"/>
      <c r="AV55" s="42"/>
      <c r="AW55" s="57"/>
      <c r="AX55" s="42"/>
      <c r="AY55" s="42"/>
      <c r="AZ55" s="42"/>
      <c r="BA55" s="42"/>
      <c r="BB55" s="56"/>
      <c r="BC55" s="42"/>
      <c r="BD55" s="42"/>
      <c r="BE55" s="57"/>
      <c r="BF55" s="42"/>
      <c r="BG55" s="42"/>
      <c r="BH55" s="42"/>
      <c r="BI55" s="42"/>
      <c r="BJ55" s="56"/>
      <c r="BK55" s="42"/>
      <c r="BL55" s="42"/>
      <c r="BM55" s="57"/>
      <c r="BN55" s="42"/>
      <c r="BO55" s="42"/>
      <c r="BP55" s="42"/>
      <c r="BQ55" s="42"/>
      <c r="BR55" s="56"/>
      <c r="BS55" s="42"/>
      <c r="BT55" s="42"/>
      <c r="BU55" s="57"/>
      <c r="BV55" s="42"/>
      <c r="BW55" s="42"/>
      <c r="BX55" s="42"/>
      <c r="BY55" s="42"/>
      <c r="BZ55" s="56"/>
      <c r="CA55" s="42"/>
      <c r="CB55" s="42"/>
      <c r="CC55" s="57"/>
      <c r="CD55" s="46"/>
      <c r="CE55" s="46"/>
      <c r="CF55" s="46"/>
      <c r="CG55" s="47"/>
      <c r="CH55" s="46"/>
      <c r="CI55" s="46"/>
      <c r="CJ55" s="48"/>
      <c r="CK55" s="49"/>
      <c r="CL55" s="42"/>
      <c r="CM55" s="42"/>
      <c r="CN55" s="42"/>
      <c r="CO55" s="57"/>
      <c r="CP55" s="42"/>
      <c r="CQ55" s="42"/>
      <c r="CR55" s="42"/>
      <c r="CS55" s="57"/>
      <c r="CT55" s="42"/>
      <c r="CU55" s="42"/>
      <c r="CV55" s="42" t="n">
        <v>-60</v>
      </c>
      <c r="CW55" s="57" t="n">
        <v>-120</v>
      </c>
      <c r="CX55" s="42"/>
      <c r="CY55" s="42"/>
      <c r="CZ55" s="42"/>
      <c r="DA55" s="57" t="n">
        <v>-55</v>
      </c>
      <c r="DB55" s="42"/>
      <c r="DC55" s="42"/>
    </row>
    <row r="56" customFormat="false" ht="12.75" hidden="false" customHeight="false" outlineLevel="1" collapsed="false">
      <c r="A56" s="50" t="s">
        <v>50</v>
      </c>
      <c r="B56" s="56"/>
      <c r="C56" s="42"/>
      <c r="D56" s="42"/>
      <c r="E56" s="57"/>
      <c r="F56" s="56"/>
      <c r="G56" s="42"/>
      <c r="H56" s="42"/>
      <c r="I56" s="57"/>
      <c r="J56" s="42"/>
      <c r="K56" s="42"/>
      <c r="L56" s="42"/>
      <c r="M56" s="42"/>
      <c r="N56" s="56"/>
      <c r="O56" s="42"/>
      <c r="P56" s="42"/>
      <c r="Q56" s="57"/>
      <c r="R56" s="42"/>
      <c r="S56" s="42"/>
      <c r="T56" s="42"/>
      <c r="U56" s="42"/>
      <c r="V56" s="56"/>
      <c r="W56" s="42"/>
      <c r="X56" s="42"/>
      <c r="Y56" s="57"/>
      <c r="Z56" s="42"/>
      <c r="AA56" s="42"/>
      <c r="AB56" s="42"/>
      <c r="AC56" s="42"/>
      <c r="AD56" s="56"/>
      <c r="AE56" s="42"/>
      <c r="AF56" s="42"/>
      <c r="AG56" s="57"/>
      <c r="AH56" s="42"/>
      <c r="AI56" s="42"/>
      <c r="AJ56" s="42"/>
      <c r="AK56" s="42"/>
      <c r="AL56" s="56"/>
      <c r="AM56" s="42"/>
      <c r="AN56" s="42"/>
      <c r="AO56" s="57"/>
      <c r="AP56" s="42"/>
      <c r="AQ56" s="42"/>
      <c r="AR56" s="42"/>
      <c r="AS56" s="42"/>
      <c r="AT56" s="56"/>
      <c r="AU56" s="42"/>
      <c r="AV56" s="42"/>
      <c r="AW56" s="57"/>
      <c r="AX56" s="42"/>
      <c r="AY56" s="42"/>
      <c r="AZ56" s="42"/>
      <c r="BA56" s="42"/>
      <c r="BB56" s="56"/>
      <c r="BC56" s="42"/>
      <c r="BD56" s="42"/>
      <c r="BE56" s="57"/>
      <c r="BF56" s="42"/>
      <c r="BG56" s="42"/>
      <c r="BH56" s="42"/>
      <c r="BI56" s="42"/>
      <c r="BJ56" s="56"/>
      <c r="BK56" s="42"/>
      <c r="BL56" s="42"/>
      <c r="BM56" s="57"/>
      <c r="BN56" s="42"/>
      <c r="BO56" s="42"/>
      <c r="BP56" s="42"/>
      <c r="BQ56" s="42"/>
      <c r="BR56" s="56"/>
      <c r="BS56" s="42"/>
      <c r="BT56" s="42"/>
      <c r="BU56" s="57"/>
      <c r="BV56" s="42"/>
      <c r="BW56" s="42"/>
      <c r="BX56" s="42"/>
      <c r="BY56" s="42"/>
      <c r="BZ56" s="56"/>
      <c r="CA56" s="42"/>
      <c r="CB56" s="42"/>
      <c r="CC56" s="57"/>
      <c r="CD56" s="46"/>
      <c r="CE56" s="46"/>
      <c r="CF56" s="46"/>
      <c r="CG56" s="47"/>
      <c r="CH56" s="46"/>
      <c r="CI56" s="46"/>
      <c r="CJ56" s="48"/>
      <c r="CK56" s="49"/>
      <c r="CL56" s="42"/>
      <c r="CM56" s="42"/>
      <c r="CN56" s="42"/>
      <c r="CO56" s="57"/>
      <c r="CP56" s="42"/>
      <c r="CQ56" s="42"/>
      <c r="CR56" s="42"/>
      <c r="CS56" s="57"/>
      <c r="CT56" s="42"/>
      <c r="CU56" s="42"/>
      <c r="CV56" s="42"/>
      <c r="CW56" s="57"/>
      <c r="CX56" s="42"/>
      <c r="CY56" s="42"/>
      <c r="CZ56" s="42"/>
      <c r="DA56" s="57"/>
      <c r="DB56" s="42"/>
      <c r="DC56" s="42"/>
    </row>
    <row r="57" customFormat="false" ht="12.75" hidden="false" customHeight="false" outlineLevel="1" collapsed="false">
      <c r="A57" s="50" t="s">
        <v>51</v>
      </c>
      <c r="B57" s="56"/>
      <c r="C57" s="42"/>
      <c r="D57" s="42"/>
      <c r="E57" s="57"/>
      <c r="F57" s="56"/>
      <c r="G57" s="42"/>
      <c r="H57" s="42"/>
      <c r="I57" s="57"/>
      <c r="J57" s="42"/>
      <c r="K57" s="42"/>
      <c r="L57" s="42"/>
      <c r="M57" s="42"/>
      <c r="N57" s="56"/>
      <c r="O57" s="42"/>
      <c r="P57" s="42"/>
      <c r="Q57" s="57"/>
      <c r="R57" s="42"/>
      <c r="S57" s="42"/>
      <c r="T57" s="42"/>
      <c r="U57" s="42"/>
      <c r="V57" s="56"/>
      <c r="W57" s="42"/>
      <c r="X57" s="42"/>
      <c r="Y57" s="57"/>
      <c r="Z57" s="42"/>
      <c r="AA57" s="42"/>
      <c r="AB57" s="42"/>
      <c r="AC57" s="42"/>
      <c r="AD57" s="56"/>
      <c r="AE57" s="42"/>
      <c r="AF57" s="42"/>
      <c r="AG57" s="57"/>
      <c r="AH57" s="42"/>
      <c r="AI57" s="42"/>
      <c r="AJ57" s="42"/>
      <c r="AK57" s="42"/>
      <c r="AL57" s="56"/>
      <c r="AM57" s="42"/>
      <c r="AN57" s="42"/>
      <c r="AO57" s="57"/>
      <c r="AP57" s="42"/>
      <c r="AQ57" s="42"/>
      <c r="AR57" s="42"/>
      <c r="AS57" s="42"/>
      <c r="AT57" s="56"/>
      <c r="AU57" s="42"/>
      <c r="AV57" s="42"/>
      <c r="AW57" s="57"/>
      <c r="AX57" s="42"/>
      <c r="AY57" s="42"/>
      <c r="AZ57" s="42"/>
      <c r="BA57" s="42"/>
      <c r="BB57" s="56"/>
      <c r="BC57" s="42"/>
      <c r="BD57" s="42"/>
      <c r="BE57" s="57"/>
      <c r="BF57" s="42"/>
      <c r="BG57" s="42"/>
      <c r="BH57" s="42"/>
      <c r="BI57" s="42"/>
      <c r="BJ57" s="56"/>
      <c r="BK57" s="42"/>
      <c r="BL57" s="42"/>
      <c r="BM57" s="57"/>
      <c r="BN57" s="42"/>
      <c r="BO57" s="42"/>
      <c r="BP57" s="42"/>
      <c r="BQ57" s="42"/>
      <c r="BR57" s="56"/>
      <c r="BS57" s="42"/>
      <c r="BT57" s="42"/>
      <c r="BU57" s="57"/>
      <c r="BV57" s="42"/>
      <c r="BW57" s="42"/>
      <c r="BX57" s="42"/>
      <c r="BY57" s="42"/>
      <c r="BZ57" s="56"/>
      <c r="CA57" s="42"/>
      <c r="CB57" s="42"/>
      <c r="CC57" s="57"/>
      <c r="CD57" s="46"/>
      <c r="CE57" s="46"/>
      <c r="CF57" s="46"/>
      <c r="CG57" s="47"/>
      <c r="CH57" s="46"/>
      <c r="CI57" s="46"/>
      <c r="CJ57" s="48"/>
      <c r="CK57" s="49"/>
      <c r="CL57" s="42"/>
      <c r="CM57" s="42"/>
      <c r="CN57" s="42"/>
      <c r="CO57" s="57"/>
      <c r="CP57" s="42"/>
      <c r="CQ57" s="42"/>
      <c r="CR57" s="42" t="n">
        <v>-50</v>
      </c>
      <c r="CS57" s="57" t="n">
        <v>-70</v>
      </c>
      <c r="CT57" s="42" t="n">
        <v>-75</v>
      </c>
      <c r="CU57" s="42"/>
      <c r="CV57" s="42" t="n">
        <v>-340</v>
      </c>
      <c r="CW57" s="57"/>
      <c r="CX57" s="42"/>
      <c r="CY57" s="42" t="n">
        <v>-65</v>
      </c>
      <c r="CZ57" s="42"/>
      <c r="DA57" s="57"/>
      <c r="DB57" s="42"/>
      <c r="DC57" s="42"/>
    </row>
    <row r="58" customFormat="false" ht="12.75" hidden="false" customHeight="false" outlineLevel="1" collapsed="false">
      <c r="A58" s="50" t="s">
        <v>52</v>
      </c>
      <c r="B58" s="56"/>
      <c r="C58" s="42"/>
      <c r="D58" s="42"/>
      <c r="E58" s="57"/>
      <c r="F58" s="56"/>
      <c r="G58" s="42"/>
      <c r="H58" s="42"/>
      <c r="I58" s="57"/>
      <c r="J58" s="42"/>
      <c r="K58" s="42"/>
      <c r="L58" s="42"/>
      <c r="M58" s="42"/>
      <c r="N58" s="56"/>
      <c r="O58" s="42"/>
      <c r="P58" s="42"/>
      <c r="Q58" s="57"/>
      <c r="R58" s="42"/>
      <c r="S58" s="42"/>
      <c r="T58" s="42"/>
      <c r="U58" s="42"/>
      <c r="V58" s="56"/>
      <c r="W58" s="42"/>
      <c r="X58" s="42"/>
      <c r="Y58" s="57"/>
      <c r="Z58" s="42"/>
      <c r="AA58" s="42"/>
      <c r="AB58" s="42"/>
      <c r="AC58" s="42"/>
      <c r="AD58" s="56"/>
      <c r="AE58" s="42"/>
      <c r="AF58" s="42"/>
      <c r="AG58" s="57"/>
      <c r="AH58" s="42"/>
      <c r="AI58" s="42"/>
      <c r="AJ58" s="42"/>
      <c r="AK58" s="42"/>
      <c r="AL58" s="56"/>
      <c r="AM58" s="42"/>
      <c r="AN58" s="42"/>
      <c r="AO58" s="57"/>
      <c r="AP58" s="42"/>
      <c r="AQ58" s="42"/>
      <c r="AR58" s="42"/>
      <c r="AS58" s="42"/>
      <c r="AT58" s="56"/>
      <c r="AU58" s="42"/>
      <c r="AV58" s="42"/>
      <c r="AW58" s="57"/>
      <c r="AX58" s="42"/>
      <c r="AY58" s="42"/>
      <c r="AZ58" s="42"/>
      <c r="BA58" s="42"/>
      <c r="BB58" s="56"/>
      <c r="BC58" s="42"/>
      <c r="BD58" s="42"/>
      <c r="BE58" s="57"/>
      <c r="BF58" s="42"/>
      <c r="BG58" s="42"/>
      <c r="BH58" s="42"/>
      <c r="BI58" s="42"/>
      <c r="BJ58" s="56"/>
      <c r="BK58" s="42"/>
      <c r="BL58" s="42"/>
      <c r="BM58" s="57"/>
      <c r="BN58" s="42"/>
      <c r="BO58" s="42"/>
      <c r="BP58" s="42"/>
      <c r="BQ58" s="42"/>
      <c r="BR58" s="56"/>
      <c r="BS58" s="42"/>
      <c r="BT58" s="42"/>
      <c r="BU58" s="57"/>
      <c r="BV58" s="42"/>
      <c r="BW58" s="42"/>
      <c r="BX58" s="42"/>
      <c r="BY58" s="42"/>
      <c r="BZ58" s="56"/>
      <c r="CA58" s="42"/>
      <c r="CB58" s="42"/>
      <c r="CC58" s="57"/>
      <c r="CD58" s="46"/>
      <c r="CE58" s="46"/>
      <c r="CF58" s="46" t="n">
        <v>-100</v>
      </c>
      <c r="CG58" s="47"/>
      <c r="CH58" s="46"/>
      <c r="CI58" s="46"/>
      <c r="CJ58" s="48" t="n">
        <v>-30</v>
      </c>
      <c r="CK58" s="49" t="n">
        <v>-75</v>
      </c>
      <c r="CL58" s="42"/>
      <c r="CM58" s="42"/>
      <c r="CN58" s="42"/>
      <c r="CO58" s="57" t="n">
        <v>-65</v>
      </c>
      <c r="CP58" s="42"/>
      <c r="CQ58" s="42"/>
      <c r="CR58" s="42"/>
      <c r="CS58" s="57"/>
      <c r="CT58" s="42"/>
      <c r="CU58" s="42"/>
      <c r="CV58" s="42"/>
      <c r="CW58" s="57"/>
      <c r="CX58" s="42"/>
      <c r="CY58" s="42" t="n">
        <v>-95</v>
      </c>
      <c r="CZ58" s="42"/>
      <c r="DA58" s="57"/>
      <c r="DB58" s="42"/>
      <c r="DC58" s="42"/>
    </row>
    <row r="59" customFormat="false" ht="12.75" hidden="false" customHeight="false" outlineLevel="1" collapsed="false">
      <c r="A59" s="63" t="s">
        <v>80</v>
      </c>
      <c r="B59" s="61"/>
      <c r="C59" s="62"/>
      <c r="D59" s="62"/>
      <c r="E59" s="63"/>
      <c r="F59" s="61"/>
      <c r="G59" s="62"/>
      <c r="H59" s="62"/>
      <c r="I59" s="63"/>
      <c r="J59" s="62"/>
      <c r="K59" s="62"/>
      <c r="L59" s="62"/>
      <c r="M59" s="62"/>
      <c r="N59" s="61"/>
      <c r="O59" s="62"/>
      <c r="P59" s="62"/>
      <c r="Q59" s="63"/>
      <c r="R59" s="62"/>
      <c r="S59" s="62"/>
      <c r="T59" s="62"/>
      <c r="U59" s="62"/>
      <c r="V59" s="61"/>
      <c r="W59" s="62"/>
      <c r="X59" s="62"/>
      <c r="Y59" s="63"/>
      <c r="Z59" s="62"/>
      <c r="AA59" s="62"/>
      <c r="AB59" s="62"/>
      <c r="AC59" s="62"/>
      <c r="AD59" s="61"/>
      <c r="AE59" s="62"/>
      <c r="AF59" s="62"/>
      <c r="AG59" s="63"/>
      <c r="AH59" s="62"/>
      <c r="AI59" s="62"/>
      <c r="AJ59" s="62"/>
      <c r="AK59" s="62"/>
      <c r="AL59" s="61"/>
      <c r="AM59" s="62"/>
      <c r="AN59" s="62"/>
      <c r="AO59" s="63"/>
      <c r="AP59" s="62"/>
      <c r="AQ59" s="62"/>
      <c r="AR59" s="62"/>
      <c r="AS59" s="62"/>
      <c r="AT59" s="61"/>
      <c r="AU59" s="62"/>
      <c r="AV59" s="62"/>
      <c r="AW59" s="63"/>
      <c r="AX59" s="62"/>
      <c r="AY59" s="62"/>
      <c r="AZ59" s="62"/>
      <c r="BA59" s="62"/>
      <c r="BB59" s="61"/>
      <c r="BC59" s="62"/>
      <c r="BD59" s="62"/>
      <c r="BE59" s="63"/>
      <c r="BF59" s="62"/>
      <c r="BG59" s="62"/>
      <c r="BH59" s="62"/>
      <c r="BI59" s="62"/>
      <c r="BJ59" s="61"/>
      <c r="BK59" s="62"/>
      <c r="BL59" s="62"/>
      <c r="BM59" s="63"/>
      <c r="BN59" s="62"/>
      <c r="BO59" s="62"/>
      <c r="BP59" s="62"/>
      <c r="BQ59" s="62"/>
      <c r="BR59" s="61"/>
      <c r="BS59" s="62"/>
      <c r="BT59" s="62"/>
      <c r="BU59" s="63"/>
      <c r="BV59" s="62"/>
      <c r="BW59" s="62"/>
      <c r="BX59" s="62"/>
      <c r="BY59" s="62"/>
      <c r="BZ59" s="61"/>
      <c r="CA59" s="62"/>
      <c r="CB59" s="62"/>
      <c r="CC59" s="63"/>
      <c r="CD59" s="139" t="n">
        <v>-24</v>
      </c>
      <c r="CE59" s="140" t="n">
        <v>-25</v>
      </c>
      <c r="CF59" s="140" t="n">
        <v>-68</v>
      </c>
      <c r="CG59" s="141" t="n">
        <v>-177</v>
      </c>
      <c r="CH59" s="140" t="n">
        <v>-9</v>
      </c>
      <c r="CI59" s="140" t="n">
        <v>-44</v>
      </c>
      <c r="CJ59" s="142" t="n">
        <v>164</v>
      </c>
      <c r="CK59" s="143" t="n">
        <f aca="false">-116-50</f>
        <v>-166</v>
      </c>
      <c r="CL59" s="62" t="n">
        <v>-69</v>
      </c>
      <c r="CM59" s="62" t="n">
        <v>11</v>
      </c>
      <c r="CN59" s="62" t="n">
        <f aca="false">100-32</f>
        <v>68</v>
      </c>
      <c r="CO59" s="63" t="n">
        <v>-127</v>
      </c>
      <c r="CP59" s="62" t="n">
        <v>-42</v>
      </c>
      <c r="CQ59" s="62" t="n">
        <v>50</v>
      </c>
      <c r="CR59" s="62" t="n">
        <f aca="false">-107+155</f>
        <v>48</v>
      </c>
      <c r="CS59" s="63" t="n">
        <f aca="false">90+37</f>
        <v>127</v>
      </c>
      <c r="CT59" s="62" t="n">
        <v>-37</v>
      </c>
      <c r="CU59" s="62" t="n">
        <v>-43</v>
      </c>
      <c r="CV59" s="62" t="n">
        <v>-59</v>
      </c>
      <c r="CW59" s="63" t="n">
        <f aca="false">-35+40</f>
        <v>5</v>
      </c>
      <c r="CX59" s="62" t="n">
        <v>-248</v>
      </c>
      <c r="CY59" s="62" t="n">
        <v>70</v>
      </c>
      <c r="CZ59" s="62" t="n">
        <v>74</v>
      </c>
      <c r="DA59" s="63" t="n">
        <v>-40</v>
      </c>
      <c r="DB59" s="62" t="n">
        <v>13</v>
      </c>
      <c r="DC59" s="62" t="n">
        <v>-47</v>
      </c>
    </row>
    <row r="60" customFormat="false" ht="12.75" hidden="false" customHeight="false" outlineLevel="0" collapsed="false">
      <c r="A60" s="57" t="s">
        <v>81</v>
      </c>
      <c r="B60" s="56"/>
      <c r="C60" s="42"/>
      <c r="D60" s="42"/>
      <c r="E60" s="57"/>
      <c r="F60" s="56"/>
      <c r="G60" s="42"/>
      <c r="H60" s="42"/>
      <c r="I60" s="57"/>
      <c r="J60" s="42"/>
      <c r="K60" s="42"/>
      <c r="L60" s="42"/>
      <c r="M60" s="42"/>
      <c r="N60" s="56"/>
      <c r="O60" s="42"/>
      <c r="P60" s="42"/>
      <c r="Q60" s="57"/>
      <c r="R60" s="42"/>
      <c r="S60" s="42"/>
      <c r="T60" s="42"/>
      <c r="U60" s="42"/>
      <c r="V60" s="56"/>
      <c r="W60" s="42"/>
      <c r="X60" s="42"/>
      <c r="Y60" s="57"/>
      <c r="Z60" s="42"/>
      <c r="AA60" s="42"/>
      <c r="AB60" s="42"/>
      <c r="AC60" s="42"/>
      <c r="AD60" s="56"/>
      <c r="AE60" s="42"/>
      <c r="AF60" s="42"/>
      <c r="AG60" s="57"/>
      <c r="AH60" s="42"/>
      <c r="AI60" s="42"/>
      <c r="AJ60" s="42"/>
      <c r="AK60" s="42"/>
      <c r="AL60" s="56"/>
      <c r="AM60" s="42"/>
      <c r="AN60" s="42"/>
      <c r="AO60" s="57"/>
      <c r="AP60" s="42"/>
      <c r="AQ60" s="42"/>
      <c r="AR60" s="42"/>
      <c r="AS60" s="42"/>
      <c r="AT60" s="56"/>
      <c r="AU60" s="42"/>
      <c r="AV60" s="42"/>
      <c r="AW60" s="57"/>
      <c r="AX60" s="42"/>
      <c r="AY60" s="42"/>
      <c r="AZ60" s="42"/>
      <c r="BA60" s="42"/>
      <c r="BB60" s="56"/>
      <c r="BC60" s="42"/>
      <c r="BD60" s="42"/>
      <c r="BE60" s="57"/>
      <c r="BF60" s="42"/>
      <c r="BG60" s="42"/>
      <c r="BH60" s="42"/>
      <c r="BI60" s="42"/>
      <c r="BJ60" s="56"/>
      <c r="BK60" s="42"/>
      <c r="BL60" s="42"/>
      <c r="BM60" s="57"/>
      <c r="BN60" s="42"/>
      <c r="BO60" s="42"/>
      <c r="BP60" s="42"/>
      <c r="BQ60" s="42"/>
      <c r="BR60" s="56"/>
      <c r="BS60" s="42"/>
      <c r="BT60" s="42"/>
      <c r="BU60" s="57"/>
      <c r="BV60" s="42"/>
      <c r="BW60" s="42"/>
      <c r="BX60" s="42"/>
      <c r="BY60" s="42"/>
      <c r="BZ60" s="56"/>
      <c r="CA60" s="42"/>
      <c r="CB60" s="42"/>
      <c r="CC60" s="57"/>
      <c r="CD60" s="52" t="n">
        <f aca="false">+CD27-CD55-CD58-CD57-CD56-CD59</f>
        <v>2651</v>
      </c>
      <c r="CE60" s="52" t="n">
        <f aca="false">+CE27-CE55-CE58-CE57-CE56-CE59</f>
        <v>3524</v>
      </c>
      <c r="CF60" s="52" t="n">
        <f aca="false">+CF27-CF55-CF58-CF57-CF56-CF59</f>
        <v>3950</v>
      </c>
      <c r="CG60" s="53" t="n">
        <f aca="false">+CG27-CG55-CG58-CG57-CG56-CG59</f>
        <v>4184</v>
      </c>
      <c r="CH60" s="52" t="n">
        <f aca="false">+CH27-CH55-CH58-CH57-CH56-CH59</f>
        <v>3996</v>
      </c>
      <c r="CI60" s="52" t="n">
        <f aca="false">+CI27-CI55-CI58-CI57-CI56-CI59</f>
        <v>4221</v>
      </c>
      <c r="CJ60" s="52" t="n">
        <f aca="false">+CJ27-CJ55-CJ58-CJ57-CJ56-CJ59</f>
        <v>4666</v>
      </c>
      <c r="CK60" s="53" t="n">
        <f aca="false">+CK27-CK55-CK58-CK57-CK56-CK59</f>
        <v>4837</v>
      </c>
      <c r="CL60" s="76" t="n">
        <f aca="false">+CL27-CL55-CL58-CL57-CL56-CL59</f>
        <v>4683</v>
      </c>
      <c r="CM60" s="76" t="n">
        <f aca="false">+CM27-CM55-CM58-CM57-CM56-CM59</f>
        <v>5017</v>
      </c>
      <c r="CN60" s="76" t="n">
        <f aca="false">+CN27-CN55-CN58-CN57-CN56-CN59</f>
        <v>4857</v>
      </c>
      <c r="CO60" s="77" t="n">
        <f aca="false">+CO27-CO55-CO58-CO57-CO56-CO59</f>
        <v>4891</v>
      </c>
      <c r="CP60" s="76" t="n">
        <f aca="false">+CP27-CP55-CP58-CP57-CP56-CP59</f>
        <v>4198</v>
      </c>
      <c r="CQ60" s="76" t="n">
        <f aca="false">+CQ27-CQ55-CQ58-CQ57-CQ56-CQ59</f>
        <v>4483</v>
      </c>
      <c r="CR60" s="76" t="n">
        <f aca="false">+CR27-CR55-CR58-CR57-CR56-CR59</f>
        <v>4214</v>
      </c>
      <c r="CS60" s="77" t="n">
        <f aca="false">+CS27-CS55-CS58-CS57-CS56-CS59</f>
        <v>4098</v>
      </c>
      <c r="CT60" s="76" t="n">
        <f aca="false">+CT27-CT55-CT58-CT57-CT56-CT59</f>
        <v>3872</v>
      </c>
      <c r="CU60" s="76" t="n">
        <f aca="false">+CU27-CU55-CU58-CU57-CU56-CU59</f>
        <v>4382</v>
      </c>
      <c r="CV60" s="76" t="n">
        <f aca="false">+CV27-CV55-CV58-CV57-CV56-CV59</f>
        <v>4604</v>
      </c>
      <c r="CW60" s="77" t="n">
        <f aca="false">+CW27-CW55-CW58-CW57-CW56-CW59</f>
        <v>4886</v>
      </c>
      <c r="CX60" s="76" t="n">
        <f aca="false">+CX27-CX55-CX58-CX57-CX56-CX59</f>
        <v>4767</v>
      </c>
      <c r="CY60" s="76" t="n">
        <f aca="false">+CY27-CY55-CY58-CY57-CY56-CY59</f>
        <v>5162</v>
      </c>
      <c r="CZ60" s="76" t="n">
        <f aca="false">+CZ27-CZ55-CZ58-CZ57-CZ56-CZ59</f>
        <v>5239</v>
      </c>
      <c r="DA60" s="77" t="n">
        <f aca="false">+DA27-DA55-DA58-DA57-DA56-DA59</f>
        <v>4919</v>
      </c>
      <c r="DB60" s="76" t="n">
        <f aca="false">+DB27-DB55-DB58-DB57-DB56-DB59</f>
        <v>4157</v>
      </c>
      <c r="DC60" s="76" t="n">
        <f aca="false">+DC27-DC55-DC58-DC57-DC56-DC59</f>
        <v>4822</v>
      </c>
    </row>
    <row r="61" customFormat="false" ht="12.75" hidden="false" customHeight="false" outlineLevel="0" collapsed="false">
      <c r="A61" s="70"/>
      <c r="B61" s="56"/>
      <c r="C61" s="42"/>
      <c r="D61" s="42"/>
      <c r="E61" s="57"/>
      <c r="F61" s="56"/>
      <c r="G61" s="42"/>
      <c r="H61" s="42"/>
      <c r="I61" s="57"/>
      <c r="J61" s="42"/>
      <c r="K61" s="42"/>
      <c r="L61" s="42"/>
      <c r="M61" s="42"/>
      <c r="N61" s="56"/>
      <c r="O61" s="42"/>
      <c r="P61" s="42"/>
      <c r="Q61" s="57"/>
      <c r="R61" s="42"/>
      <c r="S61" s="42"/>
      <c r="T61" s="42"/>
      <c r="U61" s="42"/>
      <c r="V61" s="56"/>
      <c r="W61" s="42"/>
      <c r="X61" s="42"/>
      <c r="Y61" s="57"/>
      <c r="Z61" s="42"/>
      <c r="AA61" s="42"/>
      <c r="AB61" s="42"/>
      <c r="AC61" s="42"/>
      <c r="AD61" s="56"/>
      <c r="AE61" s="42"/>
      <c r="AF61" s="42"/>
      <c r="AG61" s="57"/>
      <c r="AH61" s="42"/>
      <c r="AI61" s="42"/>
      <c r="AJ61" s="42"/>
      <c r="AK61" s="42"/>
      <c r="AL61" s="56"/>
      <c r="AM61" s="42"/>
      <c r="AN61" s="42"/>
      <c r="AO61" s="57"/>
      <c r="AP61" s="42"/>
      <c r="AQ61" s="42"/>
      <c r="AR61" s="42"/>
      <c r="AS61" s="42"/>
      <c r="AT61" s="56"/>
      <c r="AU61" s="42"/>
      <c r="AV61" s="42"/>
      <c r="AW61" s="57"/>
      <c r="AX61" s="42"/>
      <c r="AY61" s="42"/>
      <c r="AZ61" s="42"/>
      <c r="BA61" s="42"/>
      <c r="BB61" s="56"/>
      <c r="BC61" s="42"/>
      <c r="BD61" s="42"/>
      <c r="BE61" s="57"/>
      <c r="BF61" s="42"/>
      <c r="BG61" s="42"/>
      <c r="BH61" s="42"/>
      <c r="BI61" s="42"/>
      <c r="BJ61" s="56"/>
      <c r="BK61" s="42"/>
      <c r="BL61" s="42"/>
      <c r="BM61" s="57"/>
      <c r="BN61" s="42"/>
      <c r="BO61" s="42"/>
      <c r="BP61" s="42"/>
      <c r="BQ61" s="42"/>
      <c r="BR61" s="56"/>
      <c r="BS61" s="42"/>
      <c r="BT61" s="42"/>
      <c r="BU61" s="57"/>
      <c r="BV61" s="42"/>
      <c r="BW61" s="42"/>
      <c r="BX61" s="42"/>
      <c r="BY61" s="42"/>
      <c r="BZ61" s="56"/>
      <c r="CA61" s="42"/>
      <c r="CB61" s="42"/>
      <c r="CC61" s="57"/>
      <c r="CD61" s="71"/>
      <c r="CE61" s="71"/>
      <c r="CF61" s="71"/>
      <c r="CG61" s="72"/>
      <c r="CH61" s="71"/>
      <c r="CI61" s="71"/>
      <c r="CJ61" s="144"/>
      <c r="CK61" s="145"/>
      <c r="CL61" s="78"/>
      <c r="CM61" s="78"/>
      <c r="CN61" s="78"/>
      <c r="CO61" s="79"/>
      <c r="CP61" s="78"/>
      <c r="CQ61" s="78"/>
      <c r="CR61" s="78"/>
      <c r="CS61" s="79"/>
      <c r="CT61" s="78"/>
      <c r="CU61" s="78"/>
      <c r="CV61" s="78"/>
      <c r="CW61" s="79"/>
      <c r="CX61" s="78"/>
      <c r="CY61" s="78"/>
      <c r="CZ61" s="78"/>
      <c r="DA61" s="79"/>
      <c r="DB61" s="78"/>
      <c r="DC61" s="78"/>
    </row>
    <row r="62" customFormat="false" ht="12.75" hidden="false" customHeight="false" outlineLevel="0" collapsed="false">
      <c r="A62" s="63" t="s">
        <v>82</v>
      </c>
      <c r="B62" s="61"/>
      <c r="C62" s="62"/>
      <c r="D62" s="62"/>
      <c r="E62" s="63"/>
      <c r="F62" s="61"/>
      <c r="G62" s="62"/>
      <c r="H62" s="62"/>
      <c r="I62" s="63"/>
      <c r="J62" s="62"/>
      <c r="K62" s="62"/>
      <c r="L62" s="62"/>
      <c r="M62" s="62"/>
      <c r="N62" s="61"/>
      <c r="O62" s="62"/>
      <c r="P62" s="62"/>
      <c r="Q62" s="63"/>
      <c r="R62" s="62"/>
      <c r="S62" s="62"/>
      <c r="T62" s="62"/>
      <c r="U62" s="62"/>
      <c r="V62" s="61"/>
      <c r="W62" s="62"/>
      <c r="X62" s="62"/>
      <c r="Y62" s="63"/>
      <c r="Z62" s="62"/>
      <c r="AA62" s="62"/>
      <c r="AB62" s="62"/>
      <c r="AC62" s="62"/>
      <c r="AD62" s="61"/>
      <c r="AE62" s="62"/>
      <c r="AF62" s="62"/>
      <c r="AG62" s="63"/>
      <c r="AH62" s="62"/>
      <c r="AI62" s="62"/>
      <c r="AJ62" s="62"/>
      <c r="AK62" s="62"/>
      <c r="AL62" s="61"/>
      <c r="AM62" s="62"/>
      <c r="AN62" s="62"/>
      <c r="AO62" s="63"/>
      <c r="AP62" s="62"/>
      <c r="AQ62" s="62"/>
      <c r="AR62" s="62"/>
      <c r="AS62" s="62"/>
      <c r="AT62" s="61"/>
      <c r="AU62" s="62"/>
      <c r="AV62" s="62"/>
      <c r="AW62" s="63"/>
      <c r="AX62" s="62"/>
      <c r="AY62" s="62"/>
      <c r="AZ62" s="62"/>
      <c r="BA62" s="62"/>
      <c r="BB62" s="61"/>
      <c r="BC62" s="62"/>
      <c r="BD62" s="62"/>
      <c r="BE62" s="63"/>
      <c r="BF62" s="62"/>
      <c r="BG62" s="62"/>
      <c r="BH62" s="62"/>
      <c r="BI62" s="62"/>
      <c r="BJ62" s="61"/>
      <c r="BK62" s="62"/>
      <c r="BL62" s="62"/>
      <c r="BM62" s="63"/>
      <c r="BN62" s="62"/>
      <c r="BO62" s="62"/>
      <c r="BP62" s="62"/>
      <c r="BQ62" s="62"/>
      <c r="BR62" s="61"/>
      <c r="BS62" s="62"/>
      <c r="BT62" s="62"/>
      <c r="BU62" s="63"/>
      <c r="BV62" s="62"/>
      <c r="BW62" s="62"/>
      <c r="BX62" s="62"/>
      <c r="BY62" s="62"/>
      <c r="BZ62" s="61"/>
      <c r="CA62" s="62"/>
      <c r="CB62" s="62"/>
      <c r="CC62" s="63"/>
      <c r="CD62" s="111"/>
      <c r="CE62" s="111"/>
      <c r="CF62" s="111"/>
      <c r="CG62" s="112"/>
      <c r="CH62" s="111"/>
      <c r="CI62" s="111"/>
      <c r="CJ62" s="113"/>
      <c r="CK62" s="114"/>
      <c r="CL62" s="115"/>
      <c r="CM62" s="115"/>
      <c r="CN62" s="115"/>
      <c r="CO62" s="116"/>
      <c r="CP62" s="115"/>
      <c r="CQ62" s="115"/>
      <c r="CR62" s="115"/>
      <c r="CS62" s="116"/>
      <c r="CT62" s="115"/>
      <c r="CU62" s="115"/>
      <c r="CV62" s="115"/>
      <c r="CW62" s="116"/>
      <c r="CX62" s="115"/>
      <c r="CY62" s="115"/>
      <c r="CZ62" s="115"/>
      <c r="DA62" s="116"/>
      <c r="DB62" s="115"/>
      <c r="DC62" s="115"/>
    </row>
    <row r="63" customFormat="false" ht="12.75" hidden="false" customHeight="false" outlineLevel="1" collapsed="false">
      <c r="A63" s="50" t="s">
        <v>49</v>
      </c>
      <c r="B63" s="56"/>
      <c r="C63" s="42"/>
      <c r="D63" s="42"/>
      <c r="E63" s="57"/>
      <c r="F63" s="56"/>
      <c r="G63" s="42"/>
      <c r="H63" s="42"/>
      <c r="I63" s="57"/>
      <c r="J63" s="42"/>
      <c r="K63" s="42"/>
      <c r="L63" s="42"/>
      <c r="M63" s="42"/>
      <c r="N63" s="56"/>
      <c r="O63" s="42"/>
      <c r="P63" s="42"/>
      <c r="Q63" s="57"/>
      <c r="R63" s="42"/>
      <c r="S63" s="42"/>
      <c r="T63" s="42"/>
      <c r="U63" s="42"/>
      <c r="V63" s="56"/>
      <c r="W63" s="42"/>
      <c r="X63" s="42"/>
      <c r="Y63" s="57"/>
      <c r="Z63" s="42"/>
      <c r="AA63" s="42"/>
      <c r="AB63" s="42"/>
      <c r="AC63" s="42"/>
      <c r="AD63" s="56"/>
      <c r="AE63" s="42"/>
      <c r="AF63" s="42"/>
      <c r="AG63" s="57"/>
      <c r="AH63" s="42"/>
      <c r="AI63" s="42"/>
      <c r="AJ63" s="42"/>
      <c r="AK63" s="42"/>
      <c r="AL63" s="56"/>
      <c r="AM63" s="42"/>
      <c r="AN63" s="42"/>
      <c r="AO63" s="57"/>
      <c r="AP63" s="42"/>
      <c r="AQ63" s="42"/>
      <c r="AR63" s="42"/>
      <c r="AS63" s="42"/>
      <c r="AT63" s="56"/>
      <c r="AU63" s="42"/>
      <c r="AV63" s="42"/>
      <c r="AW63" s="57"/>
      <c r="AX63" s="42"/>
      <c r="AY63" s="42"/>
      <c r="AZ63" s="42"/>
      <c r="BA63" s="42"/>
      <c r="BB63" s="56"/>
      <c r="BC63" s="42"/>
      <c r="BD63" s="42"/>
      <c r="BE63" s="57"/>
      <c r="BF63" s="42"/>
      <c r="BG63" s="42"/>
      <c r="BH63" s="42"/>
      <c r="BI63" s="42"/>
      <c r="BJ63" s="56"/>
      <c r="BK63" s="42"/>
      <c r="BL63" s="42"/>
      <c r="BM63" s="57"/>
      <c r="BN63" s="42"/>
      <c r="BO63" s="42"/>
      <c r="BP63" s="42"/>
      <c r="BQ63" s="42"/>
      <c r="BR63" s="56"/>
      <c r="BS63" s="42"/>
      <c r="BT63" s="42"/>
      <c r="BU63" s="57"/>
      <c r="BV63" s="42"/>
      <c r="BW63" s="42"/>
      <c r="BX63" s="42"/>
      <c r="BY63" s="42"/>
      <c r="BZ63" s="56"/>
      <c r="CA63" s="42"/>
      <c r="CB63" s="42"/>
      <c r="CC63" s="57"/>
      <c r="CD63" s="117" t="n">
        <f aca="false">(CD21-CD55)/CD6</f>
        <v>0.214738749622471</v>
      </c>
      <c r="CE63" s="117" t="n">
        <f aca="false">(CE21-CE55)/CE6</f>
        <v>0.237354611847444</v>
      </c>
      <c r="CF63" s="117" t="n">
        <f aca="false">(CF21-CF55)/CF6</f>
        <v>0.267175572519084</v>
      </c>
      <c r="CG63" s="118" t="n">
        <f aca="false">(CG21-CG55)/CG6</f>
        <v>0.2489249293525</v>
      </c>
      <c r="CH63" s="117" t="n">
        <f aca="false">(CH21-CH55)/CH6</f>
        <v>0.243382458148519</v>
      </c>
      <c r="CI63" s="117" t="n">
        <f aca="false">(CI21-CI55)/CI6</f>
        <v>0.23970818134445</v>
      </c>
      <c r="CJ63" s="117" t="n">
        <f aca="false">(CJ21-CJ55)/CJ6</f>
        <v>0.24080348499516</v>
      </c>
      <c r="CK63" s="118" t="n">
        <f aca="false">(CK21-CK55)/CK6</f>
        <v>0.233382402898879</v>
      </c>
      <c r="CL63" s="119" t="n">
        <f aca="false">(CL21-CL55)/CL6</f>
        <v>0.220157800967167</v>
      </c>
      <c r="CM63" s="119" t="n">
        <f aca="false">(CM21-CM55)/CM6</f>
        <v>0.216206306526522</v>
      </c>
      <c r="CN63" s="119" t="n">
        <f aca="false">(CN21-CN55)/CN6</f>
        <v>0.236692250557069</v>
      </c>
      <c r="CO63" s="120" t="n">
        <f aca="false">(CO21-CO55)/CO6</f>
        <v>0.239688625537353</v>
      </c>
      <c r="CP63" s="119" t="n">
        <f aca="false">(CP21-CP55)/CP6</f>
        <v>0.226330759853718</v>
      </c>
      <c r="CQ63" s="119" t="n">
        <f aca="false">(CQ21-CQ55)/CQ6</f>
        <v>0.228194599975115</v>
      </c>
      <c r="CR63" s="119" t="n">
        <f aca="false">(CR21-CR55)/CR6</f>
        <v>0.233623336745138</v>
      </c>
      <c r="CS63" s="120" t="n">
        <f aca="false">(CS21-CS55)/CS6</f>
        <v>0.227942897261877</v>
      </c>
      <c r="CT63" s="119" t="n">
        <f aca="false">(CT21-CT55)/CT6</f>
        <v>0.203528536507599</v>
      </c>
      <c r="CU63" s="119" t="n">
        <f aca="false">(CU21-CU55)/CU6</f>
        <v>0.214334009465855</v>
      </c>
      <c r="CV63" s="119" t="n">
        <f aca="false">(CV21-CV55)/CV6</f>
        <v>0.226628102257884</v>
      </c>
      <c r="CW63" s="120" t="n">
        <f aca="false">(CW21-CW55)/CW6</f>
        <v>0.221737270004279</v>
      </c>
      <c r="CX63" s="119" t="n">
        <f aca="false">(CX21-CX55)/CX6</f>
        <v>0.216490180106797</v>
      </c>
      <c r="CY63" s="119" t="n">
        <f aca="false">(CY21-CY55)/CY6</f>
        <v>0.22709823765486</v>
      </c>
      <c r="CZ63" s="119" t="n">
        <f aca="false">(CZ21-CZ55)/CZ6</f>
        <v>0.228126315789474</v>
      </c>
      <c r="DA63" s="120" t="n">
        <f aca="false">(DA21-DA55)/DA6</f>
        <v>0.225719348578179</v>
      </c>
      <c r="DB63" s="119" t="n">
        <f aca="false">(DB21-DB55)/DB6</f>
        <v>0.21473999251777</v>
      </c>
      <c r="DC63" s="119" t="n">
        <f aca="false">(DC21-DC55)/DC6</f>
        <v>0.22633917344287</v>
      </c>
    </row>
    <row r="64" customFormat="false" ht="12.75" hidden="false" customHeight="false" outlineLevel="1" collapsed="false">
      <c r="A64" s="50" t="s">
        <v>50</v>
      </c>
      <c r="B64" s="56"/>
      <c r="C64" s="42"/>
      <c r="D64" s="42"/>
      <c r="E64" s="57"/>
      <c r="F64" s="56"/>
      <c r="G64" s="42"/>
      <c r="H64" s="42"/>
      <c r="I64" s="57"/>
      <c r="J64" s="42"/>
      <c r="K64" s="42"/>
      <c r="L64" s="42"/>
      <c r="M64" s="42"/>
      <c r="N64" s="56"/>
      <c r="O64" s="42"/>
      <c r="P64" s="42"/>
      <c r="Q64" s="57"/>
      <c r="R64" s="42"/>
      <c r="S64" s="42"/>
      <c r="T64" s="42"/>
      <c r="U64" s="42"/>
      <c r="V64" s="56"/>
      <c r="W64" s="42"/>
      <c r="X64" s="42"/>
      <c r="Y64" s="57"/>
      <c r="Z64" s="42"/>
      <c r="AA64" s="42"/>
      <c r="AB64" s="42"/>
      <c r="AC64" s="42"/>
      <c r="AD64" s="56"/>
      <c r="AE64" s="42"/>
      <c r="AF64" s="42"/>
      <c r="AG64" s="57"/>
      <c r="AH64" s="42"/>
      <c r="AI64" s="42"/>
      <c r="AJ64" s="42"/>
      <c r="AK64" s="42"/>
      <c r="AL64" s="56"/>
      <c r="AM64" s="42"/>
      <c r="AN64" s="42"/>
      <c r="AO64" s="57"/>
      <c r="AP64" s="42"/>
      <c r="AQ64" s="42"/>
      <c r="AR64" s="42"/>
      <c r="AS64" s="42"/>
      <c r="AT64" s="56"/>
      <c r="AU64" s="42"/>
      <c r="AV64" s="42"/>
      <c r="AW64" s="57"/>
      <c r="AX64" s="42"/>
      <c r="AY64" s="42"/>
      <c r="AZ64" s="42"/>
      <c r="BA64" s="42"/>
      <c r="BB64" s="56"/>
      <c r="BC64" s="42"/>
      <c r="BD64" s="42"/>
      <c r="BE64" s="57"/>
      <c r="BF64" s="42"/>
      <c r="BG64" s="42"/>
      <c r="BH64" s="42"/>
      <c r="BI64" s="42"/>
      <c r="BJ64" s="56"/>
      <c r="BK64" s="42"/>
      <c r="BL64" s="42"/>
      <c r="BM64" s="57"/>
      <c r="BN64" s="42"/>
      <c r="BO64" s="42"/>
      <c r="BP64" s="42"/>
      <c r="BQ64" s="42"/>
      <c r="BR64" s="56"/>
      <c r="BS64" s="42"/>
      <c r="BT64" s="42"/>
      <c r="BU64" s="57"/>
      <c r="BV64" s="42"/>
      <c r="BW64" s="42"/>
      <c r="BX64" s="42"/>
      <c r="BY64" s="42"/>
      <c r="BZ64" s="56"/>
      <c r="CA64" s="42"/>
      <c r="CB64" s="42"/>
      <c r="CC64" s="57"/>
      <c r="CD64" s="117" t="n">
        <f aca="false">(CD22-CD56)/CD7</f>
        <v>0.16385704652731</v>
      </c>
      <c r="CE64" s="117" t="n">
        <f aca="false">(CE22-CE56)/CE7</f>
        <v>0.188273615635179</v>
      </c>
      <c r="CF64" s="117" t="n">
        <f aca="false">(CF22-CF56)/CF7</f>
        <v>0.202039515615041</v>
      </c>
      <c r="CG64" s="118" t="n">
        <f aca="false">(CG22-CG56)/CG7</f>
        <v>0.219098143236074</v>
      </c>
      <c r="CH64" s="117" t="n">
        <f aca="false">(CH22-CH56)/CH7</f>
        <v>0.226809954751131</v>
      </c>
      <c r="CI64" s="117" t="n">
        <f aca="false">(CI22-CI56)/CI7</f>
        <v>0.217777777777778</v>
      </c>
      <c r="CJ64" s="117" t="n">
        <f aca="false">(CJ22-CJ56)/CJ7</f>
        <v>0.219162995594714</v>
      </c>
      <c r="CK64" s="118" t="n">
        <f aca="false">(CK22-CK56)/CK7</f>
        <v>0.236356175625769</v>
      </c>
      <c r="CL64" s="119" t="n">
        <f aca="false">(CL22-CL56)/CL7</f>
        <v>0.239983812221773</v>
      </c>
      <c r="CM64" s="119" t="n">
        <f aca="false">(CM22-CM56)/CM7</f>
        <v>0.228099173553719</v>
      </c>
      <c r="CN64" s="119" t="n">
        <f aca="false">(CN22-CN56)/CN7</f>
        <v>0.210526315789474</v>
      </c>
      <c r="CO64" s="120" t="n">
        <f aca="false">(CO22-CO56)/CO7</f>
        <v>0.222546972860125</v>
      </c>
      <c r="CP64" s="119" t="n">
        <f aca="false">(CP22-CP56)/CP7</f>
        <v>0.223087494273935</v>
      </c>
      <c r="CQ64" s="119" t="n">
        <f aca="false">(CQ22-CQ56)/CQ7</f>
        <v>0.214890771288453</v>
      </c>
      <c r="CR64" s="119" t="n">
        <f aca="false">(CR22-CR56)/CR7</f>
        <v>0.229962232480067</v>
      </c>
      <c r="CS64" s="120" t="n">
        <f aca="false">(CS22-CS56)/CS7</f>
        <v>0.230683506686478</v>
      </c>
      <c r="CT64" s="119" t="n">
        <f aca="false">(CT22-CT56)/CT7</f>
        <v>0.216766467065868</v>
      </c>
      <c r="CU64" s="119" t="n">
        <f aca="false">(CU22-CU56)/CU7</f>
        <v>0.224528301886792</v>
      </c>
      <c r="CV64" s="119" t="n">
        <f aca="false">(CV22-CV56)/CV7</f>
        <v>0.224973470109657</v>
      </c>
      <c r="CW64" s="120" t="n">
        <f aca="false">(CW22-CW56)/CW7</f>
        <v>0.225778546712803</v>
      </c>
      <c r="CX64" s="119" t="n">
        <f aca="false">(CX22-CX56)/CX7</f>
        <v>0.226870948733058</v>
      </c>
      <c r="CY64" s="119" t="n">
        <f aca="false">(CY22-CY56)/CY7</f>
        <v>0.233973492020557</v>
      </c>
      <c r="CZ64" s="119" t="n">
        <f aca="false">(CZ22-CZ56)/CZ7</f>
        <v>0.236095965103599</v>
      </c>
      <c r="DA64" s="120" t="n">
        <f aca="false">(DA22-DA56)/DA7</f>
        <v>0.223618748363446</v>
      </c>
      <c r="DB64" s="119" t="n">
        <f aca="false">(DB22-DB56)/DB7</f>
        <v>0.215686274509804</v>
      </c>
      <c r="DC64" s="119" t="n">
        <f aca="false">(DC22-DC56)/DC7</f>
        <v>0.220596355604638</v>
      </c>
    </row>
    <row r="65" customFormat="false" ht="12.75" hidden="false" customHeight="false" outlineLevel="1" collapsed="false">
      <c r="A65" s="50" t="s">
        <v>51</v>
      </c>
      <c r="B65" s="56"/>
      <c r="C65" s="42"/>
      <c r="D65" s="42"/>
      <c r="E65" s="57"/>
      <c r="F65" s="56"/>
      <c r="G65" s="42"/>
      <c r="H65" s="42"/>
      <c r="I65" s="57"/>
      <c r="J65" s="42"/>
      <c r="K65" s="42"/>
      <c r="L65" s="42"/>
      <c r="M65" s="42"/>
      <c r="N65" s="56"/>
      <c r="O65" s="42"/>
      <c r="P65" s="42"/>
      <c r="Q65" s="57"/>
      <c r="R65" s="42"/>
      <c r="S65" s="42"/>
      <c r="T65" s="42"/>
      <c r="U65" s="42"/>
      <c r="V65" s="56"/>
      <c r="W65" s="42"/>
      <c r="X65" s="42"/>
      <c r="Y65" s="57"/>
      <c r="Z65" s="42"/>
      <c r="AA65" s="42"/>
      <c r="AB65" s="42"/>
      <c r="AC65" s="42"/>
      <c r="AD65" s="56"/>
      <c r="AE65" s="42"/>
      <c r="AF65" s="42"/>
      <c r="AG65" s="57"/>
      <c r="AH65" s="42"/>
      <c r="AI65" s="42"/>
      <c r="AJ65" s="42"/>
      <c r="AK65" s="42"/>
      <c r="AL65" s="56"/>
      <c r="AM65" s="42"/>
      <c r="AN65" s="42"/>
      <c r="AO65" s="57"/>
      <c r="AP65" s="42"/>
      <c r="AQ65" s="42"/>
      <c r="AR65" s="42"/>
      <c r="AS65" s="42"/>
      <c r="AT65" s="56"/>
      <c r="AU65" s="42"/>
      <c r="AV65" s="42"/>
      <c r="AW65" s="57"/>
      <c r="AX65" s="42"/>
      <c r="AY65" s="42"/>
      <c r="AZ65" s="42"/>
      <c r="BA65" s="42"/>
      <c r="BB65" s="56"/>
      <c r="BC65" s="42"/>
      <c r="BD65" s="42"/>
      <c r="BE65" s="57"/>
      <c r="BF65" s="42"/>
      <c r="BG65" s="42"/>
      <c r="BH65" s="42"/>
      <c r="BI65" s="42"/>
      <c r="BJ65" s="56"/>
      <c r="BK65" s="42"/>
      <c r="BL65" s="42"/>
      <c r="BM65" s="57"/>
      <c r="BN65" s="42"/>
      <c r="BO65" s="42"/>
      <c r="BP65" s="42"/>
      <c r="BQ65" s="42"/>
      <c r="BR65" s="56"/>
      <c r="BS65" s="42"/>
      <c r="BT65" s="42"/>
      <c r="BU65" s="57"/>
      <c r="BV65" s="42"/>
      <c r="BW65" s="42"/>
      <c r="BX65" s="42"/>
      <c r="BY65" s="42"/>
      <c r="BZ65" s="56"/>
      <c r="CA65" s="42"/>
      <c r="CB65" s="42"/>
      <c r="CC65" s="57"/>
      <c r="CD65" s="117" t="n">
        <f aca="false">(CD23-CD57)/CD8</f>
        <v>0.188063986874487</v>
      </c>
      <c r="CE65" s="117" t="n">
        <f aca="false">(CE23-CE57)/CE8</f>
        <v>0.213219227967953</v>
      </c>
      <c r="CF65" s="117" t="n">
        <f aca="false">(CF23-CF57)/CF8</f>
        <v>0.230273752012882</v>
      </c>
      <c r="CG65" s="118" t="n">
        <f aca="false">(CG23-CG57)/CG8</f>
        <v>0.235258266036873</v>
      </c>
      <c r="CH65" s="117" t="n">
        <f aca="false">(CH23-CH57)/CH8</f>
        <v>0.235880908532842</v>
      </c>
      <c r="CI65" s="117" t="n">
        <f aca="false">(CI23-CI57)/CI8</f>
        <v>0.234629682585073</v>
      </c>
      <c r="CJ65" s="117" t="n">
        <f aca="false">(CJ23-CJ57)/CJ8</f>
        <v>0.256346506150223</v>
      </c>
      <c r="CK65" s="118" t="n">
        <f aca="false">(CK23-CK57)/CK8</f>
        <v>0.250975134080936</v>
      </c>
      <c r="CL65" s="119" t="n">
        <f aca="false">(CL23-CL57)/CL8</f>
        <v>0.246265117382025</v>
      </c>
      <c r="CM65" s="119" t="n">
        <f aca="false">(CM23-CM57)/CM8</f>
        <v>0.248247795613837</v>
      </c>
      <c r="CN65" s="119" t="n">
        <f aca="false">(CN23-CN57)/CN8</f>
        <v>0.245953128775066</v>
      </c>
      <c r="CO65" s="120" t="n">
        <f aca="false">(CO23-CO57)/CO8</f>
        <v>0.23846516007533</v>
      </c>
      <c r="CP65" s="119" t="n">
        <f aca="false">(CP23-CP57)/CP8</f>
        <v>0.234197302300979</v>
      </c>
      <c r="CQ65" s="119" t="n">
        <f aca="false">(CQ23-CQ57)/CQ8</f>
        <v>0.221204021891307</v>
      </c>
      <c r="CR65" s="119" t="n">
        <f aca="false">(CR23-CR57)/CR8</f>
        <v>0.208278867102397</v>
      </c>
      <c r="CS65" s="120" t="n">
        <f aca="false">(CS23-CS57)/CS8</f>
        <v>0.187807422864808</v>
      </c>
      <c r="CT65" s="119" t="n">
        <f aca="false">(CT23-CT57)/CT8</f>
        <v>0.183330667093265</v>
      </c>
      <c r="CU65" s="119" t="n">
        <f aca="false">(CU23-CU57)/CU8</f>
        <v>0.180581613508443</v>
      </c>
      <c r="CV65" s="119" t="n">
        <f aca="false">(CV23-CV57)/CV8</f>
        <v>0.185455109319274</v>
      </c>
      <c r="CW65" s="120" t="n">
        <f aca="false">(CW23-CW57)/CW8</f>
        <v>0.184989429175476</v>
      </c>
      <c r="CX65" s="119" t="n">
        <f aca="false">(CX23-CX57)/CX8</f>
        <v>0.188869153345175</v>
      </c>
      <c r="CY65" s="119" t="n">
        <f aca="false">(CY23-CY57)/CY8</f>
        <v>0.192576419213974</v>
      </c>
      <c r="CZ65" s="119" t="n">
        <f aca="false">(CZ23-CZ57)/CZ8</f>
        <v>0.199969140564728</v>
      </c>
      <c r="DA65" s="120" t="n">
        <f aca="false">(DA23-DA57)/DA8</f>
        <v>0.177340652637999</v>
      </c>
      <c r="DB65" s="119" t="n">
        <f aca="false">(DB23-DB57)/DB8</f>
        <v>0.150976290097629</v>
      </c>
      <c r="DC65" s="119" t="n">
        <f aca="false">(DC23-DC57)/DC8</f>
        <v>0.169986936642717</v>
      </c>
    </row>
    <row r="66" customFormat="false" ht="12.75" hidden="false" customHeight="false" outlineLevel="1" collapsed="false">
      <c r="A66" s="50" t="s">
        <v>52</v>
      </c>
      <c r="B66" s="56"/>
      <c r="C66" s="42"/>
      <c r="D66" s="42"/>
      <c r="E66" s="57"/>
      <c r="F66" s="56"/>
      <c r="G66" s="42"/>
      <c r="H66" s="42"/>
      <c r="I66" s="57"/>
      <c r="J66" s="42"/>
      <c r="K66" s="42"/>
      <c r="L66" s="42"/>
      <c r="M66" s="42"/>
      <c r="N66" s="56"/>
      <c r="O66" s="42"/>
      <c r="P66" s="42"/>
      <c r="Q66" s="57"/>
      <c r="R66" s="42"/>
      <c r="S66" s="42"/>
      <c r="T66" s="42"/>
      <c r="U66" s="42"/>
      <c r="V66" s="56"/>
      <c r="W66" s="42"/>
      <c r="X66" s="42"/>
      <c r="Y66" s="57"/>
      <c r="Z66" s="42"/>
      <c r="AA66" s="42"/>
      <c r="AB66" s="42"/>
      <c r="AC66" s="42"/>
      <c r="AD66" s="56"/>
      <c r="AE66" s="42"/>
      <c r="AF66" s="42"/>
      <c r="AG66" s="57"/>
      <c r="AH66" s="42"/>
      <c r="AI66" s="42"/>
      <c r="AJ66" s="42"/>
      <c r="AK66" s="42"/>
      <c r="AL66" s="56"/>
      <c r="AM66" s="42"/>
      <c r="AN66" s="42"/>
      <c r="AO66" s="57"/>
      <c r="AP66" s="42"/>
      <c r="AQ66" s="42"/>
      <c r="AR66" s="42"/>
      <c r="AS66" s="42"/>
      <c r="AT66" s="56"/>
      <c r="AU66" s="42"/>
      <c r="AV66" s="42"/>
      <c r="AW66" s="57"/>
      <c r="AX66" s="42"/>
      <c r="AY66" s="42"/>
      <c r="AZ66" s="42"/>
      <c r="BA66" s="42"/>
      <c r="BB66" s="56"/>
      <c r="BC66" s="42"/>
      <c r="BD66" s="42"/>
      <c r="BE66" s="57"/>
      <c r="BF66" s="42"/>
      <c r="BG66" s="42"/>
      <c r="BH66" s="42"/>
      <c r="BI66" s="42"/>
      <c r="BJ66" s="56"/>
      <c r="BK66" s="42"/>
      <c r="BL66" s="42"/>
      <c r="BM66" s="57"/>
      <c r="BN66" s="42"/>
      <c r="BO66" s="42"/>
      <c r="BP66" s="42"/>
      <c r="BQ66" s="42"/>
      <c r="BR66" s="56"/>
      <c r="BS66" s="42"/>
      <c r="BT66" s="42"/>
      <c r="BU66" s="57"/>
      <c r="BV66" s="42"/>
      <c r="BW66" s="42"/>
      <c r="BX66" s="42"/>
      <c r="BY66" s="42"/>
      <c r="BZ66" s="56"/>
      <c r="CA66" s="42"/>
      <c r="CB66" s="42"/>
      <c r="CC66" s="57"/>
      <c r="CD66" s="117" t="n">
        <f aca="false">(CD24-CD58)/CD9</f>
        <v>0.0827067669172932</v>
      </c>
      <c r="CE66" s="117" t="n">
        <f aca="false">(CE24-CE58)/CE9</f>
        <v>0.129724535554132</v>
      </c>
      <c r="CF66" s="117" t="n">
        <f aca="false">(CF24-CF58)/CF9</f>
        <v>0.133574007220217</v>
      </c>
      <c r="CG66" s="118" t="n">
        <f aca="false">(CG24-CG58)/CG9</f>
        <v>0.105407255304586</v>
      </c>
      <c r="CH66" s="117" t="n">
        <f aca="false">(CH24-CH58)/CH9</f>
        <v>0.146588312112308</v>
      </c>
      <c r="CI66" s="117" t="n">
        <f aca="false">(CI24-CI58)/CI9</f>
        <v>0.138649624895804</v>
      </c>
      <c r="CJ66" s="117" t="n">
        <f aca="false">(CJ24-CJ58)/CJ9</f>
        <v>0.127582017010936</v>
      </c>
      <c r="CK66" s="118" t="n">
        <f aca="false">(CK24-CK58)/CK9</f>
        <v>0.0664642375168691</v>
      </c>
      <c r="CL66" s="119" t="n">
        <f aca="false">(CL24-CL58)/CL9</f>
        <v>0.118563874199833</v>
      </c>
      <c r="CM66" s="119" t="n">
        <f aca="false">(CM24-CM58)/CM9</f>
        <v>0.149422521655438</v>
      </c>
      <c r="CN66" s="119" t="n">
        <f aca="false">(CN24-CN58)/CN9</f>
        <v>0.13466404273264</v>
      </c>
      <c r="CO66" s="120" t="n">
        <f aca="false">(CO24-CO58)/CO9</f>
        <v>0.108591885441527</v>
      </c>
      <c r="CP66" s="119" t="n">
        <f aca="false">(CP24-CP58)/CP9</f>
        <v>0.12102111566341</v>
      </c>
      <c r="CQ66" s="119" t="n">
        <f aca="false">(CQ24-CQ58)/CQ9</f>
        <v>0.132727272727273</v>
      </c>
      <c r="CR66" s="119" t="n">
        <f aca="false">(CR24-CR58)/CR9</f>
        <v>0.129899856938484</v>
      </c>
      <c r="CS66" s="120" t="n">
        <f aca="false">(CS24-CS58)/CS9</f>
        <v>0.111336619309945</v>
      </c>
      <c r="CT66" s="119" t="n">
        <f aca="false">(CT24-CT58)/CT9</f>
        <v>0.121049493142516</v>
      </c>
      <c r="CU66" s="119" t="n">
        <f aca="false">(CU24-CU58)/CU9</f>
        <v>0.133972468043265</v>
      </c>
      <c r="CV66" s="119" t="n">
        <f aca="false">(CV24-CV58)/CV9</f>
        <v>0.114301191765981</v>
      </c>
      <c r="CW66" s="120" t="n">
        <f aca="false">(CW24-CW58)/CW9</f>
        <v>0.108965517241379</v>
      </c>
      <c r="CX66" s="119" t="n">
        <f aca="false">(CX24-CX58)/CX9</f>
        <v>0.121687398593835</v>
      </c>
      <c r="CY66" s="119" t="n">
        <f aca="false">(CY24-CY58)/CY9</f>
        <v>0.129699248120301</v>
      </c>
      <c r="CZ66" s="119" t="n">
        <f aca="false">(CZ24-CZ58)/CZ9</f>
        <v>0.139559014267185</v>
      </c>
      <c r="DA66" s="120" t="n">
        <f aca="false">(DA24-DA58)/DA9</f>
        <v>0.112861644228015</v>
      </c>
      <c r="DB66" s="119" t="n">
        <f aca="false">(DB24-DB58)/DB9</f>
        <v>0.119929453262787</v>
      </c>
      <c r="DC66" s="119" t="n">
        <f aca="false">(DC24-DC58)/DC9</f>
        <v>0.125159642401022</v>
      </c>
    </row>
    <row r="67" customFormat="false" ht="12.75" hidden="false" customHeight="false" outlineLevel="1" collapsed="false">
      <c r="A67" s="63"/>
      <c r="B67" s="61"/>
      <c r="C67" s="62"/>
      <c r="D67" s="62"/>
      <c r="E67" s="63"/>
      <c r="F67" s="61"/>
      <c r="G67" s="62"/>
      <c r="H67" s="62"/>
      <c r="I67" s="63"/>
      <c r="J67" s="62"/>
      <c r="K67" s="62"/>
      <c r="L67" s="62"/>
      <c r="M67" s="62"/>
      <c r="N67" s="61"/>
      <c r="O67" s="62"/>
      <c r="P67" s="62"/>
      <c r="Q67" s="63"/>
      <c r="R67" s="62"/>
      <c r="S67" s="62"/>
      <c r="T67" s="62"/>
      <c r="U67" s="62"/>
      <c r="V67" s="61"/>
      <c r="W67" s="62"/>
      <c r="X67" s="62"/>
      <c r="Y67" s="63"/>
      <c r="Z67" s="62"/>
      <c r="AA67" s="62"/>
      <c r="AB67" s="62"/>
      <c r="AC67" s="62"/>
      <c r="AD67" s="61"/>
      <c r="AE67" s="62"/>
      <c r="AF67" s="62"/>
      <c r="AG67" s="63"/>
      <c r="AH67" s="62"/>
      <c r="AI67" s="62"/>
      <c r="AJ67" s="62"/>
      <c r="AK67" s="62"/>
      <c r="AL67" s="61"/>
      <c r="AM67" s="62"/>
      <c r="AN67" s="62"/>
      <c r="AO67" s="63"/>
      <c r="AP67" s="62"/>
      <c r="AQ67" s="62"/>
      <c r="AR67" s="62"/>
      <c r="AS67" s="62"/>
      <c r="AT67" s="61"/>
      <c r="AU67" s="62"/>
      <c r="AV67" s="62"/>
      <c r="AW67" s="63"/>
      <c r="AX67" s="62"/>
      <c r="AY67" s="62"/>
      <c r="AZ67" s="62"/>
      <c r="BA67" s="62"/>
      <c r="BB67" s="61"/>
      <c r="BC67" s="62"/>
      <c r="BD67" s="62"/>
      <c r="BE67" s="63"/>
      <c r="BF67" s="62"/>
      <c r="BG67" s="62"/>
      <c r="BH67" s="62"/>
      <c r="BI67" s="62"/>
      <c r="BJ67" s="61"/>
      <c r="BK67" s="62"/>
      <c r="BL67" s="62"/>
      <c r="BM67" s="63"/>
      <c r="BN67" s="62"/>
      <c r="BO67" s="62"/>
      <c r="BP67" s="62"/>
      <c r="BQ67" s="62"/>
      <c r="BR67" s="61"/>
      <c r="BS67" s="62"/>
      <c r="BT67" s="62"/>
      <c r="BU67" s="63"/>
      <c r="BV67" s="62"/>
      <c r="BW67" s="62"/>
      <c r="BX67" s="62"/>
      <c r="BY67" s="62"/>
      <c r="BZ67" s="61"/>
      <c r="CA67" s="62"/>
      <c r="CB67" s="62"/>
      <c r="CC67" s="63"/>
      <c r="CD67" s="64"/>
      <c r="CE67" s="64"/>
      <c r="CF67" s="64"/>
      <c r="CG67" s="65"/>
      <c r="CH67" s="64"/>
      <c r="CI67" s="64"/>
      <c r="CJ67" s="64"/>
      <c r="CK67" s="65"/>
      <c r="CL67" s="104"/>
      <c r="CM67" s="104"/>
      <c r="CN67" s="104"/>
      <c r="CO67" s="105"/>
      <c r="CP67" s="104"/>
      <c r="CQ67" s="104"/>
      <c r="CR67" s="104"/>
      <c r="CS67" s="105"/>
      <c r="CT67" s="104"/>
      <c r="CU67" s="104"/>
      <c r="CV67" s="104"/>
      <c r="CW67" s="105"/>
      <c r="CX67" s="104"/>
      <c r="CY67" s="104"/>
      <c r="CZ67" s="104"/>
      <c r="DA67" s="105"/>
      <c r="DB67" s="104"/>
      <c r="DC67" s="104"/>
    </row>
    <row r="68" customFormat="false" ht="12.75" hidden="false" customHeight="false" outlineLevel="0" collapsed="false">
      <c r="A68" s="57" t="s">
        <v>83</v>
      </c>
      <c r="B68" s="56"/>
      <c r="C68" s="42"/>
      <c r="D68" s="42"/>
      <c r="E68" s="57"/>
      <c r="F68" s="56"/>
      <c r="G68" s="42"/>
      <c r="H68" s="42"/>
      <c r="I68" s="57"/>
      <c r="J68" s="42"/>
      <c r="K68" s="42"/>
      <c r="L68" s="42"/>
      <c r="M68" s="42"/>
      <c r="N68" s="56"/>
      <c r="O68" s="42"/>
      <c r="P68" s="42"/>
      <c r="Q68" s="57"/>
      <c r="R68" s="42"/>
      <c r="S68" s="42"/>
      <c r="T68" s="42"/>
      <c r="U68" s="42"/>
      <c r="V68" s="56"/>
      <c r="W68" s="42"/>
      <c r="X68" s="42"/>
      <c r="Y68" s="57"/>
      <c r="Z68" s="42"/>
      <c r="AA68" s="42"/>
      <c r="AB68" s="42"/>
      <c r="AC68" s="42"/>
      <c r="AD68" s="56"/>
      <c r="AE68" s="42"/>
      <c r="AF68" s="42"/>
      <c r="AG68" s="57"/>
      <c r="AH68" s="42"/>
      <c r="AI68" s="42"/>
      <c r="AJ68" s="42"/>
      <c r="AK68" s="42"/>
      <c r="AL68" s="56"/>
      <c r="AM68" s="42"/>
      <c r="AN68" s="42"/>
      <c r="AO68" s="57"/>
      <c r="AP68" s="42"/>
      <c r="AQ68" s="42"/>
      <c r="AR68" s="42"/>
      <c r="AS68" s="42"/>
      <c r="AT68" s="56"/>
      <c r="AU68" s="42"/>
      <c r="AV68" s="42"/>
      <c r="AW68" s="57"/>
      <c r="AX68" s="42"/>
      <c r="AY68" s="42"/>
      <c r="AZ68" s="42"/>
      <c r="BA68" s="42"/>
      <c r="BB68" s="56"/>
      <c r="BC68" s="42"/>
      <c r="BD68" s="42"/>
      <c r="BE68" s="57"/>
      <c r="BF68" s="42"/>
      <c r="BG68" s="42"/>
      <c r="BH68" s="42"/>
      <c r="BI68" s="42"/>
      <c r="BJ68" s="56"/>
      <c r="BK68" s="42"/>
      <c r="BL68" s="42"/>
      <c r="BM68" s="57"/>
      <c r="BN68" s="42"/>
      <c r="BO68" s="42"/>
      <c r="BP68" s="42"/>
      <c r="BQ68" s="42"/>
      <c r="BR68" s="56"/>
      <c r="BS68" s="42"/>
      <c r="BT68" s="42"/>
      <c r="BU68" s="57"/>
      <c r="BV68" s="42"/>
      <c r="BW68" s="42"/>
      <c r="BX68" s="42"/>
      <c r="BY68" s="42"/>
      <c r="BZ68" s="56"/>
      <c r="CA68" s="42"/>
      <c r="CB68" s="42"/>
      <c r="CC68" s="57"/>
      <c r="CD68" s="89" t="n">
        <f aca="false">+CD60/CD11</f>
        <v>0.173256649892164</v>
      </c>
      <c r="CE68" s="89" t="n">
        <f aca="false">+CE60/CE11</f>
        <v>0.202180149168101</v>
      </c>
      <c r="CF68" s="89" t="n">
        <f aca="false">+CF60/CF11</f>
        <v>0.222623006255988</v>
      </c>
      <c r="CG68" s="90" t="n">
        <f aca="false">+CG60/CG11</f>
        <v>0.215658986650173</v>
      </c>
      <c r="CH68" s="89" t="n">
        <f aca="false">+CH60/CH11</f>
        <v>0.219283323272787</v>
      </c>
      <c r="CI68" s="89" t="n">
        <f aca="false">+CI60/CI11</f>
        <v>0.211568342438976</v>
      </c>
      <c r="CJ68" s="89" t="n">
        <f aca="false">+CJ60/CJ11</f>
        <v>0.224986739958532</v>
      </c>
      <c r="CK68" s="90" t="n">
        <f aca="false">+CK60/CK11</f>
        <v>0.217003140421714</v>
      </c>
      <c r="CL68" s="91" t="n">
        <f aca="false">+CL60/CL11</f>
        <v>0.210434079266649</v>
      </c>
      <c r="CM68" s="91" t="n">
        <f aca="false">+CM60/CM11</f>
        <v>0.214063233348978</v>
      </c>
      <c r="CN68" s="91" t="n">
        <f aca="false">+CN60/CN11</f>
        <v>0.219833438942699</v>
      </c>
      <c r="CO68" s="92" t="n">
        <f aca="false">+CO60/CO11</f>
        <v>0.215007912783541</v>
      </c>
      <c r="CP68" s="91" t="n">
        <f aca="false">+CP60/CP11</f>
        <v>0.207548475769531</v>
      </c>
      <c r="CQ68" s="91" t="n">
        <f aca="false">+CQ60/CQ11</f>
        <v>0.20523737581834</v>
      </c>
      <c r="CR68" s="91" t="n">
        <f aca="false">+CR60/CR11</f>
        <v>0.205040871934605</v>
      </c>
      <c r="CS68" s="92" t="n">
        <f aca="false">+CS60/CS11</f>
        <v>0.192701965578858</v>
      </c>
      <c r="CT68" s="91" t="n">
        <f aca="false">+CT60/CT11</f>
        <v>0.180740325818046</v>
      </c>
      <c r="CU68" s="91" t="n">
        <f aca="false">+CU60/CU11</f>
        <v>0.187682028439267</v>
      </c>
      <c r="CV68" s="91" t="n">
        <f aca="false">+CV60/CV11</f>
        <v>0.195167443832132</v>
      </c>
      <c r="CW68" s="92" t="n">
        <f aca="false">+CW60/CW11</f>
        <v>0.192665615141956</v>
      </c>
      <c r="CX68" s="91" t="n">
        <f aca="false">+CX60/CX11</f>
        <v>0.192644978783593</v>
      </c>
      <c r="CY68" s="91" t="n">
        <f aca="false">+CY60/CY11</f>
        <v>0.197694458274291</v>
      </c>
      <c r="CZ68" s="91" t="n">
        <f aca="false">+CZ60/CZ11</f>
        <v>0.203669867433814</v>
      </c>
      <c r="DA68" s="92" t="n">
        <f aca="false">+DA60/DA11</f>
        <v>0.192283636932218</v>
      </c>
      <c r="DB68" s="91" t="n">
        <f aca="false">+DB60/DB11</f>
        <v>0.179668928555993</v>
      </c>
      <c r="DC68" s="91" t="n">
        <f aca="false">+DC60/DC11</f>
        <v>0.189558927588647</v>
      </c>
    </row>
    <row r="69" customFormat="false" ht="12.75" hidden="false" customHeight="false" outlineLevel="0" collapsed="false">
      <c r="A69" s="57"/>
      <c r="B69" s="56"/>
      <c r="C69" s="42"/>
      <c r="D69" s="42"/>
      <c r="E69" s="57"/>
      <c r="F69" s="56"/>
      <c r="G69" s="42"/>
      <c r="H69" s="42"/>
      <c r="I69" s="57"/>
      <c r="J69" s="42"/>
      <c r="K69" s="42"/>
      <c r="L69" s="42"/>
      <c r="M69" s="42"/>
      <c r="N69" s="56"/>
      <c r="O69" s="42"/>
      <c r="P69" s="42"/>
      <c r="Q69" s="57"/>
      <c r="R69" s="42"/>
      <c r="S69" s="42"/>
      <c r="T69" s="42"/>
      <c r="U69" s="42"/>
      <c r="V69" s="56"/>
      <c r="W69" s="42"/>
      <c r="X69" s="42"/>
      <c r="Y69" s="57"/>
      <c r="Z69" s="42"/>
      <c r="AA69" s="42"/>
      <c r="AB69" s="42"/>
      <c r="AC69" s="42"/>
      <c r="AD69" s="56"/>
      <c r="AE69" s="42"/>
      <c r="AF69" s="42"/>
      <c r="AG69" s="57"/>
      <c r="AH69" s="42"/>
      <c r="AI69" s="42"/>
      <c r="AJ69" s="42"/>
      <c r="AK69" s="42"/>
      <c r="AL69" s="56"/>
      <c r="AM69" s="42"/>
      <c r="AN69" s="42"/>
      <c r="AO69" s="57"/>
      <c r="AP69" s="42"/>
      <c r="AQ69" s="42"/>
      <c r="AR69" s="42"/>
      <c r="AS69" s="42"/>
      <c r="AT69" s="56"/>
      <c r="AU69" s="42"/>
      <c r="AV69" s="42"/>
      <c r="AW69" s="57"/>
      <c r="AX69" s="42"/>
      <c r="AY69" s="42"/>
      <c r="AZ69" s="42"/>
      <c r="BA69" s="42"/>
      <c r="BB69" s="56"/>
      <c r="BC69" s="42"/>
      <c r="BD69" s="42"/>
      <c r="BE69" s="57"/>
      <c r="BF69" s="42"/>
      <c r="BG69" s="42"/>
      <c r="BH69" s="42"/>
      <c r="BI69" s="42"/>
      <c r="BJ69" s="56"/>
      <c r="BK69" s="42"/>
      <c r="BL69" s="42"/>
      <c r="BM69" s="57"/>
      <c r="BN69" s="42"/>
      <c r="BO69" s="42"/>
      <c r="BP69" s="42"/>
      <c r="BQ69" s="42"/>
      <c r="BR69" s="56"/>
      <c r="BS69" s="42"/>
      <c r="BT69" s="42"/>
      <c r="BU69" s="57"/>
      <c r="BV69" s="42"/>
      <c r="BW69" s="42"/>
      <c r="BX69" s="42"/>
      <c r="BY69" s="42"/>
      <c r="BZ69" s="56"/>
      <c r="CA69" s="42"/>
      <c r="CB69" s="42"/>
      <c r="CC69" s="57"/>
      <c r="CD69" s="46"/>
      <c r="CE69" s="46"/>
      <c r="CF69" s="46"/>
      <c r="CG69" s="47"/>
      <c r="CH69" s="46"/>
      <c r="CI69" s="46"/>
      <c r="CJ69" s="146"/>
      <c r="CK69" s="147"/>
      <c r="CL69" s="42"/>
      <c r="CM69" s="42"/>
      <c r="CN69" s="42"/>
      <c r="CO69" s="57"/>
      <c r="CP69" s="42"/>
      <c r="CQ69" s="42"/>
      <c r="CR69" s="42"/>
      <c r="CS69" s="57"/>
      <c r="CT69" s="42"/>
      <c r="CU69" s="42"/>
      <c r="CV69" s="42"/>
      <c r="CW69" s="57"/>
      <c r="CX69" s="42"/>
      <c r="CY69" s="42"/>
      <c r="CZ69" s="42"/>
      <c r="DA69" s="57"/>
      <c r="DB69" s="42"/>
      <c r="DC69" s="42"/>
    </row>
    <row r="70" s="149" customFormat="true" ht="12.75" hidden="false" customHeight="false" outlineLevel="0" collapsed="false">
      <c r="A70" s="116" t="s">
        <v>84</v>
      </c>
      <c r="B70" s="148"/>
      <c r="C70" s="104"/>
      <c r="D70" s="104"/>
      <c r="E70" s="105"/>
      <c r="F70" s="148"/>
      <c r="G70" s="104"/>
      <c r="H70" s="104"/>
      <c r="I70" s="105"/>
      <c r="J70" s="104"/>
      <c r="K70" s="104"/>
      <c r="L70" s="104"/>
      <c r="M70" s="104"/>
      <c r="N70" s="148"/>
      <c r="O70" s="104"/>
      <c r="P70" s="104"/>
      <c r="Q70" s="105"/>
      <c r="R70" s="104"/>
      <c r="S70" s="104"/>
      <c r="T70" s="104"/>
      <c r="U70" s="104"/>
      <c r="V70" s="148"/>
      <c r="W70" s="104"/>
      <c r="X70" s="104"/>
      <c r="Y70" s="105"/>
      <c r="Z70" s="104"/>
      <c r="AA70" s="104"/>
      <c r="AB70" s="104"/>
      <c r="AC70" s="104"/>
      <c r="AD70" s="148"/>
      <c r="AE70" s="104"/>
      <c r="AF70" s="104"/>
      <c r="AG70" s="105"/>
      <c r="AH70" s="104"/>
      <c r="AI70" s="104"/>
      <c r="AJ70" s="104"/>
      <c r="AK70" s="104"/>
      <c r="AL70" s="148"/>
      <c r="AM70" s="104"/>
      <c r="AN70" s="104"/>
      <c r="AO70" s="105"/>
      <c r="AP70" s="104"/>
      <c r="AQ70" s="104"/>
      <c r="AR70" s="104"/>
      <c r="AS70" s="104"/>
      <c r="AT70" s="148"/>
      <c r="AU70" s="104"/>
      <c r="AV70" s="104"/>
      <c r="AW70" s="105"/>
      <c r="AX70" s="104"/>
      <c r="AY70" s="104"/>
      <c r="AZ70" s="104"/>
      <c r="BA70" s="104"/>
      <c r="BB70" s="148"/>
      <c r="BC70" s="104"/>
      <c r="BD70" s="104"/>
      <c r="BE70" s="105"/>
      <c r="BF70" s="104"/>
      <c r="BG70" s="104"/>
      <c r="BH70" s="104"/>
      <c r="BI70" s="104"/>
      <c r="BJ70" s="148"/>
      <c r="BK70" s="104"/>
      <c r="BL70" s="104"/>
      <c r="BM70" s="105"/>
      <c r="BN70" s="104"/>
      <c r="BO70" s="104"/>
      <c r="BP70" s="104"/>
      <c r="BQ70" s="104"/>
      <c r="BR70" s="148"/>
      <c r="BS70" s="104"/>
      <c r="BT70" s="104"/>
      <c r="BU70" s="105"/>
      <c r="BV70" s="104"/>
      <c r="BW70" s="104"/>
      <c r="BX70" s="104"/>
      <c r="BY70" s="104"/>
      <c r="BZ70" s="148"/>
      <c r="CA70" s="104"/>
      <c r="CB70" s="104"/>
      <c r="CC70" s="105"/>
      <c r="CD70" s="64" t="n">
        <f aca="false">+CD71+CD74</f>
        <v>574</v>
      </c>
      <c r="CE70" s="64" t="n">
        <f aca="false">+CE71+CE74</f>
        <v>621</v>
      </c>
      <c r="CF70" s="64" t="n">
        <f aca="false">+CF71+CF74</f>
        <v>639</v>
      </c>
      <c r="CG70" s="65" t="n">
        <f aca="false">+CG71+CG74</f>
        <v>664</v>
      </c>
      <c r="CH70" s="64" t="n">
        <f aca="false">+CH71+CH74</f>
        <v>586</v>
      </c>
      <c r="CI70" s="64" t="n">
        <f aca="false">+CI71+CI74</f>
        <v>589</v>
      </c>
      <c r="CJ70" s="64" t="n">
        <f aca="false">+CJ71+CJ74</f>
        <v>644</v>
      </c>
      <c r="CK70" s="65" t="n">
        <f aca="false">+CK71+CK74</f>
        <v>703</v>
      </c>
      <c r="CL70" s="104" t="n">
        <f aca="false">+CL71+CL74</f>
        <v>648</v>
      </c>
      <c r="CM70" s="104" t="n">
        <f aca="false">+CM71+CM74</f>
        <v>661</v>
      </c>
      <c r="CN70" s="104" t="n">
        <f aca="false">+CN71+CN74</f>
        <v>664</v>
      </c>
      <c r="CO70" s="105" t="n">
        <f aca="false">+CO71+CO74</f>
        <v>691</v>
      </c>
      <c r="CP70" s="104" t="n">
        <f aca="false">+CP71+CP74</f>
        <v>633</v>
      </c>
      <c r="CQ70" s="104" t="n">
        <f aca="false">+CQ71+CQ74</f>
        <v>677</v>
      </c>
      <c r="CR70" s="104" t="n">
        <f aca="false">+CR71+CR74</f>
        <v>688</v>
      </c>
      <c r="CS70" s="105" t="n">
        <f aca="false">+CS71+CS74</f>
        <v>705</v>
      </c>
      <c r="CT70" s="104" t="n">
        <f aca="false">+CT71+CT74</f>
        <v>820</v>
      </c>
      <c r="CU70" s="104" t="n">
        <f aca="false">+CU71+CU74</f>
        <v>847</v>
      </c>
      <c r="CV70" s="64" t="n">
        <f aca="false">+CV71+CV74</f>
        <v>1033</v>
      </c>
      <c r="CW70" s="105" t="n">
        <f aca="false">+CW71+CW74</f>
        <v>1009</v>
      </c>
      <c r="CX70" s="104" t="n">
        <f aca="false">+CX71+CX74</f>
        <v>1035</v>
      </c>
      <c r="CY70" s="104" t="n">
        <f aca="false">+CY71+CY74</f>
        <v>1059</v>
      </c>
      <c r="CZ70" s="64" t="n">
        <f aca="false">+CZ71+CZ74</f>
        <v>1148</v>
      </c>
      <c r="DA70" s="105" t="n">
        <f aca="false">+DA71+DA74</f>
        <v>1105</v>
      </c>
      <c r="DB70" s="104" t="n">
        <f aca="false">+DB71+DB74</f>
        <v>1035</v>
      </c>
      <c r="DC70" s="104" t="n">
        <f aca="false">+DC71+DC74</f>
        <v>1042</v>
      </c>
    </row>
    <row r="71" customFormat="false" ht="12.75" hidden="false" customHeight="false" outlineLevel="1" collapsed="false">
      <c r="A71" s="57" t="s">
        <v>85</v>
      </c>
      <c r="B71" s="56"/>
      <c r="C71" s="42"/>
      <c r="D71" s="42"/>
      <c r="E71" s="57"/>
      <c r="F71" s="56"/>
      <c r="G71" s="42"/>
      <c r="H71" s="42"/>
      <c r="I71" s="57"/>
      <c r="J71" s="42"/>
      <c r="K71" s="42"/>
      <c r="L71" s="42"/>
      <c r="M71" s="42"/>
      <c r="N71" s="56"/>
      <c r="O71" s="42"/>
      <c r="P71" s="42"/>
      <c r="Q71" s="57"/>
      <c r="R71" s="42"/>
      <c r="S71" s="42"/>
      <c r="T71" s="42"/>
      <c r="U71" s="42"/>
      <c r="V71" s="56"/>
      <c r="W71" s="42"/>
      <c r="X71" s="42"/>
      <c r="Y71" s="57"/>
      <c r="Z71" s="42"/>
      <c r="AA71" s="42"/>
      <c r="AB71" s="42"/>
      <c r="AC71" s="42"/>
      <c r="AD71" s="56"/>
      <c r="AE71" s="42"/>
      <c r="AF71" s="42"/>
      <c r="AG71" s="57"/>
      <c r="AH71" s="42"/>
      <c r="AI71" s="42"/>
      <c r="AJ71" s="42"/>
      <c r="AK71" s="42"/>
      <c r="AL71" s="56"/>
      <c r="AM71" s="42"/>
      <c r="AN71" s="42"/>
      <c r="AO71" s="57"/>
      <c r="AP71" s="42"/>
      <c r="AQ71" s="42"/>
      <c r="AR71" s="42"/>
      <c r="AS71" s="42"/>
      <c r="AT71" s="56"/>
      <c r="AU71" s="42"/>
      <c r="AV71" s="42"/>
      <c r="AW71" s="57"/>
      <c r="AX71" s="42"/>
      <c r="AY71" s="42"/>
      <c r="AZ71" s="42"/>
      <c r="BA71" s="42"/>
      <c r="BB71" s="56"/>
      <c r="BC71" s="42"/>
      <c r="BD71" s="42"/>
      <c r="BE71" s="57"/>
      <c r="BF71" s="42"/>
      <c r="BG71" s="42"/>
      <c r="BH71" s="42"/>
      <c r="BI71" s="42"/>
      <c r="BJ71" s="56"/>
      <c r="BK71" s="42"/>
      <c r="BL71" s="42"/>
      <c r="BM71" s="57"/>
      <c r="BN71" s="42"/>
      <c r="BO71" s="42"/>
      <c r="BP71" s="42"/>
      <c r="BQ71" s="42"/>
      <c r="BR71" s="56"/>
      <c r="BS71" s="42"/>
      <c r="BT71" s="42"/>
      <c r="BU71" s="57"/>
      <c r="BV71" s="42"/>
      <c r="BW71" s="42"/>
      <c r="BX71" s="42"/>
      <c r="BY71" s="42"/>
      <c r="BZ71" s="56"/>
      <c r="CA71" s="42"/>
      <c r="CB71" s="42"/>
      <c r="CC71" s="57"/>
      <c r="CD71" s="46" t="n">
        <f aca="false">+CD72+CD73</f>
        <v>407</v>
      </c>
      <c r="CE71" s="46" t="n">
        <f aca="false">+CE72+CE73</f>
        <v>445</v>
      </c>
      <c r="CF71" s="46" t="n">
        <f aca="false">+CF72+CF73</f>
        <v>423</v>
      </c>
      <c r="CG71" s="47" t="n">
        <f aca="false">+CG72+CG73</f>
        <v>400</v>
      </c>
      <c r="CH71" s="46" t="n">
        <f aca="false">+CH72+CH73</f>
        <v>409</v>
      </c>
      <c r="CI71" s="46" t="n">
        <f aca="false">+CI72+CI73</f>
        <v>413</v>
      </c>
      <c r="CJ71" s="46" t="n">
        <f aca="false">+CJ72+CJ73</f>
        <v>438</v>
      </c>
      <c r="CK71" s="47" t="n">
        <f aca="false">+CK72+CK73</f>
        <v>447</v>
      </c>
      <c r="CL71" s="42" t="n">
        <f aca="false">+CL72+CL73</f>
        <v>455</v>
      </c>
      <c r="CM71" s="42" t="n">
        <f aca="false">+CM72+CM73</f>
        <v>463</v>
      </c>
      <c r="CN71" s="42" t="n">
        <f aca="false">+CN72+CN73</f>
        <v>434</v>
      </c>
      <c r="CO71" s="57" t="n">
        <f aca="false">+CO72+CO73</f>
        <v>452</v>
      </c>
      <c r="CP71" s="42" t="n">
        <f aca="false">+CP72+CP73</f>
        <v>438</v>
      </c>
      <c r="CQ71" s="42" t="n">
        <f aca="false">+CQ72+CQ73</f>
        <v>467</v>
      </c>
      <c r="CR71" s="42" t="n">
        <f aca="false">+CR72+CR73</f>
        <v>490</v>
      </c>
      <c r="CS71" s="57" t="n">
        <f aca="false">+CS72+CS73</f>
        <v>495</v>
      </c>
      <c r="CT71" s="42" t="n">
        <f aca="false">+CT72+CT73</f>
        <v>551</v>
      </c>
      <c r="CU71" s="42" t="n">
        <f aca="false">+CU72+CU73</f>
        <v>565</v>
      </c>
      <c r="CV71" s="42" t="n">
        <f aca="false">+CV72+CV73</f>
        <v>641</v>
      </c>
      <c r="CW71" s="57" t="n">
        <f aca="false">+CW72+CW73</f>
        <v>644</v>
      </c>
      <c r="CX71" s="42" t="n">
        <f aca="false">+CX72+CX73</f>
        <v>677</v>
      </c>
      <c r="CY71" s="42" t="n">
        <f aca="false">+CY72+CY73</f>
        <v>665</v>
      </c>
      <c r="CZ71" s="42" t="n">
        <f aca="false">+CZ72+CZ73</f>
        <v>682</v>
      </c>
      <c r="DA71" s="57" t="n">
        <f aca="false">+DA72+DA73</f>
        <v>676</v>
      </c>
      <c r="DB71" s="42" t="n">
        <f aca="false">+DB72+DB73</f>
        <v>639</v>
      </c>
      <c r="DC71" s="42" t="n">
        <f aca="false">+DC72+DC73</f>
        <v>638</v>
      </c>
    </row>
    <row r="72" customFormat="false" ht="12.75" hidden="false" customHeight="false" outlineLevel="1" collapsed="false">
      <c r="A72" s="57" t="s">
        <v>86</v>
      </c>
      <c r="B72" s="56"/>
      <c r="C72" s="42"/>
      <c r="D72" s="42"/>
      <c r="E72" s="57"/>
      <c r="F72" s="56"/>
      <c r="G72" s="42"/>
      <c r="H72" s="42"/>
      <c r="I72" s="57"/>
      <c r="J72" s="42"/>
      <c r="K72" s="42"/>
      <c r="L72" s="42"/>
      <c r="M72" s="42"/>
      <c r="N72" s="56"/>
      <c r="O72" s="42"/>
      <c r="P72" s="42"/>
      <c r="Q72" s="57"/>
      <c r="R72" s="42"/>
      <c r="S72" s="42"/>
      <c r="T72" s="42"/>
      <c r="U72" s="42"/>
      <c r="V72" s="56"/>
      <c r="W72" s="42"/>
      <c r="X72" s="42"/>
      <c r="Y72" s="57"/>
      <c r="Z72" s="42"/>
      <c r="AA72" s="42"/>
      <c r="AB72" s="42"/>
      <c r="AC72" s="42"/>
      <c r="AD72" s="56"/>
      <c r="AE72" s="42"/>
      <c r="AF72" s="42"/>
      <c r="AG72" s="57"/>
      <c r="AH72" s="42"/>
      <c r="AI72" s="42"/>
      <c r="AJ72" s="42"/>
      <c r="AK72" s="42"/>
      <c r="AL72" s="56"/>
      <c r="AM72" s="42"/>
      <c r="AN72" s="42"/>
      <c r="AO72" s="57"/>
      <c r="AP72" s="42"/>
      <c r="AQ72" s="42"/>
      <c r="AR72" s="42"/>
      <c r="AS72" s="42"/>
      <c r="AT72" s="56"/>
      <c r="AU72" s="42"/>
      <c r="AV72" s="42"/>
      <c r="AW72" s="57"/>
      <c r="AX72" s="42"/>
      <c r="AY72" s="42"/>
      <c r="AZ72" s="42"/>
      <c r="BA72" s="42"/>
      <c r="BB72" s="56"/>
      <c r="BC72" s="42"/>
      <c r="BD72" s="42"/>
      <c r="BE72" s="57"/>
      <c r="BF72" s="42"/>
      <c r="BG72" s="42"/>
      <c r="BH72" s="42"/>
      <c r="BI72" s="42"/>
      <c r="BJ72" s="56"/>
      <c r="BK72" s="42"/>
      <c r="BL72" s="42"/>
      <c r="BM72" s="57"/>
      <c r="BN72" s="42"/>
      <c r="BO72" s="42"/>
      <c r="BP72" s="42"/>
      <c r="BQ72" s="42"/>
      <c r="BR72" s="56"/>
      <c r="BS72" s="42"/>
      <c r="BT72" s="42"/>
      <c r="BU72" s="57"/>
      <c r="BV72" s="42"/>
      <c r="BW72" s="42"/>
      <c r="BX72" s="42"/>
      <c r="BY72" s="42"/>
      <c r="BZ72" s="56"/>
      <c r="CA72" s="42"/>
      <c r="CB72" s="42"/>
      <c r="CC72" s="57"/>
      <c r="CD72" s="46" t="n">
        <v>165</v>
      </c>
      <c r="CE72" s="46" t="n">
        <v>180</v>
      </c>
      <c r="CF72" s="46" t="n">
        <v>161</v>
      </c>
      <c r="CG72" s="47" t="n">
        <v>174</v>
      </c>
      <c r="CH72" s="46" t="n">
        <v>164</v>
      </c>
      <c r="CI72" s="46" t="n">
        <v>175</v>
      </c>
      <c r="CJ72" s="48" t="n">
        <v>189</v>
      </c>
      <c r="CK72" s="49" t="n">
        <v>188</v>
      </c>
      <c r="CL72" s="42" t="n">
        <v>179</v>
      </c>
      <c r="CM72" s="42" t="n">
        <v>186</v>
      </c>
      <c r="CN72" s="42" t="n">
        <v>155</v>
      </c>
      <c r="CO72" s="57" t="n">
        <v>161</v>
      </c>
      <c r="CP72" s="42" t="n">
        <v>161</v>
      </c>
      <c r="CQ72" s="42" t="n">
        <v>169</v>
      </c>
      <c r="CR72" s="42" t="n">
        <v>177</v>
      </c>
      <c r="CS72" s="57" t="n">
        <v>188</v>
      </c>
      <c r="CT72" s="42" t="n">
        <v>196</v>
      </c>
      <c r="CU72" s="42" t="n">
        <v>208</v>
      </c>
      <c r="CV72" s="42" t="n">
        <v>255</v>
      </c>
      <c r="CW72" s="57" t="n">
        <v>236</v>
      </c>
      <c r="CX72" s="42" t="n">
        <v>260</v>
      </c>
      <c r="CY72" s="42" t="n">
        <v>255</v>
      </c>
      <c r="CZ72" s="42" t="n">
        <v>263</v>
      </c>
      <c r="DA72" s="57" t="n">
        <v>228</v>
      </c>
      <c r="DB72" s="42" t="n">
        <v>246</v>
      </c>
      <c r="DC72" s="42" t="n">
        <v>236</v>
      </c>
    </row>
    <row r="73" customFormat="false" ht="12.75" hidden="false" customHeight="false" outlineLevel="1" collapsed="false">
      <c r="A73" s="63" t="s">
        <v>87</v>
      </c>
      <c r="B73" s="61"/>
      <c r="C73" s="62"/>
      <c r="D73" s="62"/>
      <c r="E73" s="63"/>
      <c r="F73" s="61"/>
      <c r="G73" s="62"/>
      <c r="H73" s="62"/>
      <c r="I73" s="63"/>
      <c r="J73" s="62"/>
      <c r="K73" s="62"/>
      <c r="L73" s="62"/>
      <c r="M73" s="62"/>
      <c r="N73" s="61"/>
      <c r="O73" s="62"/>
      <c r="P73" s="62"/>
      <c r="Q73" s="63"/>
      <c r="R73" s="62"/>
      <c r="S73" s="62"/>
      <c r="T73" s="62"/>
      <c r="U73" s="62"/>
      <c r="V73" s="61"/>
      <c r="W73" s="62"/>
      <c r="X73" s="62"/>
      <c r="Y73" s="63"/>
      <c r="Z73" s="62"/>
      <c r="AA73" s="62"/>
      <c r="AB73" s="62"/>
      <c r="AC73" s="62"/>
      <c r="AD73" s="61"/>
      <c r="AE73" s="62"/>
      <c r="AF73" s="62"/>
      <c r="AG73" s="63"/>
      <c r="AH73" s="62"/>
      <c r="AI73" s="62"/>
      <c r="AJ73" s="62"/>
      <c r="AK73" s="62"/>
      <c r="AL73" s="61"/>
      <c r="AM73" s="62"/>
      <c r="AN73" s="62"/>
      <c r="AO73" s="63"/>
      <c r="AP73" s="62"/>
      <c r="AQ73" s="62"/>
      <c r="AR73" s="62"/>
      <c r="AS73" s="62"/>
      <c r="AT73" s="61"/>
      <c r="AU73" s="62"/>
      <c r="AV73" s="62"/>
      <c r="AW73" s="63"/>
      <c r="AX73" s="62"/>
      <c r="AY73" s="62"/>
      <c r="AZ73" s="62"/>
      <c r="BA73" s="62"/>
      <c r="BB73" s="61"/>
      <c r="BC73" s="62"/>
      <c r="BD73" s="62"/>
      <c r="BE73" s="63"/>
      <c r="BF73" s="62"/>
      <c r="BG73" s="62"/>
      <c r="BH73" s="62"/>
      <c r="BI73" s="62"/>
      <c r="BJ73" s="61"/>
      <c r="BK73" s="62"/>
      <c r="BL73" s="62"/>
      <c r="BM73" s="63"/>
      <c r="BN73" s="62"/>
      <c r="BO73" s="62"/>
      <c r="BP73" s="62"/>
      <c r="BQ73" s="62"/>
      <c r="BR73" s="61"/>
      <c r="BS73" s="62"/>
      <c r="BT73" s="62"/>
      <c r="BU73" s="63"/>
      <c r="BV73" s="62"/>
      <c r="BW73" s="62"/>
      <c r="BX73" s="62"/>
      <c r="BY73" s="62"/>
      <c r="BZ73" s="61"/>
      <c r="CA73" s="62"/>
      <c r="CB73" s="62"/>
      <c r="CC73" s="63"/>
      <c r="CD73" s="140" t="n">
        <v>242</v>
      </c>
      <c r="CE73" s="140" t="n">
        <v>265</v>
      </c>
      <c r="CF73" s="140" t="n">
        <v>262</v>
      </c>
      <c r="CG73" s="141" t="n">
        <v>226</v>
      </c>
      <c r="CH73" s="140" t="n">
        <v>245</v>
      </c>
      <c r="CI73" s="140" t="n">
        <v>238</v>
      </c>
      <c r="CJ73" s="142" t="n">
        <v>249</v>
      </c>
      <c r="CK73" s="143" t="n">
        <v>259</v>
      </c>
      <c r="CL73" s="62" t="n">
        <v>276</v>
      </c>
      <c r="CM73" s="62" t="n">
        <v>277</v>
      </c>
      <c r="CN73" s="62" t="n">
        <v>279</v>
      </c>
      <c r="CO73" s="63" t="n">
        <v>291</v>
      </c>
      <c r="CP73" s="62" t="n">
        <v>277</v>
      </c>
      <c r="CQ73" s="62" t="n">
        <v>298</v>
      </c>
      <c r="CR73" s="62" t="n">
        <v>313</v>
      </c>
      <c r="CS73" s="63" t="n">
        <v>307</v>
      </c>
      <c r="CT73" s="62" t="n">
        <v>355</v>
      </c>
      <c r="CU73" s="62" t="n">
        <v>357</v>
      </c>
      <c r="CV73" s="62" t="n">
        <v>386</v>
      </c>
      <c r="CW73" s="63" t="n">
        <v>408</v>
      </c>
      <c r="CX73" s="62" t="n">
        <v>417</v>
      </c>
      <c r="CY73" s="62" t="n">
        <v>410</v>
      </c>
      <c r="CZ73" s="62" t="n">
        <v>419</v>
      </c>
      <c r="DA73" s="63" t="n">
        <v>448</v>
      </c>
      <c r="DB73" s="62" t="n">
        <v>393</v>
      </c>
      <c r="DC73" s="62" t="n">
        <v>402</v>
      </c>
    </row>
    <row r="74" customFormat="false" ht="12.75" hidden="false" customHeight="false" outlineLevel="1" collapsed="false">
      <c r="A74" s="57" t="s">
        <v>88</v>
      </c>
      <c r="B74" s="56"/>
      <c r="C74" s="42"/>
      <c r="D74" s="42"/>
      <c r="E74" s="57"/>
      <c r="F74" s="56"/>
      <c r="G74" s="42"/>
      <c r="H74" s="42"/>
      <c r="I74" s="57"/>
      <c r="J74" s="42"/>
      <c r="K74" s="42"/>
      <c r="L74" s="42"/>
      <c r="M74" s="42"/>
      <c r="N74" s="56"/>
      <c r="O74" s="42"/>
      <c r="P74" s="42"/>
      <c r="Q74" s="57"/>
      <c r="R74" s="42"/>
      <c r="S74" s="42"/>
      <c r="T74" s="42"/>
      <c r="U74" s="42"/>
      <c r="V74" s="56"/>
      <c r="W74" s="42"/>
      <c r="X74" s="42"/>
      <c r="Y74" s="57"/>
      <c r="Z74" s="42"/>
      <c r="AA74" s="42"/>
      <c r="AB74" s="42"/>
      <c r="AC74" s="42"/>
      <c r="AD74" s="56"/>
      <c r="AE74" s="42"/>
      <c r="AF74" s="42"/>
      <c r="AG74" s="57"/>
      <c r="AH74" s="42"/>
      <c r="AI74" s="42"/>
      <c r="AJ74" s="42"/>
      <c r="AK74" s="42"/>
      <c r="AL74" s="56"/>
      <c r="AM74" s="42"/>
      <c r="AN74" s="42"/>
      <c r="AO74" s="57"/>
      <c r="AP74" s="42"/>
      <c r="AQ74" s="42"/>
      <c r="AR74" s="42"/>
      <c r="AS74" s="42"/>
      <c r="AT74" s="56"/>
      <c r="AU74" s="42"/>
      <c r="AV74" s="42"/>
      <c r="AW74" s="57"/>
      <c r="AX74" s="42"/>
      <c r="AY74" s="42"/>
      <c r="AZ74" s="42"/>
      <c r="BA74" s="42"/>
      <c r="BB74" s="56"/>
      <c r="BC74" s="42"/>
      <c r="BD74" s="42"/>
      <c r="BE74" s="57"/>
      <c r="BF74" s="42"/>
      <c r="BG74" s="42"/>
      <c r="BH74" s="42"/>
      <c r="BI74" s="42"/>
      <c r="BJ74" s="56"/>
      <c r="BK74" s="42"/>
      <c r="BL74" s="42"/>
      <c r="BM74" s="57"/>
      <c r="BN74" s="42"/>
      <c r="BO74" s="42"/>
      <c r="BP74" s="42"/>
      <c r="BQ74" s="42"/>
      <c r="BR74" s="56"/>
      <c r="BS74" s="42"/>
      <c r="BT74" s="42"/>
      <c r="BU74" s="57"/>
      <c r="BV74" s="42"/>
      <c r="BW74" s="42"/>
      <c r="BX74" s="42"/>
      <c r="BY74" s="42"/>
      <c r="BZ74" s="56"/>
      <c r="CA74" s="42"/>
      <c r="CB74" s="42"/>
      <c r="CC74" s="57"/>
      <c r="CD74" s="46" t="n">
        <f aca="false">+CD75+CD76</f>
        <v>167</v>
      </c>
      <c r="CE74" s="46" t="n">
        <f aca="false">+CE75+CE76</f>
        <v>176</v>
      </c>
      <c r="CF74" s="46" t="n">
        <f aca="false">+CF75+CF76</f>
        <v>216</v>
      </c>
      <c r="CG74" s="47" t="n">
        <f aca="false">+CG75+CG76</f>
        <v>264</v>
      </c>
      <c r="CH74" s="46" t="n">
        <f aca="false">+CH75+CH76</f>
        <v>177</v>
      </c>
      <c r="CI74" s="46" t="n">
        <f aca="false">+CI75+CI76</f>
        <v>176</v>
      </c>
      <c r="CJ74" s="46" t="n">
        <f aca="false">+CJ75+CJ76</f>
        <v>206</v>
      </c>
      <c r="CK74" s="47" t="n">
        <f aca="false">+CK75+CK76</f>
        <v>256</v>
      </c>
      <c r="CL74" s="42" t="n">
        <f aca="false">+CL75+CL76</f>
        <v>193</v>
      </c>
      <c r="CM74" s="42" t="n">
        <f aca="false">+CM75+CM76</f>
        <v>198</v>
      </c>
      <c r="CN74" s="42" t="n">
        <f aca="false">+CN75+CN76</f>
        <v>230</v>
      </c>
      <c r="CO74" s="57" t="n">
        <f aca="false">+CO75+CO76</f>
        <v>239</v>
      </c>
      <c r="CP74" s="42" t="n">
        <f aca="false">+CP75+CP76</f>
        <v>195</v>
      </c>
      <c r="CQ74" s="42" t="n">
        <f aca="false">+CQ75+CQ76</f>
        <v>210</v>
      </c>
      <c r="CR74" s="42" t="n">
        <f aca="false">+CR75+CR76</f>
        <v>198</v>
      </c>
      <c r="CS74" s="57" t="n">
        <f aca="false">+CS75+CS76</f>
        <v>210</v>
      </c>
      <c r="CT74" s="42" t="n">
        <f aca="false">+CT75+CT76</f>
        <v>269</v>
      </c>
      <c r="CU74" s="42" t="n">
        <f aca="false">+CU75+CU76</f>
        <v>282</v>
      </c>
      <c r="CV74" s="42" t="n">
        <f aca="false">+CV75+CV76</f>
        <v>392</v>
      </c>
      <c r="CW74" s="57" t="n">
        <f aca="false">+CW75+CW76</f>
        <v>365</v>
      </c>
      <c r="CX74" s="42" t="n">
        <f aca="false">+CX75+CX76</f>
        <v>358</v>
      </c>
      <c r="CY74" s="42" t="n">
        <f aca="false">+CY75+CY76</f>
        <v>394</v>
      </c>
      <c r="CZ74" s="42" t="n">
        <f aca="false">+CZ75+CZ76</f>
        <v>466</v>
      </c>
      <c r="DA74" s="57" t="n">
        <f aca="false">+DA75+DA76</f>
        <v>429</v>
      </c>
      <c r="DB74" s="42" t="n">
        <f aca="false">+DB75+DB76</f>
        <v>396</v>
      </c>
      <c r="DC74" s="42" t="n">
        <f aca="false">+DC75+DC76</f>
        <v>404</v>
      </c>
    </row>
    <row r="75" customFormat="false" ht="12.75" hidden="false" customHeight="false" outlineLevel="1" collapsed="false">
      <c r="A75" s="57" t="s">
        <v>89</v>
      </c>
      <c r="B75" s="56"/>
      <c r="C75" s="42"/>
      <c r="D75" s="42"/>
      <c r="E75" s="57"/>
      <c r="F75" s="56"/>
      <c r="G75" s="42"/>
      <c r="H75" s="42"/>
      <c r="I75" s="57"/>
      <c r="J75" s="42"/>
      <c r="K75" s="42"/>
      <c r="L75" s="42"/>
      <c r="M75" s="42"/>
      <c r="N75" s="56"/>
      <c r="O75" s="42"/>
      <c r="P75" s="42"/>
      <c r="Q75" s="57"/>
      <c r="R75" s="42"/>
      <c r="S75" s="42"/>
      <c r="T75" s="42"/>
      <c r="U75" s="42"/>
      <c r="V75" s="56"/>
      <c r="W75" s="42"/>
      <c r="X75" s="42"/>
      <c r="Y75" s="57"/>
      <c r="Z75" s="42"/>
      <c r="AA75" s="42"/>
      <c r="AB75" s="42"/>
      <c r="AC75" s="42"/>
      <c r="AD75" s="56"/>
      <c r="AE75" s="42"/>
      <c r="AF75" s="42"/>
      <c r="AG75" s="57"/>
      <c r="AH75" s="42"/>
      <c r="AI75" s="42"/>
      <c r="AJ75" s="42"/>
      <c r="AK75" s="42"/>
      <c r="AL75" s="56"/>
      <c r="AM75" s="42"/>
      <c r="AN75" s="42"/>
      <c r="AO75" s="57"/>
      <c r="AP75" s="42"/>
      <c r="AQ75" s="42"/>
      <c r="AR75" s="42"/>
      <c r="AS75" s="42"/>
      <c r="AT75" s="56"/>
      <c r="AU75" s="42"/>
      <c r="AV75" s="42"/>
      <c r="AW75" s="57"/>
      <c r="AX75" s="42"/>
      <c r="AY75" s="42"/>
      <c r="AZ75" s="42"/>
      <c r="BA75" s="42"/>
      <c r="BB75" s="56"/>
      <c r="BC75" s="42"/>
      <c r="BD75" s="42"/>
      <c r="BE75" s="57"/>
      <c r="BF75" s="42"/>
      <c r="BG75" s="42"/>
      <c r="BH75" s="42"/>
      <c r="BI75" s="42"/>
      <c r="BJ75" s="56"/>
      <c r="BK75" s="42"/>
      <c r="BL75" s="42"/>
      <c r="BM75" s="57"/>
      <c r="BN75" s="42"/>
      <c r="BO75" s="42"/>
      <c r="BP75" s="42"/>
      <c r="BQ75" s="42"/>
      <c r="BR75" s="56"/>
      <c r="BS75" s="42"/>
      <c r="BT75" s="42"/>
      <c r="BU75" s="57"/>
      <c r="BV75" s="42"/>
      <c r="BW75" s="42"/>
      <c r="BX75" s="42"/>
      <c r="BY75" s="42"/>
      <c r="BZ75" s="56"/>
      <c r="CA75" s="42"/>
      <c r="CB75" s="42"/>
      <c r="CC75" s="57"/>
      <c r="CD75" s="46"/>
      <c r="CE75" s="46"/>
      <c r="CF75" s="46"/>
      <c r="CG75" s="47"/>
      <c r="CH75" s="46"/>
      <c r="CI75" s="46"/>
      <c r="CJ75" s="48"/>
      <c r="CK75" s="49"/>
      <c r="CL75" s="42"/>
      <c r="CM75" s="42"/>
      <c r="CN75" s="42"/>
      <c r="CO75" s="57"/>
      <c r="CP75" s="42"/>
      <c r="CQ75" s="42"/>
      <c r="CR75" s="42"/>
      <c r="CS75" s="57"/>
      <c r="CT75" s="42"/>
      <c r="CU75" s="42"/>
      <c r="CV75" s="42"/>
      <c r="CW75" s="57"/>
      <c r="CX75" s="42"/>
      <c r="CY75" s="42"/>
      <c r="CZ75" s="42"/>
      <c r="DA75" s="57"/>
      <c r="DB75" s="42"/>
      <c r="DC75" s="42"/>
    </row>
    <row r="76" customFormat="false" ht="12.75" hidden="false" customHeight="false" outlineLevel="1" collapsed="false">
      <c r="A76" s="63" t="s">
        <v>90</v>
      </c>
      <c r="B76" s="61"/>
      <c r="C76" s="62"/>
      <c r="D76" s="62"/>
      <c r="E76" s="63"/>
      <c r="F76" s="61"/>
      <c r="G76" s="62"/>
      <c r="H76" s="62"/>
      <c r="I76" s="63"/>
      <c r="J76" s="62"/>
      <c r="K76" s="62"/>
      <c r="L76" s="62"/>
      <c r="M76" s="62"/>
      <c r="N76" s="61"/>
      <c r="O76" s="62"/>
      <c r="P76" s="62"/>
      <c r="Q76" s="63"/>
      <c r="R76" s="62"/>
      <c r="S76" s="62"/>
      <c r="T76" s="62"/>
      <c r="U76" s="62"/>
      <c r="V76" s="61"/>
      <c r="W76" s="62"/>
      <c r="X76" s="62"/>
      <c r="Y76" s="63"/>
      <c r="Z76" s="62"/>
      <c r="AA76" s="62"/>
      <c r="AB76" s="62"/>
      <c r="AC76" s="62"/>
      <c r="AD76" s="61"/>
      <c r="AE76" s="62"/>
      <c r="AF76" s="62"/>
      <c r="AG76" s="63"/>
      <c r="AH76" s="62"/>
      <c r="AI76" s="62"/>
      <c r="AJ76" s="62"/>
      <c r="AK76" s="62"/>
      <c r="AL76" s="61"/>
      <c r="AM76" s="62"/>
      <c r="AN76" s="62"/>
      <c r="AO76" s="63"/>
      <c r="AP76" s="62"/>
      <c r="AQ76" s="62"/>
      <c r="AR76" s="62"/>
      <c r="AS76" s="62"/>
      <c r="AT76" s="61"/>
      <c r="AU76" s="62"/>
      <c r="AV76" s="62"/>
      <c r="AW76" s="63"/>
      <c r="AX76" s="62"/>
      <c r="AY76" s="62"/>
      <c r="AZ76" s="62"/>
      <c r="BA76" s="62"/>
      <c r="BB76" s="61"/>
      <c r="BC76" s="62"/>
      <c r="BD76" s="62"/>
      <c r="BE76" s="63"/>
      <c r="BF76" s="62"/>
      <c r="BG76" s="62"/>
      <c r="BH76" s="62"/>
      <c r="BI76" s="62"/>
      <c r="BJ76" s="61"/>
      <c r="BK76" s="62"/>
      <c r="BL76" s="62"/>
      <c r="BM76" s="63"/>
      <c r="BN76" s="62"/>
      <c r="BO76" s="62"/>
      <c r="BP76" s="62"/>
      <c r="BQ76" s="62"/>
      <c r="BR76" s="61"/>
      <c r="BS76" s="62"/>
      <c r="BT76" s="62"/>
      <c r="BU76" s="63"/>
      <c r="BV76" s="62"/>
      <c r="BW76" s="62"/>
      <c r="BX76" s="62"/>
      <c r="BY76" s="62"/>
      <c r="BZ76" s="61"/>
      <c r="CA76" s="62"/>
      <c r="CB76" s="62"/>
      <c r="CC76" s="63"/>
      <c r="CD76" s="140" t="n">
        <v>167</v>
      </c>
      <c r="CE76" s="140" t="n">
        <v>176</v>
      </c>
      <c r="CF76" s="140" t="n">
        <v>216</v>
      </c>
      <c r="CG76" s="141" t="n">
        <v>264</v>
      </c>
      <c r="CH76" s="140" t="n">
        <v>177</v>
      </c>
      <c r="CI76" s="140" t="n">
        <v>176</v>
      </c>
      <c r="CJ76" s="142" t="n">
        <v>206</v>
      </c>
      <c r="CK76" s="143" t="n">
        <v>256</v>
      </c>
      <c r="CL76" s="62" t="n">
        <v>193</v>
      </c>
      <c r="CM76" s="62" t="n">
        <v>198</v>
      </c>
      <c r="CN76" s="62" t="n">
        <v>230</v>
      </c>
      <c r="CO76" s="63" t="n">
        <v>239</v>
      </c>
      <c r="CP76" s="62" t="n">
        <v>195</v>
      </c>
      <c r="CQ76" s="62" t="n">
        <v>210</v>
      </c>
      <c r="CR76" s="62" t="n">
        <v>198</v>
      </c>
      <c r="CS76" s="63" t="n">
        <v>210</v>
      </c>
      <c r="CT76" s="62" t="n">
        <v>269</v>
      </c>
      <c r="CU76" s="62" t="n">
        <v>282</v>
      </c>
      <c r="CV76" s="62" t="n">
        <v>392</v>
      </c>
      <c r="CW76" s="63" t="n">
        <v>365</v>
      </c>
      <c r="CX76" s="62" t="n">
        <v>358</v>
      </c>
      <c r="CY76" s="62" t="n">
        <v>394</v>
      </c>
      <c r="CZ76" s="62" t="n">
        <v>466</v>
      </c>
      <c r="DA76" s="63" t="n">
        <v>429</v>
      </c>
      <c r="DB76" s="62" t="n">
        <v>396</v>
      </c>
      <c r="DC76" s="62" t="n">
        <v>404</v>
      </c>
    </row>
    <row r="77" customFormat="false" ht="12.75" hidden="false" customHeight="false" outlineLevel="1" collapsed="false">
      <c r="A77" s="57" t="s">
        <v>91</v>
      </c>
      <c r="B77" s="56"/>
      <c r="C77" s="42"/>
      <c r="D77" s="42"/>
      <c r="E77" s="57"/>
      <c r="F77" s="56"/>
      <c r="G77" s="42"/>
      <c r="H77" s="42"/>
      <c r="I77" s="57"/>
      <c r="J77" s="42"/>
      <c r="K77" s="42"/>
      <c r="L77" s="42"/>
      <c r="M77" s="42"/>
      <c r="N77" s="56"/>
      <c r="O77" s="42"/>
      <c r="P77" s="42"/>
      <c r="Q77" s="57"/>
      <c r="R77" s="42"/>
      <c r="S77" s="42"/>
      <c r="T77" s="42"/>
      <c r="U77" s="42"/>
      <c r="V77" s="56"/>
      <c r="W77" s="42"/>
      <c r="X77" s="42"/>
      <c r="Y77" s="57"/>
      <c r="Z77" s="42"/>
      <c r="AA77" s="42"/>
      <c r="AB77" s="42"/>
      <c r="AC77" s="42"/>
      <c r="AD77" s="56"/>
      <c r="AE77" s="42"/>
      <c r="AF77" s="42"/>
      <c r="AG77" s="57"/>
      <c r="AH77" s="42"/>
      <c r="AI77" s="42"/>
      <c r="AJ77" s="42"/>
      <c r="AK77" s="42"/>
      <c r="AL77" s="56"/>
      <c r="AM77" s="42"/>
      <c r="AN77" s="42"/>
      <c r="AO77" s="57"/>
      <c r="AP77" s="42"/>
      <c r="AQ77" s="42"/>
      <c r="AR77" s="42"/>
      <c r="AS77" s="42"/>
      <c r="AT77" s="56"/>
      <c r="AU77" s="42"/>
      <c r="AV77" s="42"/>
      <c r="AW77" s="57"/>
      <c r="AX77" s="42"/>
      <c r="AY77" s="42"/>
      <c r="AZ77" s="42"/>
      <c r="BA77" s="42"/>
      <c r="BB77" s="56"/>
      <c r="BC77" s="42"/>
      <c r="BD77" s="42"/>
      <c r="BE77" s="57"/>
      <c r="BF77" s="42"/>
      <c r="BG77" s="42"/>
      <c r="BH77" s="42"/>
      <c r="BI77" s="42"/>
      <c r="BJ77" s="56"/>
      <c r="BK77" s="42"/>
      <c r="BL77" s="42"/>
      <c r="BM77" s="57"/>
      <c r="BN77" s="42"/>
      <c r="BO77" s="42"/>
      <c r="BP77" s="42"/>
      <c r="BQ77" s="42"/>
      <c r="BR77" s="56"/>
      <c r="BS77" s="42"/>
      <c r="BT77" s="42"/>
      <c r="BU77" s="57"/>
      <c r="BV77" s="42"/>
      <c r="BW77" s="42"/>
      <c r="BX77" s="42"/>
      <c r="BY77" s="42"/>
      <c r="BZ77" s="56"/>
      <c r="CA77" s="42"/>
      <c r="CB77" s="42"/>
      <c r="CC77" s="57"/>
      <c r="CD77" s="89" t="n">
        <f aca="false">(CD27+CD74)/CD11</f>
        <v>0.182602444284687</v>
      </c>
      <c r="CE77" s="89" t="n">
        <f aca="false">(CE27+CE74)/CE11</f>
        <v>0.210843373493976</v>
      </c>
      <c r="CF77" s="89" t="n">
        <f aca="false">(CF27+CF74)/CF11</f>
        <v>0.225328298483909</v>
      </c>
      <c r="CG77" s="90" t="n">
        <f aca="false">(CG27+CG74)/CG11</f>
        <v>0.220143291582908</v>
      </c>
      <c r="CH77" s="89" t="n">
        <f aca="false">(CH27+CH74)/CH11</f>
        <v>0.22850244196894</v>
      </c>
      <c r="CI77" s="89" t="n">
        <f aca="false">(CI27+CI74)/CI11</f>
        <v>0.218184552152774</v>
      </c>
      <c r="CJ77" s="89" t="n">
        <f aca="false">(CJ27+CJ74)/CJ11</f>
        <v>0.241380973045952</v>
      </c>
      <c r="CK77" s="90" t="n">
        <f aca="false">(CK27+CK74)/CK11</f>
        <v>0.217676087931808</v>
      </c>
      <c r="CL77" s="91" t="n">
        <f aca="false">(CL27+CL74)/CL11</f>
        <v>0.216006111260897</v>
      </c>
      <c r="CM77" s="91" t="n">
        <f aca="false">(CM27+CM74)/CM11</f>
        <v>0.222980756922814</v>
      </c>
      <c r="CN77" s="91" t="n">
        <f aca="false">(CN27+CN74)/CN11</f>
        <v>0.2333212636915</v>
      </c>
      <c r="CO77" s="92" t="n">
        <f aca="false">(CO27+CO74)/CO11</f>
        <v>0.217074028486021</v>
      </c>
      <c r="CP77" s="91" t="n">
        <f aca="false">(CP27+CP74)/CP11</f>
        <v>0.215112772289955</v>
      </c>
      <c r="CQ77" s="91" t="n">
        <f aca="false">(CQ27+CQ74)/CQ11</f>
        <v>0.217140502678204</v>
      </c>
      <c r="CR77" s="91" t="n">
        <f aca="false">(CR27+CR74)/CR11</f>
        <v>0.214577656675749</v>
      </c>
      <c r="CS77" s="92" t="n">
        <f aca="false">(CS27+CS74)/CS11</f>
        <v>0.205257218094611</v>
      </c>
      <c r="CT77" s="91" t="n">
        <f aca="false">(CT27+CT74)/CT11</f>
        <v>0.188068897913458</v>
      </c>
      <c r="CU77" s="91" t="n">
        <f aca="false">(CU27+CU74)/CU11</f>
        <v>0.197918451259209</v>
      </c>
      <c r="CV77" s="91" t="n">
        <f aca="false">(CV27+CV74)/CV11</f>
        <v>0.192327257312421</v>
      </c>
      <c r="CW77" s="92" t="n">
        <f aca="false">(CW27+CW74)/CW11</f>
        <v>0.202523659305994</v>
      </c>
      <c r="CX77" s="91" t="n">
        <f aca="false">(CX27+CX74)/CX11</f>
        <v>0.197090321277026</v>
      </c>
      <c r="CY77" s="91" t="n">
        <f aca="false">(CY27+CY74)/CY11</f>
        <v>0.20933706100877</v>
      </c>
      <c r="CZ77" s="91" t="n">
        <f aca="false">(CZ27+CZ74)/CZ11</f>
        <v>0.22466275317809</v>
      </c>
      <c r="DA77" s="92" t="n">
        <f aca="false">(DA27+DA74)/DA11</f>
        <v>0.205339691970917</v>
      </c>
      <c r="DB77" s="91" t="n">
        <f aca="false">(DB27+DB74)/DB11</f>
        <v>0.197346241950123</v>
      </c>
      <c r="DC77" s="91" t="n">
        <f aca="false">(DC27+DC74)/DC11</f>
        <v>0.203593049768064</v>
      </c>
    </row>
    <row r="78" customFormat="false" ht="12.75" hidden="false" customHeight="false" outlineLevel="0" collapsed="false">
      <c r="A78" s="57" t="s">
        <v>92</v>
      </c>
      <c r="B78" s="56"/>
      <c r="C78" s="42"/>
      <c r="D78" s="42"/>
      <c r="E78" s="57"/>
      <c r="F78" s="56"/>
      <c r="G78" s="42"/>
      <c r="H78" s="42"/>
      <c r="I78" s="57"/>
      <c r="J78" s="42"/>
      <c r="K78" s="42"/>
      <c r="L78" s="42"/>
      <c r="M78" s="42"/>
      <c r="N78" s="56"/>
      <c r="O78" s="42"/>
      <c r="P78" s="42"/>
      <c r="Q78" s="57"/>
      <c r="R78" s="42"/>
      <c r="S78" s="42"/>
      <c r="T78" s="42"/>
      <c r="U78" s="42"/>
      <c r="V78" s="56"/>
      <c r="W78" s="42"/>
      <c r="X78" s="42"/>
      <c r="Y78" s="57"/>
      <c r="Z78" s="42"/>
      <c r="AA78" s="42"/>
      <c r="AB78" s="42"/>
      <c r="AC78" s="42"/>
      <c r="AD78" s="56"/>
      <c r="AE78" s="42"/>
      <c r="AF78" s="42"/>
      <c r="AG78" s="57"/>
      <c r="AH78" s="42"/>
      <c r="AI78" s="42"/>
      <c r="AJ78" s="42"/>
      <c r="AK78" s="42"/>
      <c r="AL78" s="56"/>
      <c r="AM78" s="42"/>
      <c r="AN78" s="42"/>
      <c r="AO78" s="57"/>
      <c r="AP78" s="42"/>
      <c r="AQ78" s="42"/>
      <c r="AR78" s="42"/>
      <c r="AS78" s="42"/>
      <c r="AT78" s="56"/>
      <c r="AU78" s="42"/>
      <c r="AV78" s="42"/>
      <c r="AW78" s="57"/>
      <c r="AX78" s="42"/>
      <c r="AY78" s="42"/>
      <c r="AZ78" s="42"/>
      <c r="BA78" s="42"/>
      <c r="BB78" s="56"/>
      <c r="BC78" s="42"/>
      <c r="BD78" s="42"/>
      <c r="BE78" s="57"/>
      <c r="BF78" s="42"/>
      <c r="BG78" s="42"/>
      <c r="BH78" s="42"/>
      <c r="BI78" s="42"/>
      <c r="BJ78" s="56"/>
      <c r="BK78" s="42"/>
      <c r="BL78" s="42"/>
      <c r="BM78" s="57"/>
      <c r="BN78" s="42"/>
      <c r="BO78" s="42"/>
      <c r="BP78" s="42"/>
      <c r="BQ78" s="42"/>
      <c r="BR78" s="56"/>
      <c r="BS78" s="42"/>
      <c r="BT78" s="42"/>
      <c r="BU78" s="57"/>
      <c r="BV78" s="42"/>
      <c r="BW78" s="42"/>
      <c r="BX78" s="42"/>
      <c r="BY78" s="42"/>
      <c r="BZ78" s="56"/>
      <c r="CA78" s="42"/>
      <c r="CB78" s="42"/>
      <c r="CC78" s="57"/>
      <c r="CD78" s="89" t="n">
        <f aca="false">+(CD27+CD70)/CD11</f>
        <v>0.209202012940331</v>
      </c>
      <c r="CE78" s="89" t="n">
        <f aca="false">+(CE27+CE70)/CE11</f>
        <v>0.236374067699369</v>
      </c>
      <c r="CF78" s="89" t="n">
        <f aca="false">+(CF27+CF70)/CF11</f>
        <v>0.249168686242462</v>
      </c>
      <c r="CG78" s="90" t="n">
        <f aca="false">+(CG27+CG70)/CG11</f>
        <v>0.240760785526519</v>
      </c>
      <c r="CH78" s="89" t="n">
        <f aca="false">+(CH27+CH70)/CH11</f>
        <v>0.250946605937551</v>
      </c>
      <c r="CI78" s="89" t="n">
        <f aca="false">+(CI27+CI70)/CI11</f>
        <v>0.238885268908827</v>
      </c>
      <c r="CJ78" s="89" t="n">
        <f aca="false">+(CJ27+CJ70)/CJ11</f>
        <v>0.262500602729158</v>
      </c>
      <c r="CK78" s="90" t="n">
        <f aca="false">+(CK27+CK70)/CK11</f>
        <v>0.237729923732616</v>
      </c>
      <c r="CL78" s="91" t="n">
        <f aca="false">+(CL27+CL70)/CL11</f>
        <v>0.236451873820437</v>
      </c>
      <c r="CM78" s="91" t="n">
        <f aca="false">+(CM27+CM70)/CM11</f>
        <v>0.242735845031361</v>
      </c>
      <c r="CN78" s="91" t="n">
        <f aca="false">+(CN27+CN70)/CN11</f>
        <v>0.252964605775324</v>
      </c>
      <c r="CO78" s="92" t="n">
        <f aca="false">+(CO27+CO70)/CO11</f>
        <v>0.236943907156673</v>
      </c>
      <c r="CP78" s="91" t="n">
        <f aca="false">+(CP27+CP70)/CP11</f>
        <v>0.236767425073913</v>
      </c>
      <c r="CQ78" s="91" t="n">
        <f aca="false">+(CQ27+CQ70)/CQ11</f>
        <v>0.238520349768805</v>
      </c>
      <c r="CR78" s="91" t="n">
        <f aca="false">+(CR27+CR70)/CR11</f>
        <v>0.23841961852861</v>
      </c>
      <c r="CS78" s="92" t="n">
        <f aca="false">+(CS27+CS70)/CS11</f>
        <v>0.228533809837299</v>
      </c>
      <c r="CT78" s="91" t="n">
        <f aca="false">+(CT27+CT70)/CT11</f>
        <v>0.213788918452131</v>
      </c>
      <c r="CU78" s="91" t="n">
        <f aca="false">+(CU27+CU70)/CU11</f>
        <v>0.222117526126435</v>
      </c>
      <c r="CV78" s="91" t="n">
        <f aca="false">+(CV27+CV70)/CV11</f>
        <v>0.219499788045782</v>
      </c>
      <c r="CW78" s="92" t="n">
        <f aca="false">+(CW27+CW70)/CW11</f>
        <v>0.227917981072555</v>
      </c>
      <c r="CX78" s="91" t="n">
        <f aca="false">+(CX27+CX70)/CX11</f>
        <v>0.224449383713882</v>
      </c>
      <c r="CY78" s="91" t="n">
        <f aca="false">+(CY27+CY70)/CY11</f>
        <v>0.234805254490445</v>
      </c>
      <c r="CZ78" s="91" t="n">
        <f aca="false">+(CZ27+CZ70)/CZ11</f>
        <v>0.251175990358823</v>
      </c>
      <c r="DA78" s="92" t="n">
        <f aca="false">+(DA27+DA70)/DA11</f>
        <v>0.231764521929482</v>
      </c>
      <c r="DB78" s="91" t="n">
        <f aca="false">+(DB27+DB70)/DB11</f>
        <v>0.224964342827506</v>
      </c>
      <c r="DC78" s="91" t="n">
        <f aca="false">+(DC27+DC70)/DC11</f>
        <v>0.228673637864612</v>
      </c>
    </row>
    <row r="79" customFormat="false" ht="15" hidden="false" customHeight="true" outlineLevel="0" collapsed="false">
      <c r="A79" s="57" t="s">
        <v>93</v>
      </c>
      <c r="B79" s="56"/>
      <c r="C79" s="42"/>
      <c r="D79" s="42"/>
      <c r="E79" s="57"/>
      <c r="F79" s="56"/>
      <c r="G79" s="42"/>
      <c r="H79" s="42"/>
      <c r="I79" s="57"/>
      <c r="J79" s="42"/>
      <c r="K79" s="42"/>
      <c r="L79" s="42"/>
      <c r="M79" s="42"/>
      <c r="N79" s="56"/>
      <c r="O79" s="42"/>
      <c r="P79" s="42"/>
      <c r="Q79" s="57"/>
      <c r="R79" s="42"/>
      <c r="S79" s="42"/>
      <c r="T79" s="42"/>
      <c r="U79" s="42"/>
      <c r="V79" s="56"/>
      <c r="W79" s="42"/>
      <c r="X79" s="42"/>
      <c r="Y79" s="57"/>
      <c r="Z79" s="42"/>
      <c r="AA79" s="42"/>
      <c r="AB79" s="42"/>
      <c r="AC79" s="42"/>
      <c r="AD79" s="56"/>
      <c r="AE79" s="42"/>
      <c r="AF79" s="42"/>
      <c r="AG79" s="57"/>
      <c r="AH79" s="42"/>
      <c r="AI79" s="42"/>
      <c r="AJ79" s="42"/>
      <c r="AK79" s="42"/>
      <c r="AL79" s="56"/>
      <c r="AM79" s="42"/>
      <c r="AN79" s="42"/>
      <c r="AO79" s="57"/>
      <c r="AP79" s="42"/>
      <c r="AQ79" s="42"/>
      <c r="AR79" s="42"/>
      <c r="AS79" s="42"/>
      <c r="AT79" s="56"/>
      <c r="AU79" s="42"/>
      <c r="AV79" s="42"/>
      <c r="AW79" s="57"/>
      <c r="AX79" s="42"/>
      <c r="AY79" s="42"/>
      <c r="AZ79" s="42"/>
      <c r="BA79" s="42"/>
      <c r="BB79" s="56"/>
      <c r="BC79" s="42"/>
      <c r="BD79" s="42"/>
      <c r="BE79" s="57"/>
      <c r="BF79" s="42"/>
      <c r="BG79" s="42"/>
      <c r="BH79" s="42"/>
      <c r="BI79" s="42"/>
      <c r="BJ79" s="56"/>
      <c r="BK79" s="42"/>
      <c r="BL79" s="42"/>
      <c r="BM79" s="57"/>
      <c r="BN79" s="42"/>
      <c r="BO79" s="42"/>
      <c r="BP79" s="42"/>
      <c r="BQ79" s="42"/>
      <c r="BR79" s="56"/>
      <c r="BS79" s="42"/>
      <c r="BT79" s="42"/>
      <c r="BU79" s="57"/>
      <c r="BV79" s="42"/>
      <c r="BW79" s="42"/>
      <c r="BX79" s="42"/>
      <c r="BY79" s="42"/>
      <c r="BZ79" s="56"/>
      <c r="CA79" s="42"/>
      <c r="CB79" s="42"/>
      <c r="CC79" s="57"/>
      <c r="CD79" s="89" t="n">
        <f aca="false">+(CD60+CD70)/CD11</f>
        <v>0.210770537873342</v>
      </c>
      <c r="CE79" s="89" t="n">
        <f aca="false">+(CE60+CE70)/CE11</f>
        <v>0.237808376362593</v>
      </c>
      <c r="CF79" s="89" t="n">
        <f aca="false">+(CF60+CF70)/CF11</f>
        <v>0.258637209040185</v>
      </c>
      <c r="CG79" s="90" t="n">
        <f aca="false">+(CG60+CG70)/CG11</f>
        <v>0.249884026596567</v>
      </c>
      <c r="CH79" s="89" t="n">
        <f aca="false">+(CH60+CH70)/CH11</f>
        <v>0.251440487296274</v>
      </c>
      <c r="CI79" s="89" t="n">
        <f aca="false">+(CI60+CI70)/CI11</f>
        <v>0.24109067214676</v>
      </c>
      <c r="CJ79" s="89" t="n">
        <f aca="false">+(CJ60+CJ70)/CJ11</f>
        <v>0.25603934615941</v>
      </c>
      <c r="CK79" s="90" t="n">
        <f aca="false">+(CK60+CK70)/CK11</f>
        <v>0.248541947061463</v>
      </c>
      <c r="CL79" s="91" t="n">
        <f aca="false">+(CL60+CL70)/CL11</f>
        <v>0.239552440010785</v>
      </c>
      <c r="CM79" s="91" t="n">
        <f aca="false">+(CM60+CM70)/CM11</f>
        <v>0.242266501685369</v>
      </c>
      <c r="CN79" s="91" t="n">
        <f aca="false">+(CN60+CN70)/CN11</f>
        <v>0.249886847107812</v>
      </c>
      <c r="CO79" s="92" t="n">
        <f aca="false">+(CO60+CO70)/CO11</f>
        <v>0.245384209600844</v>
      </c>
      <c r="CP79" s="91" t="n">
        <f aca="false">+(CP60+CP70)/CP11</f>
        <v>0.238843898628539</v>
      </c>
      <c r="CQ79" s="91" t="n">
        <f aca="false">+(CQ60+CQ70)/CQ11</f>
        <v>0.236231286911139</v>
      </c>
      <c r="CR79" s="91" t="n">
        <f aca="false">+(CR60+CR70)/CR11</f>
        <v>0.238516932658622</v>
      </c>
      <c r="CS79" s="92" t="n">
        <f aca="false">+(CS60+CS70)/CS11</f>
        <v>0.225853475030565</v>
      </c>
      <c r="CT79" s="91" t="n">
        <f aca="false">+(CT60+CT70)/CT11</f>
        <v>0.219016944405545</v>
      </c>
      <c r="CU79" s="91" t="n">
        <f aca="false">+(CU60+CU70)/CU11</f>
        <v>0.223959225629604</v>
      </c>
      <c r="CV79" s="91" t="n">
        <f aca="false">+(CV60+CV70)/CV11</f>
        <v>0.238957185247986</v>
      </c>
      <c r="CW79" s="92" t="n">
        <f aca="false">+(CW60+CW70)/CW11</f>
        <v>0.232452681388013</v>
      </c>
      <c r="CX79" s="91" t="n">
        <f aca="false">+(CX60+CX70)/CX11</f>
        <v>0.234471610426349</v>
      </c>
      <c r="CY79" s="91" t="n">
        <f aca="false">+(CY60+CY70)/CY11</f>
        <v>0.238252077668416</v>
      </c>
      <c r="CZ79" s="91" t="n">
        <f aca="false">+(CZ60+CZ70)/CZ11</f>
        <v>0.24829918749757</v>
      </c>
      <c r="DA79" s="92" t="n">
        <f aca="false">+(DA60+DA70)/DA11</f>
        <v>0.235478070518333</v>
      </c>
      <c r="DB79" s="91" t="n">
        <f aca="false">+(DB60+DB70)/DB11</f>
        <v>0.224402472230626</v>
      </c>
      <c r="DC79" s="91" t="n">
        <f aca="false">+(DC60+DC70)/DC11</f>
        <v>0.230521267395235</v>
      </c>
    </row>
    <row r="80" customFormat="false" ht="15" hidden="false" customHeight="true" outlineLevel="0" collapsed="false">
      <c r="A80" s="57"/>
      <c r="B80" s="56"/>
      <c r="C80" s="42"/>
      <c r="D80" s="42"/>
      <c r="E80" s="57"/>
      <c r="F80" s="56"/>
      <c r="G80" s="42"/>
      <c r="H80" s="42"/>
      <c r="I80" s="57"/>
      <c r="J80" s="42"/>
      <c r="K80" s="42"/>
      <c r="L80" s="42"/>
      <c r="M80" s="42"/>
      <c r="N80" s="56"/>
      <c r="O80" s="42"/>
      <c r="P80" s="42"/>
      <c r="Q80" s="57"/>
      <c r="R80" s="42"/>
      <c r="S80" s="42"/>
      <c r="T80" s="42"/>
      <c r="U80" s="42"/>
      <c r="V80" s="56"/>
      <c r="W80" s="42"/>
      <c r="X80" s="42"/>
      <c r="Y80" s="57"/>
      <c r="Z80" s="42"/>
      <c r="AA80" s="42"/>
      <c r="AB80" s="42"/>
      <c r="AC80" s="42"/>
      <c r="AD80" s="56"/>
      <c r="AE80" s="42"/>
      <c r="AF80" s="42"/>
      <c r="AG80" s="57"/>
      <c r="AH80" s="42"/>
      <c r="AI80" s="42"/>
      <c r="AJ80" s="42"/>
      <c r="AK80" s="42"/>
      <c r="AL80" s="56"/>
      <c r="AM80" s="42"/>
      <c r="AN80" s="42"/>
      <c r="AO80" s="57"/>
      <c r="AP80" s="42"/>
      <c r="AQ80" s="42"/>
      <c r="AR80" s="42"/>
      <c r="AS80" s="42"/>
      <c r="AT80" s="56"/>
      <c r="AU80" s="42"/>
      <c r="AV80" s="42"/>
      <c r="AW80" s="57"/>
      <c r="AX80" s="42"/>
      <c r="AY80" s="42"/>
      <c r="AZ80" s="42"/>
      <c r="BA80" s="42"/>
      <c r="BB80" s="56"/>
      <c r="BC80" s="42"/>
      <c r="BD80" s="42"/>
      <c r="BE80" s="57"/>
      <c r="BF80" s="42"/>
      <c r="BG80" s="42"/>
      <c r="BH80" s="42"/>
      <c r="BI80" s="42"/>
      <c r="BJ80" s="56"/>
      <c r="BK80" s="42"/>
      <c r="BL80" s="42"/>
      <c r="BM80" s="57"/>
      <c r="BN80" s="42"/>
      <c r="BO80" s="42"/>
      <c r="BP80" s="42"/>
      <c r="BQ80" s="42"/>
      <c r="BR80" s="56"/>
      <c r="BS80" s="42"/>
      <c r="BT80" s="42"/>
      <c r="BU80" s="57"/>
      <c r="BV80" s="42"/>
      <c r="BW80" s="42"/>
      <c r="BX80" s="42"/>
      <c r="BY80" s="42"/>
      <c r="BZ80" s="56"/>
      <c r="CA80" s="42"/>
      <c r="CB80" s="42"/>
      <c r="CC80" s="57"/>
      <c r="CD80" s="89"/>
      <c r="CE80" s="89"/>
      <c r="CF80" s="89"/>
      <c r="CG80" s="90"/>
      <c r="CH80" s="89"/>
      <c r="CI80" s="89"/>
      <c r="CJ80" s="125"/>
      <c r="CK80" s="126"/>
      <c r="CL80" s="91"/>
      <c r="CM80" s="91"/>
      <c r="CN80" s="91"/>
      <c r="CO80" s="92"/>
      <c r="CP80" s="91"/>
      <c r="CQ80" s="91"/>
      <c r="CR80" s="91"/>
      <c r="CS80" s="92"/>
      <c r="CT80" s="91"/>
      <c r="CU80" s="91"/>
      <c r="CV80" s="91"/>
      <c r="CW80" s="92"/>
      <c r="CX80" s="91"/>
      <c r="CY80" s="91"/>
      <c r="CZ80" s="91"/>
      <c r="DA80" s="92"/>
      <c r="DB80" s="91"/>
      <c r="DC80" s="91"/>
    </row>
    <row r="81" customFormat="false" ht="12.75" hidden="false" customHeight="false" outlineLevel="0" collapsed="false">
      <c r="A81" s="110" t="s">
        <v>94</v>
      </c>
      <c r="B81" s="61"/>
      <c r="C81" s="62"/>
      <c r="D81" s="62"/>
      <c r="E81" s="63"/>
      <c r="F81" s="61"/>
      <c r="G81" s="62"/>
      <c r="H81" s="62"/>
      <c r="I81" s="63"/>
      <c r="J81" s="62"/>
      <c r="K81" s="62"/>
      <c r="L81" s="62"/>
      <c r="M81" s="62"/>
      <c r="N81" s="61"/>
      <c r="O81" s="62"/>
      <c r="P81" s="62"/>
      <c r="Q81" s="63"/>
      <c r="R81" s="62"/>
      <c r="S81" s="62"/>
      <c r="T81" s="62"/>
      <c r="U81" s="62"/>
      <c r="V81" s="61"/>
      <c r="W81" s="62"/>
      <c r="X81" s="62"/>
      <c r="Y81" s="63"/>
      <c r="Z81" s="62"/>
      <c r="AA81" s="62"/>
      <c r="AB81" s="62"/>
      <c r="AC81" s="62"/>
      <c r="AD81" s="61"/>
      <c r="AE81" s="62"/>
      <c r="AF81" s="62"/>
      <c r="AG81" s="63"/>
      <c r="AH81" s="62"/>
      <c r="AI81" s="62"/>
      <c r="AJ81" s="62"/>
      <c r="AK81" s="62"/>
      <c r="AL81" s="61"/>
      <c r="AM81" s="62"/>
      <c r="AN81" s="62"/>
      <c r="AO81" s="63"/>
      <c r="AP81" s="62"/>
      <c r="AQ81" s="62"/>
      <c r="AR81" s="62"/>
      <c r="AS81" s="62"/>
      <c r="AT81" s="61"/>
      <c r="AU81" s="62"/>
      <c r="AV81" s="62"/>
      <c r="AW81" s="63"/>
      <c r="AX81" s="62"/>
      <c r="AY81" s="62"/>
      <c r="AZ81" s="62"/>
      <c r="BA81" s="62"/>
      <c r="BB81" s="61"/>
      <c r="BC81" s="62"/>
      <c r="BD81" s="62"/>
      <c r="BE81" s="63"/>
      <c r="BF81" s="62"/>
      <c r="BG81" s="62"/>
      <c r="BH81" s="62"/>
      <c r="BI81" s="62"/>
      <c r="BJ81" s="61"/>
      <c r="BK81" s="62"/>
      <c r="BL81" s="62"/>
      <c r="BM81" s="63"/>
      <c r="BN81" s="62"/>
      <c r="BO81" s="62"/>
      <c r="BP81" s="62"/>
      <c r="BQ81" s="62"/>
      <c r="BR81" s="61"/>
      <c r="BS81" s="62"/>
      <c r="BT81" s="62"/>
      <c r="BU81" s="63"/>
      <c r="BV81" s="62"/>
      <c r="BW81" s="62"/>
      <c r="BX81" s="62"/>
      <c r="BY81" s="62"/>
      <c r="BZ81" s="61"/>
      <c r="CA81" s="62"/>
      <c r="CB81" s="62"/>
      <c r="CC81" s="63"/>
      <c r="CD81" s="150"/>
      <c r="CE81" s="150"/>
      <c r="CF81" s="150"/>
      <c r="CG81" s="151"/>
      <c r="CH81" s="150"/>
      <c r="CI81" s="150"/>
      <c r="CJ81" s="152"/>
      <c r="CK81" s="153"/>
      <c r="CL81" s="154"/>
      <c r="CM81" s="154"/>
      <c r="CN81" s="154"/>
      <c r="CO81" s="155"/>
      <c r="CP81" s="154"/>
      <c r="CQ81" s="154"/>
      <c r="CR81" s="154"/>
      <c r="CS81" s="155"/>
      <c r="CT81" s="154"/>
      <c r="CU81" s="154"/>
      <c r="CV81" s="154"/>
      <c r="CW81" s="155"/>
      <c r="CX81" s="154"/>
      <c r="CY81" s="154"/>
      <c r="CZ81" s="154"/>
      <c r="DA81" s="155"/>
      <c r="DB81" s="154"/>
      <c r="DC81" s="154"/>
    </row>
    <row r="82" customFormat="false" ht="12.75" hidden="false" customHeight="false" outlineLevel="0" collapsed="false">
      <c r="A82" s="50" t="s">
        <v>49</v>
      </c>
      <c r="B82" s="56"/>
      <c r="C82" s="42"/>
      <c r="D82" s="42"/>
      <c r="E82" s="57"/>
      <c r="F82" s="56"/>
      <c r="G82" s="42"/>
      <c r="H82" s="42"/>
      <c r="I82" s="57"/>
      <c r="J82" s="42"/>
      <c r="K82" s="42"/>
      <c r="L82" s="42"/>
      <c r="M82" s="42"/>
      <c r="N82" s="56"/>
      <c r="O82" s="42"/>
      <c r="P82" s="42"/>
      <c r="Q82" s="57"/>
      <c r="R82" s="42"/>
      <c r="S82" s="42"/>
      <c r="T82" s="42"/>
      <c r="U82" s="42"/>
      <c r="V82" s="56"/>
      <c r="W82" s="42"/>
      <c r="X82" s="42"/>
      <c r="Y82" s="57"/>
      <c r="Z82" s="42"/>
      <c r="AA82" s="42"/>
      <c r="AB82" s="42"/>
      <c r="AC82" s="42"/>
      <c r="AD82" s="56"/>
      <c r="AE82" s="42"/>
      <c r="AF82" s="42"/>
      <c r="AG82" s="57"/>
      <c r="AH82" s="42"/>
      <c r="AI82" s="42"/>
      <c r="AJ82" s="42"/>
      <c r="AK82" s="42"/>
      <c r="AL82" s="56"/>
      <c r="AM82" s="42"/>
      <c r="AN82" s="42"/>
      <c r="AO82" s="57"/>
      <c r="AP82" s="42"/>
      <c r="AQ82" s="42"/>
      <c r="AR82" s="42"/>
      <c r="AS82" s="42"/>
      <c r="AT82" s="56"/>
      <c r="AU82" s="42"/>
      <c r="AV82" s="42"/>
      <c r="AW82" s="57"/>
      <c r="AX82" s="42"/>
      <c r="AY82" s="42"/>
      <c r="AZ82" s="42"/>
      <c r="BA82" s="42"/>
      <c r="BB82" s="56"/>
      <c r="BC82" s="42"/>
      <c r="BD82" s="42"/>
      <c r="BE82" s="57"/>
      <c r="BF82" s="42"/>
      <c r="BG82" s="42"/>
      <c r="BH82" s="42"/>
      <c r="BI82" s="42"/>
      <c r="BJ82" s="56"/>
      <c r="BK82" s="42"/>
      <c r="BL82" s="42"/>
      <c r="BM82" s="57"/>
      <c r="BN82" s="42"/>
      <c r="BO82" s="42"/>
      <c r="BP82" s="42"/>
      <c r="BQ82" s="42"/>
      <c r="BR82" s="56"/>
      <c r="BS82" s="42"/>
      <c r="BT82" s="42"/>
      <c r="BU82" s="57"/>
      <c r="BV82" s="42"/>
      <c r="BW82" s="42"/>
      <c r="BX82" s="42"/>
      <c r="BY82" s="42"/>
      <c r="BZ82" s="56"/>
      <c r="CA82" s="42"/>
      <c r="CB82" s="42"/>
      <c r="CC82" s="57"/>
      <c r="CD82" s="52" t="n">
        <v>6751</v>
      </c>
      <c r="CE82" s="52" t="n">
        <v>7912</v>
      </c>
      <c r="CF82" s="52" t="n">
        <v>7873</v>
      </c>
      <c r="CG82" s="53" t="n">
        <v>7430</v>
      </c>
      <c r="CH82" s="52" t="n">
        <v>8338</v>
      </c>
      <c r="CI82" s="52" t="n">
        <v>8997</v>
      </c>
      <c r="CJ82" s="54" t="n">
        <v>8919</v>
      </c>
      <c r="CK82" s="55" t="n">
        <v>8410</v>
      </c>
      <c r="CL82" s="52" t="n">
        <v>8717</v>
      </c>
      <c r="CM82" s="52" t="n">
        <v>8532</v>
      </c>
      <c r="CN82" s="52" t="n">
        <v>8374</v>
      </c>
      <c r="CO82" s="53" t="n">
        <v>7857</v>
      </c>
      <c r="CP82" s="52" t="n">
        <v>8004</v>
      </c>
      <c r="CQ82" s="52" t="n">
        <v>8245</v>
      </c>
      <c r="CR82" s="52" t="n">
        <v>7782</v>
      </c>
      <c r="CS82" s="53" t="n">
        <v>7734</v>
      </c>
      <c r="CT82" s="52" t="n">
        <v>9940</v>
      </c>
      <c r="CU82" s="52" t="n">
        <v>10474</v>
      </c>
      <c r="CV82" s="52" t="n">
        <v>10800</v>
      </c>
      <c r="CW82" s="53" t="n">
        <v>11035</v>
      </c>
      <c r="CX82" s="52" t="n">
        <v>11221</v>
      </c>
      <c r="CY82" s="52" t="n">
        <v>12014</v>
      </c>
      <c r="CZ82" s="52" t="n">
        <v>11022</v>
      </c>
      <c r="DA82" s="53" t="n">
        <v>11201</v>
      </c>
      <c r="DB82" s="52" t="n">
        <v>11795</v>
      </c>
      <c r="DC82" s="52" t="n">
        <v>12077</v>
      </c>
    </row>
    <row r="83" customFormat="false" ht="12.75" hidden="false" customHeight="false" outlineLevel="0" collapsed="false">
      <c r="A83" s="50" t="s">
        <v>50</v>
      </c>
      <c r="B83" s="56"/>
      <c r="C83" s="42"/>
      <c r="D83" s="42"/>
      <c r="E83" s="57"/>
      <c r="F83" s="56"/>
      <c r="G83" s="42"/>
      <c r="H83" s="42"/>
      <c r="I83" s="57"/>
      <c r="J83" s="42"/>
      <c r="K83" s="42"/>
      <c r="L83" s="42"/>
      <c r="M83" s="42"/>
      <c r="N83" s="56"/>
      <c r="O83" s="42"/>
      <c r="P83" s="42"/>
      <c r="Q83" s="57"/>
      <c r="R83" s="42"/>
      <c r="S83" s="42"/>
      <c r="T83" s="42"/>
      <c r="U83" s="42"/>
      <c r="V83" s="56"/>
      <c r="W83" s="42"/>
      <c r="X83" s="42"/>
      <c r="Y83" s="57"/>
      <c r="Z83" s="42"/>
      <c r="AA83" s="42"/>
      <c r="AB83" s="42"/>
      <c r="AC83" s="42"/>
      <c r="AD83" s="56"/>
      <c r="AE83" s="42"/>
      <c r="AF83" s="42"/>
      <c r="AG83" s="57"/>
      <c r="AH83" s="42"/>
      <c r="AI83" s="42"/>
      <c r="AJ83" s="42"/>
      <c r="AK83" s="42"/>
      <c r="AL83" s="56"/>
      <c r="AM83" s="42"/>
      <c r="AN83" s="42"/>
      <c r="AO83" s="57"/>
      <c r="AP83" s="42"/>
      <c r="AQ83" s="42"/>
      <c r="AR83" s="42"/>
      <c r="AS83" s="42"/>
      <c r="AT83" s="56"/>
      <c r="AU83" s="42"/>
      <c r="AV83" s="42"/>
      <c r="AW83" s="57"/>
      <c r="AX83" s="42"/>
      <c r="AY83" s="42"/>
      <c r="AZ83" s="42"/>
      <c r="BA83" s="42"/>
      <c r="BB83" s="56"/>
      <c r="BC83" s="42"/>
      <c r="BD83" s="42"/>
      <c r="BE83" s="57"/>
      <c r="BF83" s="42"/>
      <c r="BG83" s="42"/>
      <c r="BH83" s="42"/>
      <c r="BI83" s="42"/>
      <c r="BJ83" s="56"/>
      <c r="BK83" s="42"/>
      <c r="BL83" s="42"/>
      <c r="BM83" s="57"/>
      <c r="BN83" s="42"/>
      <c r="BO83" s="42"/>
      <c r="BP83" s="42"/>
      <c r="BQ83" s="42"/>
      <c r="BR83" s="56"/>
      <c r="BS83" s="42"/>
      <c r="BT83" s="42"/>
      <c r="BU83" s="57"/>
      <c r="BV83" s="42"/>
      <c r="BW83" s="42"/>
      <c r="BX83" s="42"/>
      <c r="BY83" s="42"/>
      <c r="BZ83" s="56"/>
      <c r="CA83" s="42"/>
      <c r="CB83" s="42"/>
      <c r="CC83" s="57"/>
      <c r="CD83" s="52" t="n">
        <v>1598</v>
      </c>
      <c r="CE83" s="52" t="n">
        <v>1701</v>
      </c>
      <c r="CF83" s="52" t="n">
        <v>1693</v>
      </c>
      <c r="CG83" s="53" t="n">
        <v>1738</v>
      </c>
      <c r="CH83" s="52" t="n">
        <v>1995</v>
      </c>
      <c r="CI83" s="52" t="n">
        <v>2111</v>
      </c>
      <c r="CJ83" s="54" t="n">
        <v>2013</v>
      </c>
      <c r="CK83" s="55" t="n">
        <v>2343</v>
      </c>
      <c r="CL83" s="52" t="n">
        <v>2498</v>
      </c>
      <c r="CM83" s="52" t="n">
        <v>2465</v>
      </c>
      <c r="CN83" s="52" t="n">
        <v>2218</v>
      </c>
      <c r="CO83" s="53" t="n">
        <v>2254</v>
      </c>
      <c r="CP83" s="52" t="n">
        <v>2187</v>
      </c>
      <c r="CQ83" s="52" t="n">
        <v>2457</v>
      </c>
      <c r="CR83" s="52" t="n">
        <v>2402</v>
      </c>
      <c r="CS83" s="53" t="n">
        <v>2548</v>
      </c>
      <c r="CT83" s="52" t="n">
        <v>2593</v>
      </c>
      <c r="CU83" s="52" t="n">
        <v>2754</v>
      </c>
      <c r="CV83" s="52" t="n">
        <v>2822</v>
      </c>
      <c r="CW83" s="53" t="n">
        <v>3166</v>
      </c>
      <c r="CX83" s="52" t="n">
        <v>3732</v>
      </c>
      <c r="CY83" s="52" t="n">
        <v>3702</v>
      </c>
      <c r="CZ83" s="52" t="n">
        <v>3604</v>
      </c>
      <c r="DA83" s="53" t="n">
        <v>3574</v>
      </c>
      <c r="DB83" s="52" t="n">
        <v>3512</v>
      </c>
      <c r="DC83" s="52" t="n">
        <v>3862</v>
      </c>
    </row>
    <row r="84" customFormat="false" ht="12.75" hidden="false" customHeight="false" outlineLevel="0" collapsed="false">
      <c r="A84" s="50" t="s">
        <v>51</v>
      </c>
      <c r="B84" s="56"/>
      <c r="C84" s="42"/>
      <c r="D84" s="42"/>
      <c r="E84" s="57"/>
      <c r="F84" s="56"/>
      <c r="G84" s="42"/>
      <c r="H84" s="42"/>
      <c r="I84" s="57"/>
      <c r="J84" s="42"/>
      <c r="K84" s="42"/>
      <c r="L84" s="42"/>
      <c r="M84" s="42"/>
      <c r="N84" s="56"/>
      <c r="O84" s="42"/>
      <c r="P84" s="42"/>
      <c r="Q84" s="57"/>
      <c r="R84" s="42"/>
      <c r="S84" s="42"/>
      <c r="T84" s="42"/>
      <c r="U84" s="42"/>
      <c r="V84" s="56"/>
      <c r="W84" s="42"/>
      <c r="X84" s="42"/>
      <c r="Y84" s="57"/>
      <c r="Z84" s="42"/>
      <c r="AA84" s="42"/>
      <c r="AB84" s="42"/>
      <c r="AC84" s="42"/>
      <c r="AD84" s="56"/>
      <c r="AE84" s="42"/>
      <c r="AF84" s="42"/>
      <c r="AG84" s="57"/>
      <c r="AH84" s="42"/>
      <c r="AI84" s="42"/>
      <c r="AJ84" s="42"/>
      <c r="AK84" s="42"/>
      <c r="AL84" s="56"/>
      <c r="AM84" s="42"/>
      <c r="AN84" s="42"/>
      <c r="AO84" s="57"/>
      <c r="AP84" s="42"/>
      <c r="AQ84" s="42"/>
      <c r="AR84" s="42"/>
      <c r="AS84" s="42"/>
      <c r="AT84" s="56"/>
      <c r="AU84" s="42"/>
      <c r="AV84" s="42"/>
      <c r="AW84" s="57"/>
      <c r="AX84" s="42"/>
      <c r="AY84" s="42"/>
      <c r="AZ84" s="42"/>
      <c r="BA84" s="42"/>
      <c r="BB84" s="56"/>
      <c r="BC84" s="42"/>
      <c r="BD84" s="42"/>
      <c r="BE84" s="57"/>
      <c r="BF84" s="42"/>
      <c r="BG84" s="42"/>
      <c r="BH84" s="42"/>
      <c r="BI84" s="42"/>
      <c r="BJ84" s="56"/>
      <c r="BK84" s="42"/>
      <c r="BL84" s="42"/>
      <c r="BM84" s="57"/>
      <c r="BN84" s="42"/>
      <c r="BO84" s="42"/>
      <c r="BP84" s="42"/>
      <c r="BQ84" s="42"/>
      <c r="BR84" s="56"/>
      <c r="BS84" s="42"/>
      <c r="BT84" s="42"/>
      <c r="BU84" s="57"/>
      <c r="BV84" s="42"/>
      <c r="BW84" s="42"/>
      <c r="BX84" s="42"/>
      <c r="BY84" s="42"/>
      <c r="BZ84" s="56"/>
      <c r="CA84" s="42"/>
      <c r="CB84" s="42"/>
      <c r="CC84" s="57"/>
      <c r="CD84" s="52" t="n">
        <v>5785</v>
      </c>
      <c r="CE84" s="52" t="n">
        <v>6510</v>
      </c>
      <c r="CF84" s="52" t="n">
        <v>6827</v>
      </c>
      <c r="CG84" s="53" t="n">
        <v>7234</v>
      </c>
      <c r="CH84" s="52" t="n">
        <v>7849</v>
      </c>
      <c r="CI84" s="52" t="n">
        <v>7868</v>
      </c>
      <c r="CJ84" s="54" t="n">
        <v>7574</v>
      </c>
      <c r="CK84" s="55" t="n">
        <v>8460</v>
      </c>
      <c r="CL84" s="52" t="n">
        <v>9733</v>
      </c>
      <c r="CM84" s="52" t="n">
        <v>8435</v>
      </c>
      <c r="CN84" s="52" t="n">
        <v>7603</v>
      </c>
      <c r="CO84" s="53" t="n">
        <v>7711</v>
      </c>
      <c r="CP84" s="52" t="n">
        <v>7197</v>
      </c>
      <c r="CQ84" s="52" t="n">
        <v>6689</v>
      </c>
      <c r="CR84" s="52" t="n">
        <v>6044</v>
      </c>
      <c r="CS84" s="53" t="n">
        <v>6162</v>
      </c>
      <c r="CT84" s="52" t="n">
        <v>6400</v>
      </c>
      <c r="CU84" s="52" t="n">
        <v>6461</v>
      </c>
      <c r="CV84" s="52" t="n">
        <v>6399</v>
      </c>
      <c r="CW84" s="53" t="n">
        <v>6492</v>
      </c>
      <c r="CX84" s="52" t="n">
        <v>6540</v>
      </c>
      <c r="CY84" s="52" t="n">
        <v>7079</v>
      </c>
      <c r="CZ84" s="52" t="n">
        <v>6077</v>
      </c>
      <c r="DA84" s="53" t="n">
        <v>5891</v>
      </c>
      <c r="DB84" s="52" t="n">
        <v>5729</v>
      </c>
      <c r="DC84" s="52" t="n">
        <v>6393</v>
      </c>
    </row>
    <row r="85" customFormat="false" ht="12.75" hidden="false" customHeight="false" outlineLevel="0" collapsed="false">
      <c r="A85" s="50" t="s">
        <v>52</v>
      </c>
      <c r="B85" s="56"/>
      <c r="C85" s="42"/>
      <c r="D85" s="42"/>
      <c r="E85" s="57"/>
      <c r="F85" s="56"/>
      <c r="G85" s="42"/>
      <c r="H85" s="42"/>
      <c r="I85" s="57"/>
      <c r="J85" s="42"/>
      <c r="K85" s="42"/>
      <c r="L85" s="42"/>
      <c r="M85" s="42"/>
      <c r="N85" s="56"/>
      <c r="O85" s="42"/>
      <c r="P85" s="42"/>
      <c r="Q85" s="57"/>
      <c r="R85" s="42"/>
      <c r="S85" s="42"/>
      <c r="T85" s="42"/>
      <c r="U85" s="42"/>
      <c r="V85" s="56"/>
      <c r="W85" s="42"/>
      <c r="X85" s="42"/>
      <c r="Y85" s="57"/>
      <c r="Z85" s="42"/>
      <c r="AA85" s="42"/>
      <c r="AB85" s="42"/>
      <c r="AC85" s="42"/>
      <c r="AD85" s="56"/>
      <c r="AE85" s="42"/>
      <c r="AF85" s="42"/>
      <c r="AG85" s="57"/>
      <c r="AH85" s="42"/>
      <c r="AI85" s="42"/>
      <c r="AJ85" s="42"/>
      <c r="AK85" s="42"/>
      <c r="AL85" s="56"/>
      <c r="AM85" s="42"/>
      <c r="AN85" s="42"/>
      <c r="AO85" s="57"/>
      <c r="AP85" s="42"/>
      <c r="AQ85" s="42"/>
      <c r="AR85" s="42"/>
      <c r="AS85" s="42"/>
      <c r="AT85" s="56"/>
      <c r="AU85" s="42"/>
      <c r="AV85" s="42"/>
      <c r="AW85" s="57"/>
      <c r="AX85" s="42"/>
      <c r="AY85" s="42"/>
      <c r="AZ85" s="42"/>
      <c r="BA85" s="42"/>
      <c r="BB85" s="56"/>
      <c r="BC85" s="42"/>
      <c r="BD85" s="42"/>
      <c r="BE85" s="57"/>
      <c r="BF85" s="42"/>
      <c r="BG85" s="42"/>
      <c r="BH85" s="42"/>
      <c r="BI85" s="42"/>
      <c r="BJ85" s="56"/>
      <c r="BK85" s="42"/>
      <c r="BL85" s="42"/>
      <c r="BM85" s="57"/>
      <c r="BN85" s="42"/>
      <c r="BO85" s="42"/>
      <c r="BP85" s="42"/>
      <c r="BQ85" s="42"/>
      <c r="BR85" s="56"/>
      <c r="BS85" s="42"/>
      <c r="BT85" s="42"/>
      <c r="BU85" s="57"/>
      <c r="BV85" s="42"/>
      <c r="BW85" s="42"/>
      <c r="BX85" s="42"/>
      <c r="BY85" s="42"/>
      <c r="BZ85" s="56"/>
      <c r="CA85" s="42"/>
      <c r="CB85" s="42"/>
      <c r="CC85" s="57"/>
      <c r="CD85" s="58" t="n">
        <v>3249</v>
      </c>
      <c r="CE85" s="58" t="n">
        <v>3159</v>
      </c>
      <c r="CF85" s="58" t="n">
        <v>3044</v>
      </c>
      <c r="CG85" s="59" t="n">
        <v>3082</v>
      </c>
      <c r="CH85" s="58" t="n">
        <v>3615</v>
      </c>
      <c r="CI85" s="58" t="n">
        <v>3319</v>
      </c>
      <c r="CJ85" s="101" t="n">
        <v>2978</v>
      </c>
      <c r="CK85" s="129" t="n">
        <v>2874</v>
      </c>
      <c r="CL85" s="58" t="n">
        <v>3993</v>
      </c>
      <c r="CM85" s="58" t="n">
        <v>3971</v>
      </c>
      <c r="CN85" s="58" t="n">
        <v>3287</v>
      </c>
      <c r="CO85" s="59" t="n">
        <v>3356</v>
      </c>
      <c r="CP85" s="58" t="n">
        <v>3704</v>
      </c>
      <c r="CQ85" s="58" t="n">
        <v>3878</v>
      </c>
      <c r="CR85" s="58" t="n">
        <v>3283</v>
      </c>
      <c r="CS85" s="59" t="n">
        <v>3395</v>
      </c>
      <c r="CT85" s="58" t="n">
        <v>3827</v>
      </c>
      <c r="CU85" s="58" t="n">
        <v>3871</v>
      </c>
      <c r="CV85" s="58" t="n">
        <v>3435</v>
      </c>
      <c r="CW85" s="59" t="n">
        <v>3714</v>
      </c>
      <c r="CX85" s="58" t="n">
        <v>4152</v>
      </c>
      <c r="CY85" s="58" t="n">
        <v>4120</v>
      </c>
      <c r="CZ85" s="58" t="n">
        <v>3600</v>
      </c>
      <c r="DA85" s="59" t="n">
        <v>3294</v>
      </c>
      <c r="DB85" s="58" t="n">
        <v>3832</v>
      </c>
      <c r="DC85" s="58" t="n">
        <v>3733</v>
      </c>
    </row>
    <row r="86" customFormat="false" ht="12.75" hidden="false" customHeight="false" outlineLevel="0" collapsed="false">
      <c r="A86" s="63" t="s">
        <v>95</v>
      </c>
      <c r="B86" s="61"/>
      <c r="C86" s="62"/>
      <c r="D86" s="62"/>
      <c r="E86" s="63"/>
      <c r="F86" s="61"/>
      <c r="G86" s="62"/>
      <c r="H86" s="62"/>
      <c r="I86" s="63"/>
      <c r="J86" s="62"/>
      <c r="K86" s="62"/>
      <c r="L86" s="62"/>
      <c r="M86" s="62"/>
      <c r="N86" s="61"/>
      <c r="O86" s="62"/>
      <c r="P86" s="62"/>
      <c r="Q86" s="63"/>
      <c r="R86" s="62"/>
      <c r="S86" s="62"/>
      <c r="T86" s="62"/>
      <c r="U86" s="62"/>
      <c r="V86" s="61"/>
      <c r="W86" s="62"/>
      <c r="X86" s="62"/>
      <c r="Y86" s="63"/>
      <c r="Z86" s="62"/>
      <c r="AA86" s="62"/>
      <c r="AB86" s="62"/>
      <c r="AC86" s="62"/>
      <c r="AD86" s="61"/>
      <c r="AE86" s="62"/>
      <c r="AF86" s="62"/>
      <c r="AG86" s="63"/>
      <c r="AH86" s="62"/>
      <c r="AI86" s="62"/>
      <c r="AJ86" s="62"/>
      <c r="AK86" s="62"/>
      <c r="AL86" s="61"/>
      <c r="AM86" s="62"/>
      <c r="AN86" s="62"/>
      <c r="AO86" s="63"/>
      <c r="AP86" s="62"/>
      <c r="AQ86" s="62"/>
      <c r="AR86" s="62"/>
      <c r="AS86" s="62"/>
      <c r="AT86" s="61"/>
      <c r="AU86" s="62"/>
      <c r="AV86" s="62"/>
      <c r="AW86" s="63"/>
      <c r="AX86" s="62"/>
      <c r="AY86" s="62"/>
      <c r="AZ86" s="62"/>
      <c r="BA86" s="62"/>
      <c r="BB86" s="61"/>
      <c r="BC86" s="62"/>
      <c r="BD86" s="62"/>
      <c r="BE86" s="63"/>
      <c r="BF86" s="62"/>
      <c r="BG86" s="62"/>
      <c r="BH86" s="62"/>
      <c r="BI86" s="62"/>
      <c r="BJ86" s="61"/>
      <c r="BK86" s="62"/>
      <c r="BL86" s="62"/>
      <c r="BM86" s="63"/>
      <c r="BN86" s="62"/>
      <c r="BO86" s="62"/>
      <c r="BP86" s="62"/>
      <c r="BQ86" s="62"/>
      <c r="BR86" s="61"/>
      <c r="BS86" s="62"/>
      <c r="BT86" s="62"/>
      <c r="BU86" s="63"/>
      <c r="BV86" s="62"/>
      <c r="BW86" s="62"/>
      <c r="BX86" s="62"/>
      <c r="BY86" s="62"/>
      <c r="BZ86" s="61"/>
      <c r="CA86" s="62"/>
      <c r="CB86" s="62"/>
      <c r="CC86" s="63"/>
      <c r="CD86" s="64" t="n">
        <v>-116</v>
      </c>
      <c r="CE86" s="64" t="n">
        <v>-61</v>
      </c>
      <c r="CF86" s="64" t="n">
        <v>-121</v>
      </c>
      <c r="CG86" s="65" t="n">
        <v>-110</v>
      </c>
      <c r="CH86" s="64" t="n">
        <v>-122</v>
      </c>
      <c r="CI86" s="64" t="n">
        <v>-93</v>
      </c>
      <c r="CJ86" s="66" t="n">
        <v>-333</v>
      </c>
      <c r="CK86" s="67" t="n">
        <v>-160</v>
      </c>
      <c r="CL86" s="64" t="n">
        <v>-114</v>
      </c>
      <c r="CM86" s="64" t="n">
        <v>-140</v>
      </c>
      <c r="CN86" s="64" t="n">
        <v>-103</v>
      </c>
      <c r="CO86" s="65" t="n">
        <v>-77</v>
      </c>
      <c r="CP86" s="64" t="n">
        <v>-84</v>
      </c>
      <c r="CQ86" s="64" t="n">
        <v>-134</v>
      </c>
      <c r="CR86" s="64" t="n">
        <v>-78</v>
      </c>
      <c r="CS86" s="65" t="n">
        <v>-125</v>
      </c>
      <c r="CT86" s="64" t="n">
        <v>-107</v>
      </c>
      <c r="CU86" s="64" t="n">
        <v>-110</v>
      </c>
      <c r="CV86" s="64" t="n">
        <v>-61</v>
      </c>
      <c r="CW86" s="65" t="n">
        <v>-32</v>
      </c>
      <c r="CX86" s="64" t="n">
        <v>-175</v>
      </c>
      <c r="CY86" s="64" t="n">
        <v>-140</v>
      </c>
      <c r="CZ86" s="64" t="n">
        <v>-154</v>
      </c>
      <c r="DA86" s="65" t="n">
        <v>-113</v>
      </c>
      <c r="DB86" s="64" t="n">
        <v>-147</v>
      </c>
      <c r="DC86" s="64" t="n">
        <v>-131</v>
      </c>
    </row>
    <row r="87" s="73" customFormat="true" ht="12.75" hidden="false" customHeight="false" outlineLevel="0" collapsed="false">
      <c r="A87" s="57" t="s">
        <v>94</v>
      </c>
      <c r="B87" s="156"/>
      <c r="C87" s="157"/>
      <c r="D87" s="157"/>
      <c r="E87" s="158"/>
      <c r="F87" s="156"/>
      <c r="G87" s="157"/>
      <c r="H87" s="157"/>
      <c r="I87" s="70"/>
      <c r="J87" s="69"/>
      <c r="K87" s="69"/>
      <c r="L87" s="69"/>
      <c r="M87" s="69"/>
      <c r="N87" s="68"/>
      <c r="O87" s="69"/>
      <c r="P87" s="69"/>
      <c r="Q87" s="70"/>
      <c r="R87" s="69"/>
      <c r="S87" s="69"/>
      <c r="T87" s="69"/>
      <c r="U87" s="69"/>
      <c r="V87" s="68"/>
      <c r="W87" s="69"/>
      <c r="X87" s="69"/>
      <c r="Y87" s="70"/>
      <c r="Z87" s="69"/>
      <c r="AA87" s="69"/>
      <c r="AB87" s="69"/>
      <c r="AC87" s="69"/>
      <c r="AD87" s="68"/>
      <c r="AE87" s="69"/>
      <c r="AF87" s="69"/>
      <c r="AG87" s="70"/>
      <c r="AH87" s="69"/>
      <c r="AI87" s="69"/>
      <c r="AJ87" s="69"/>
      <c r="AK87" s="69"/>
      <c r="AL87" s="68"/>
      <c r="AM87" s="69"/>
      <c r="AN87" s="69"/>
      <c r="AO87" s="70"/>
      <c r="AP87" s="69"/>
      <c r="AQ87" s="69"/>
      <c r="AR87" s="69"/>
      <c r="AS87" s="69"/>
      <c r="AT87" s="68"/>
      <c r="AU87" s="69"/>
      <c r="AV87" s="69"/>
      <c r="AW87" s="70"/>
      <c r="AX87" s="69"/>
      <c r="AY87" s="69"/>
      <c r="AZ87" s="69"/>
      <c r="BA87" s="69"/>
      <c r="BB87" s="68"/>
      <c r="BC87" s="69"/>
      <c r="BD87" s="69"/>
      <c r="BE87" s="70"/>
      <c r="BF87" s="69"/>
      <c r="BG87" s="69"/>
      <c r="BH87" s="69"/>
      <c r="BI87" s="69"/>
      <c r="BJ87" s="68"/>
      <c r="BK87" s="69"/>
      <c r="BL87" s="69"/>
      <c r="BM87" s="70"/>
      <c r="BN87" s="69"/>
      <c r="BO87" s="69"/>
      <c r="BP87" s="69"/>
      <c r="BQ87" s="69"/>
      <c r="BR87" s="68"/>
      <c r="BS87" s="69"/>
      <c r="BT87" s="69"/>
      <c r="BU87" s="70"/>
      <c r="BV87" s="69"/>
      <c r="BW87" s="69"/>
      <c r="BX87" s="69"/>
      <c r="BY87" s="69"/>
      <c r="BZ87" s="68"/>
      <c r="CA87" s="69"/>
      <c r="CB87" s="69"/>
      <c r="CC87" s="70"/>
      <c r="CD87" s="71" t="n">
        <f aca="false">SUM(CD82:CD86)</f>
        <v>17267</v>
      </c>
      <c r="CE87" s="71" t="n">
        <f aca="false">SUM(CE82:CE86)</f>
        <v>19221</v>
      </c>
      <c r="CF87" s="71" t="n">
        <f aca="false">SUM(CF82:CF86)</f>
        <v>19316</v>
      </c>
      <c r="CG87" s="72" t="n">
        <f aca="false">SUM(CG82:CG86)</f>
        <v>19374</v>
      </c>
      <c r="CH87" s="71" t="n">
        <f aca="false">SUM(CH82:CH86)</f>
        <v>21675</v>
      </c>
      <c r="CI87" s="71" t="n">
        <f aca="false">SUM(CI82:CI86)</f>
        <v>22202</v>
      </c>
      <c r="CJ87" s="71" t="n">
        <f aca="false">SUM(CJ82:CJ86)</f>
        <v>21151</v>
      </c>
      <c r="CK87" s="72" t="n">
        <f aca="false">SUM(CK82:CK86)</f>
        <v>21927</v>
      </c>
      <c r="CL87" s="71" t="n">
        <f aca="false">SUM(CL82:CL86)</f>
        <v>24827</v>
      </c>
      <c r="CM87" s="71" t="n">
        <f aca="false">SUM(CM82:CM86)</f>
        <v>23263</v>
      </c>
      <c r="CN87" s="71" t="n">
        <f aca="false">SUM(CN82:CN86)</f>
        <v>21379</v>
      </c>
      <c r="CO87" s="72" t="n">
        <f aca="false">SUM(CO82:CO86)</f>
        <v>21101</v>
      </c>
      <c r="CP87" s="71" t="n">
        <f aca="false">SUM(CP82:CP86)</f>
        <v>21008</v>
      </c>
      <c r="CQ87" s="71" t="n">
        <f aca="false">SUM(CQ82:CQ86)</f>
        <v>21135</v>
      </c>
      <c r="CR87" s="71" t="n">
        <f aca="false">SUM(CR82:CR86)</f>
        <v>19433</v>
      </c>
      <c r="CS87" s="72" t="n">
        <f aca="false">SUM(CS82:CS86)</f>
        <v>19714</v>
      </c>
      <c r="CT87" s="71" t="n">
        <f aca="false">SUM(CT82:CT86)</f>
        <v>22653</v>
      </c>
      <c r="CU87" s="71" t="n">
        <f aca="false">SUM(CU82:CU86)</f>
        <v>23450</v>
      </c>
      <c r="CV87" s="71" t="n">
        <f aca="false">SUM(CV82:CV86)</f>
        <v>23395</v>
      </c>
      <c r="CW87" s="72" t="n">
        <f aca="false">SUM(CW82:CW86)</f>
        <v>24375</v>
      </c>
      <c r="CX87" s="71" t="n">
        <f aca="false">SUM(CX82:CX86)</f>
        <v>25470</v>
      </c>
      <c r="CY87" s="71" t="n">
        <f aca="false">SUM(CY82:CY86)</f>
        <v>26775</v>
      </c>
      <c r="CZ87" s="71" t="n">
        <f aca="false">SUM(CZ82:CZ86)</f>
        <v>24149</v>
      </c>
      <c r="DA87" s="72" t="n">
        <f aca="false">SUM(DA82:DA86)</f>
        <v>23847</v>
      </c>
      <c r="DB87" s="71" t="n">
        <f aca="false">SUM(DB82:DB86)</f>
        <v>24721</v>
      </c>
      <c r="DC87" s="71" t="n">
        <f aca="false">SUM(DC82:DC86)</f>
        <v>25934</v>
      </c>
    </row>
    <row r="88" customFormat="false" ht="12.75" hidden="false" customHeight="false" outlineLevel="0" collapsed="false">
      <c r="A88" s="57"/>
      <c r="B88" s="56"/>
      <c r="C88" s="42"/>
      <c r="D88" s="42"/>
      <c r="E88" s="57"/>
      <c r="F88" s="56"/>
      <c r="G88" s="42"/>
      <c r="H88" s="42"/>
      <c r="I88" s="57"/>
      <c r="J88" s="42"/>
      <c r="K88" s="42"/>
      <c r="L88" s="42"/>
      <c r="M88" s="42"/>
      <c r="N88" s="56"/>
      <c r="O88" s="42"/>
      <c r="P88" s="42"/>
      <c r="Q88" s="57"/>
      <c r="R88" s="42"/>
      <c r="S88" s="42"/>
      <c r="T88" s="42"/>
      <c r="U88" s="42"/>
      <c r="V88" s="56"/>
      <c r="W88" s="42"/>
      <c r="X88" s="42"/>
      <c r="Y88" s="57"/>
      <c r="Z88" s="42"/>
      <c r="AA88" s="42"/>
      <c r="AB88" s="42"/>
      <c r="AC88" s="42"/>
      <c r="AD88" s="56"/>
      <c r="AE88" s="42"/>
      <c r="AF88" s="42"/>
      <c r="AG88" s="57"/>
      <c r="AH88" s="42"/>
      <c r="AI88" s="42"/>
      <c r="AJ88" s="42"/>
      <c r="AK88" s="42"/>
      <c r="AL88" s="56"/>
      <c r="AM88" s="42"/>
      <c r="AN88" s="42"/>
      <c r="AO88" s="57"/>
      <c r="AP88" s="42"/>
      <c r="AQ88" s="42"/>
      <c r="AR88" s="42"/>
      <c r="AS88" s="42"/>
      <c r="AT88" s="56"/>
      <c r="AU88" s="42"/>
      <c r="AV88" s="42"/>
      <c r="AW88" s="57"/>
      <c r="AX88" s="42"/>
      <c r="AY88" s="42"/>
      <c r="AZ88" s="42"/>
      <c r="BA88" s="42"/>
      <c r="BB88" s="56"/>
      <c r="BC88" s="42"/>
      <c r="BD88" s="42"/>
      <c r="BE88" s="57"/>
      <c r="BF88" s="42"/>
      <c r="BG88" s="42"/>
      <c r="BH88" s="42"/>
      <c r="BI88" s="42"/>
      <c r="BJ88" s="56"/>
      <c r="BK88" s="42"/>
      <c r="BL88" s="42"/>
      <c r="BM88" s="57"/>
      <c r="BN88" s="42"/>
      <c r="BO88" s="42"/>
      <c r="BP88" s="42"/>
      <c r="BQ88" s="42"/>
      <c r="BR88" s="56"/>
      <c r="BS88" s="42"/>
      <c r="BT88" s="42"/>
      <c r="BU88" s="57"/>
      <c r="BV88" s="42"/>
      <c r="BW88" s="42"/>
      <c r="BX88" s="42"/>
      <c r="BY88" s="42"/>
      <c r="BZ88" s="56"/>
      <c r="CA88" s="42"/>
      <c r="CB88" s="42"/>
      <c r="CC88" s="57"/>
      <c r="CD88" s="42"/>
      <c r="CE88" s="42"/>
      <c r="CF88" s="42"/>
      <c r="CG88" s="57"/>
      <c r="CH88" s="42"/>
      <c r="CI88" s="42"/>
      <c r="CJ88" s="42"/>
      <c r="CK88" s="126"/>
      <c r="CL88" s="125"/>
      <c r="CM88" s="125"/>
      <c r="CN88" s="125"/>
      <c r="CO88" s="126"/>
      <c r="CP88" s="125"/>
      <c r="CQ88" s="125"/>
      <c r="CR88" s="89"/>
      <c r="CS88" s="90"/>
      <c r="CT88" s="89"/>
      <c r="CU88" s="89"/>
      <c r="CV88" s="89"/>
      <c r="CW88" s="90"/>
      <c r="CX88" s="89"/>
      <c r="CY88" s="89"/>
      <c r="CZ88" s="89"/>
      <c r="DA88" s="90"/>
      <c r="DB88" s="89"/>
      <c r="DC88" s="89"/>
    </row>
    <row r="89" customFormat="false" ht="12.75" hidden="false" customHeight="false" outlineLevel="0" collapsed="false">
      <c r="A89" s="57"/>
      <c r="B89" s="159"/>
      <c r="C89" s="160"/>
      <c r="D89" s="160"/>
      <c r="E89" s="161"/>
      <c r="F89" s="159"/>
      <c r="G89" s="160"/>
      <c r="H89" s="42"/>
      <c r="I89" s="57"/>
      <c r="J89" s="42"/>
      <c r="K89" s="42"/>
      <c r="L89" s="42"/>
      <c r="M89" s="42"/>
      <c r="N89" s="56"/>
      <c r="O89" s="42"/>
      <c r="P89" s="42"/>
      <c r="Q89" s="57"/>
      <c r="R89" s="42"/>
      <c r="S89" s="42"/>
      <c r="T89" s="42"/>
      <c r="U89" s="42"/>
      <c r="V89" s="56"/>
      <c r="W89" s="42"/>
      <c r="X89" s="42"/>
      <c r="Y89" s="57"/>
      <c r="Z89" s="42"/>
      <c r="AA89" s="42"/>
      <c r="AB89" s="42"/>
      <c r="AC89" s="42"/>
      <c r="AD89" s="56"/>
      <c r="AE89" s="42"/>
      <c r="AF89" s="42"/>
      <c r="AG89" s="57"/>
      <c r="AH89" s="42"/>
      <c r="AI89" s="42"/>
      <c r="AJ89" s="42"/>
      <c r="AK89" s="42"/>
      <c r="AL89" s="56"/>
      <c r="AM89" s="42"/>
      <c r="AN89" s="42"/>
      <c r="AO89" s="57"/>
      <c r="AP89" s="42"/>
      <c r="AQ89" s="42"/>
      <c r="AR89" s="42"/>
      <c r="AS89" s="42"/>
      <c r="AT89" s="56"/>
      <c r="AU89" s="42"/>
      <c r="AV89" s="42"/>
      <c r="AW89" s="57"/>
      <c r="AX89" s="42"/>
      <c r="AY89" s="42"/>
      <c r="AZ89" s="42"/>
      <c r="BA89" s="42"/>
      <c r="BB89" s="56"/>
      <c r="BC89" s="42"/>
      <c r="BD89" s="42"/>
      <c r="BE89" s="57"/>
      <c r="BF89" s="42"/>
      <c r="BG89" s="42"/>
      <c r="BH89" s="42"/>
      <c r="BI89" s="42"/>
      <c r="BJ89" s="56"/>
      <c r="BK89" s="42"/>
      <c r="BL89" s="42"/>
      <c r="BM89" s="57"/>
      <c r="BN89" s="42"/>
      <c r="BO89" s="42"/>
      <c r="BP89" s="42"/>
      <c r="BQ89" s="42"/>
      <c r="BR89" s="56"/>
      <c r="BS89" s="42"/>
      <c r="BT89" s="42"/>
      <c r="BU89" s="57"/>
      <c r="BV89" s="42"/>
      <c r="BW89" s="42"/>
      <c r="BX89" s="42"/>
      <c r="BY89" s="42"/>
      <c r="BZ89" s="56"/>
      <c r="CA89" s="42"/>
      <c r="CB89" s="42"/>
      <c r="CC89" s="57"/>
      <c r="CD89" s="42"/>
      <c r="CE89" s="42"/>
      <c r="CF89" s="42"/>
      <c r="CG89" s="57"/>
      <c r="CH89" s="42"/>
      <c r="CJ89" s="91"/>
      <c r="CK89" s="92"/>
      <c r="CL89" s="91"/>
      <c r="CM89" s="91"/>
      <c r="CN89" s="91"/>
      <c r="CO89" s="92"/>
      <c r="CP89" s="91"/>
      <c r="CQ89" s="91"/>
      <c r="CR89" s="91"/>
      <c r="CS89" s="92"/>
      <c r="CT89" s="91"/>
      <c r="CU89" s="91"/>
      <c r="CV89" s="91"/>
      <c r="CW89" s="92"/>
      <c r="CX89" s="91"/>
      <c r="CY89" s="91"/>
      <c r="CZ89" s="91"/>
      <c r="DA89" s="92"/>
      <c r="DB89" s="91"/>
      <c r="DC89" s="91"/>
    </row>
    <row r="90" s="164" customFormat="true" ht="13.5" hidden="false" customHeight="true" outlineLevel="0" collapsed="false">
      <c r="A90" s="162" t="s">
        <v>96</v>
      </c>
      <c r="B90" s="15"/>
      <c r="C90" s="15"/>
      <c r="D90" s="15"/>
      <c r="E90" s="17"/>
      <c r="F90" s="15"/>
      <c r="G90" s="15"/>
      <c r="H90" s="15"/>
      <c r="I90" s="17"/>
      <c r="J90" s="15"/>
      <c r="K90" s="15"/>
      <c r="L90" s="15"/>
      <c r="M90" s="17"/>
      <c r="N90" s="15"/>
      <c r="O90" s="15"/>
      <c r="P90" s="15"/>
      <c r="Q90" s="17"/>
      <c r="R90" s="15"/>
      <c r="S90" s="15"/>
      <c r="T90" s="15"/>
      <c r="U90" s="17"/>
      <c r="V90" s="15"/>
      <c r="W90" s="15"/>
      <c r="X90" s="15"/>
      <c r="Y90" s="17"/>
      <c r="Z90" s="15"/>
      <c r="AA90" s="15"/>
      <c r="AB90" s="15"/>
      <c r="AC90" s="17"/>
      <c r="AD90" s="15"/>
      <c r="AE90" s="15"/>
      <c r="AF90" s="15"/>
      <c r="AG90" s="17"/>
      <c r="AH90" s="15"/>
      <c r="AI90" s="15"/>
      <c r="AJ90" s="15"/>
      <c r="AK90" s="17"/>
      <c r="AL90" s="15"/>
      <c r="AM90" s="15"/>
      <c r="AN90" s="15"/>
      <c r="AO90" s="17"/>
      <c r="AP90" s="15"/>
      <c r="AQ90" s="15"/>
      <c r="AR90" s="15"/>
      <c r="AS90" s="17"/>
      <c r="AT90" s="15"/>
      <c r="AU90" s="15"/>
      <c r="AV90" s="15"/>
      <c r="AW90" s="17"/>
      <c r="AX90" s="15"/>
      <c r="AY90" s="15"/>
      <c r="AZ90" s="15"/>
      <c r="BA90" s="17"/>
      <c r="BB90" s="15"/>
      <c r="BC90" s="15"/>
      <c r="BD90" s="15"/>
      <c r="BE90" s="17"/>
      <c r="BF90" s="15"/>
      <c r="BG90" s="15"/>
      <c r="BH90" s="15"/>
      <c r="BI90" s="17"/>
      <c r="BJ90" s="15"/>
      <c r="BK90" s="15"/>
      <c r="BL90" s="15"/>
      <c r="BM90" s="17"/>
      <c r="BN90" s="15"/>
      <c r="BO90" s="15"/>
      <c r="BP90" s="15"/>
      <c r="BQ90" s="17"/>
      <c r="BR90" s="15"/>
      <c r="BS90" s="15"/>
      <c r="BT90" s="15"/>
      <c r="BU90" s="17"/>
      <c r="BV90" s="15"/>
      <c r="BW90" s="15"/>
      <c r="BX90" s="15"/>
      <c r="BY90" s="17"/>
      <c r="BZ90" s="15"/>
      <c r="CA90" s="15"/>
      <c r="CB90" s="15"/>
      <c r="CC90" s="17"/>
      <c r="CD90" s="16"/>
      <c r="CE90" s="15"/>
      <c r="CF90" s="15"/>
      <c r="CG90" s="17"/>
      <c r="CH90" s="16"/>
      <c r="CI90" s="16"/>
      <c r="CJ90" s="16"/>
      <c r="CK90" s="163"/>
      <c r="CL90" s="16"/>
      <c r="CM90" s="15"/>
      <c r="CN90" s="15"/>
      <c r="CO90" s="17"/>
      <c r="CP90" s="16"/>
      <c r="CQ90" s="15"/>
      <c r="CR90" s="15"/>
      <c r="CS90" s="17"/>
      <c r="CT90" s="16"/>
      <c r="CU90" s="15"/>
      <c r="CV90" s="15"/>
      <c r="CW90" s="17"/>
      <c r="CX90" s="16"/>
      <c r="CY90" s="15"/>
      <c r="CZ90" s="15"/>
      <c r="DA90" s="17"/>
      <c r="DB90" s="16"/>
      <c r="DC90" s="16"/>
    </row>
    <row r="91" customFormat="false" ht="12.75" hidden="true" customHeight="false" outlineLevel="1" collapsed="false">
      <c r="A91" s="165" t="s">
        <v>38</v>
      </c>
      <c r="B91" s="19"/>
      <c r="C91" s="19"/>
      <c r="D91" s="19"/>
      <c r="E91" s="21"/>
      <c r="F91" s="19"/>
      <c r="G91" s="19"/>
      <c r="H91" s="19"/>
      <c r="I91" s="21"/>
      <c r="J91" s="19"/>
      <c r="K91" s="19"/>
      <c r="L91" s="19"/>
      <c r="M91" s="21"/>
      <c r="N91" s="19"/>
      <c r="O91" s="19"/>
      <c r="P91" s="19"/>
      <c r="Q91" s="21"/>
      <c r="R91" s="19"/>
      <c r="S91" s="19"/>
      <c r="T91" s="19"/>
      <c r="U91" s="21"/>
      <c r="V91" s="19"/>
      <c r="W91" s="19"/>
      <c r="X91" s="19"/>
      <c r="Y91" s="21"/>
      <c r="Z91" s="19"/>
      <c r="AA91" s="19"/>
      <c r="AB91" s="19"/>
      <c r="AC91" s="21"/>
      <c r="AD91" s="19"/>
      <c r="AE91" s="19"/>
      <c r="AF91" s="19"/>
      <c r="AG91" s="21"/>
      <c r="AH91" s="19"/>
      <c r="AI91" s="19"/>
      <c r="AJ91" s="19"/>
      <c r="AK91" s="21"/>
      <c r="AL91" s="19"/>
      <c r="AM91" s="19"/>
      <c r="AN91" s="19"/>
      <c r="AO91" s="21"/>
      <c r="AP91" s="19"/>
      <c r="AQ91" s="19"/>
      <c r="AR91" s="19"/>
      <c r="AS91" s="21"/>
      <c r="AT91" s="19"/>
      <c r="AU91" s="19"/>
      <c r="AV91" s="19"/>
      <c r="AW91" s="21"/>
      <c r="AX91" s="19"/>
      <c r="AY91" s="19"/>
      <c r="AZ91" s="19"/>
      <c r="BA91" s="21"/>
      <c r="BB91" s="19"/>
      <c r="BC91" s="19"/>
      <c r="BD91" s="19"/>
      <c r="BE91" s="21"/>
      <c r="BF91" s="19" t="s">
        <v>97</v>
      </c>
      <c r="BG91" s="19"/>
      <c r="BH91" s="19"/>
      <c r="BI91" s="21"/>
      <c r="BJ91" s="19" t="s">
        <v>98</v>
      </c>
      <c r="BK91" s="19"/>
      <c r="BL91" s="19"/>
      <c r="BM91" s="21"/>
      <c r="BN91" s="19"/>
      <c r="BO91" s="19"/>
      <c r="BP91" s="19"/>
      <c r="BQ91" s="21"/>
      <c r="BR91" s="19"/>
      <c r="BS91" s="19"/>
      <c r="BT91" s="19"/>
      <c r="BU91" s="21"/>
      <c r="BV91" s="19"/>
      <c r="BW91" s="19"/>
      <c r="BX91" s="19"/>
      <c r="BY91" s="21"/>
      <c r="BZ91" s="19"/>
      <c r="CA91" s="19"/>
      <c r="CB91" s="19"/>
      <c r="CC91" s="21"/>
      <c r="CD91" s="20"/>
      <c r="CE91" s="19"/>
      <c r="CF91" s="19"/>
      <c r="CG91" s="21"/>
      <c r="CH91" s="20"/>
      <c r="CI91" s="20"/>
      <c r="CJ91" s="20"/>
      <c r="CK91" s="166"/>
      <c r="CL91" s="20"/>
      <c r="CM91" s="19"/>
      <c r="CN91" s="19"/>
      <c r="CO91" s="21"/>
      <c r="CP91" s="20"/>
      <c r="CQ91" s="19"/>
      <c r="CR91" s="19"/>
      <c r="CS91" s="21"/>
      <c r="CT91" s="20"/>
      <c r="CU91" s="19"/>
      <c r="CV91" s="19"/>
      <c r="CW91" s="21"/>
      <c r="CX91" s="20"/>
      <c r="CY91" s="19"/>
      <c r="CZ91" s="19"/>
      <c r="DA91" s="21"/>
      <c r="DB91" s="20"/>
      <c r="DC91" s="20"/>
    </row>
    <row r="92" customFormat="false" ht="12.75" hidden="true" customHeight="false" outlineLevel="1" collapsed="false">
      <c r="A92" s="26"/>
      <c r="B92" s="27" t="n">
        <v>1990</v>
      </c>
      <c r="C92" s="25"/>
      <c r="D92" s="25"/>
      <c r="E92" s="26"/>
      <c r="F92" s="27" t="n">
        <v>1991</v>
      </c>
      <c r="G92" s="25"/>
      <c r="H92" s="25"/>
      <c r="I92" s="26"/>
      <c r="J92" s="25" t="n">
        <v>1992</v>
      </c>
      <c r="K92" s="25"/>
      <c r="L92" s="25"/>
      <c r="M92" s="25"/>
      <c r="N92" s="27" t="n">
        <v>1993</v>
      </c>
      <c r="O92" s="25"/>
      <c r="P92" s="25"/>
      <c r="Q92" s="26"/>
      <c r="R92" s="25" t="n">
        <v>1994</v>
      </c>
      <c r="S92" s="25"/>
      <c r="T92" s="25"/>
      <c r="U92" s="25"/>
      <c r="V92" s="27" t="n">
        <v>1995</v>
      </c>
      <c r="W92" s="25"/>
      <c r="X92" s="25"/>
      <c r="Y92" s="26"/>
      <c r="Z92" s="25" t="n">
        <v>1996</v>
      </c>
      <c r="AA92" s="25"/>
      <c r="AB92" s="25"/>
      <c r="AC92" s="25"/>
      <c r="AD92" s="27" t="n">
        <v>1997</v>
      </c>
      <c r="AE92" s="25"/>
      <c r="AF92" s="25"/>
      <c r="AG92" s="26"/>
      <c r="AH92" s="25" t="n">
        <v>1998</v>
      </c>
      <c r="AI92" s="25"/>
      <c r="AJ92" s="25"/>
      <c r="AK92" s="25"/>
      <c r="AL92" s="27" t="n">
        <v>1999</v>
      </c>
      <c r="AM92" s="25"/>
      <c r="AN92" s="25"/>
      <c r="AO92" s="26"/>
      <c r="AP92" s="25" t="n">
        <v>2000</v>
      </c>
      <c r="AQ92" s="25"/>
      <c r="AR92" s="25"/>
      <c r="AS92" s="25"/>
      <c r="AT92" s="27" t="n">
        <v>2001</v>
      </c>
      <c r="AU92" s="25"/>
      <c r="AV92" s="25"/>
      <c r="AW92" s="26"/>
      <c r="AX92" s="25" t="n">
        <v>2002</v>
      </c>
      <c r="AY92" s="25"/>
      <c r="AZ92" s="25" t="s">
        <v>99</v>
      </c>
      <c r="BA92" s="167"/>
      <c r="BB92" s="27" t="n">
        <v>2003</v>
      </c>
      <c r="BC92" s="25"/>
      <c r="BD92" s="25"/>
      <c r="BE92" s="168"/>
      <c r="BF92" s="25" t="n">
        <v>2004</v>
      </c>
      <c r="BG92" s="167"/>
      <c r="BH92" s="167"/>
      <c r="BI92" s="167"/>
      <c r="BJ92" s="27" t="n">
        <v>2005</v>
      </c>
      <c r="BK92" s="25"/>
      <c r="BL92" s="25"/>
      <c r="BM92" s="26"/>
      <c r="BN92" s="25" t="n">
        <v>2006</v>
      </c>
      <c r="BO92" s="25"/>
      <c r="BP92" s="25"/>
      <c r="BQ92" s="25"/>
      <c r="BR92" s="27" t="n">
        <v>2007</v>
      </c>
      <c r="BS92" s="25"/>
      <c r="BT92" s="25"/>
      <c r="BU92" s="26"/>
      <c r="BV92" s="25" t="n">
        <v>2008</v>
      </c>
      <c r="BW92" s="25"/>
      <c r="BX92" s="25"/>
      <c r="BY92" s="25"/>
      <c r="BZ92" s="27" t="n">
        <v>2009</v>
      </c>
      <c r="CA92" s="25"/>
      <c r="CB92" s="25"/>
      <c r="CC92" s="26"/>
      <c r="CD92" s="25" t="n">
        <v>2010</v>
      </c>
      <c r="CE92" s="25"/>
      <c r="CF92" s="25"/>
      <c r="CG92" s="26"/>
      <c r="CH92" s="169"/>
      <c r="CI92" s="169"/>
    </row>
    <row r="93" customFormat="false" ht="12.75" hidden="true" customHeight="false" outlineLevel="1" collapsed="false">
      <c r="A93" s="33" t="s">
        <v>42</v>
      </c>
      <c r="B93" s="34" t="s">
        <v>43</v>
      </c>
      <c r="C93" s="35" t="s">
        <v>44</v>
      </c>
      <c r="D93" s="35" t="s">
        <v>45</v>
      </c>
      <c r="E93" s="36" t="s">
        <v>46</v>
      </c>
      <c r="F93" s="34" t="s">
        <v>43</v>
      </c>
      <c r="G93" s="35" t="s">
        <v>44</v>
      </c>
      <c r="H93" s="35" t="s">
        <v>45</v>
      </c>
      <c r="I93" s="36" t="s">
        <v>46</v>
      </c>
      <c r="J93" s="35" t="s">
        <v>43</v>
      </c>
      <c r="K93" s="35" t="s">
        <v>44</v>
      </c>
      <c r="L93" s="35" t="s">
        <v>45</v>
      </c>
      <c r="M93" s="35" t="s">
        <v>46</v>
      </c>
      <c r="N93" s="34" t="s">
        <v>43</v>
      </c>
      <c r="O93" s="35" t="s">
        <v>44</v>
      </c>
      <c r="P93" s="35" t="s">
        <v>45</v>
      </c>
      <c r="Q93" s="36" t="s">
        <v>46</v>
      </c>
      <c r="R93" s="35" t="s">
        <v>43</v>
      </c>
      <c r="S93" s="35" t="s">
        <v>44</v>
      </c>
      <c r="T93" s="35" t="s">
        <v>45</v>
      </c>
      <c r="U93" s="35" t="s">
        <v>46</v>
      </c>
      <c r="V93" s="34" t="s">
        <v>43</v>
      </c>
      <c r="W93" s="35" t="s">
        <v>44</v>
      </c>
      <c r="X93" s="35" t="s">
        <v>45</v>
      </c>
      <c r="Y93" s="36" t="s">
        <v>46</v>
      </c>
      <c r="Z93" s="35" t="s">
        <v>43</v>
      </c>
      <c r="AA93" s="35" t="s">
        <v>44</v>
      </c>
      <c r="AB93" s="35" t="s">
        <v>45</v>
      </c>
      <c r="AC93" s="35" t="s">
        <v>46</v>
      </c>
      <c r="AD93" s="34" t="s">
        <v>43</v>
      </c>
      <c r="AE93" s="35" t="s">
        <v>44</v>
      </c>
      <c r="AF93" s="35" t="s">
        <v>45</v>
      </c>
      <c r="AG93" s="36" t="s">
        <v>46</v>
      </c>
      <c r="AH93" s="35" t="s">
        <v>43</v>
      </c>
      <c r="AI93" s="35" t="s">
        <v>44</v>
      </c>
      <c r="AJ93" s="35" t="s">
        <v>45</v>
      </c>
      <c r="AK93" s="35" t="s">
        <v>46</v>
      </c>
      <c r="AL93" s="34" t="s">
        <v>43</v>
      </c>
      <c r="AM93" s="35" t="s">
        <v>44</v>
      </c>
      <c r="AN93" s="35" t="s">
        <v>45</v>
      </c>
      <c r="AO93" s="36" t="s">
        <v>46</v>
      </c>
      <c r="AP93" s="35" t="s">
        <v>43</v>
      </c>
      <c r="AQ93" s="35" t="s">
        <v>44</v>
      </c>
      <c r="AR93" s="35" t="s">
        <v>45</v>
      </c>
      <c r="AS93" s="35" t="s">
        <v>46</v>
      </c>
      <c r="AT93" s="34" t="s">
        <v>43</v>
      </c>
      <c r="AU93" s="35" t="s">
        <v>44</v>
      </c>
      <c r="AV93" s="35" t="s">
        <v>45</v>
      </c>
      <c r="AW93" s="36" t="s">
        <v>46</v>
      </c>
      <c r="AX93" s="35" t="s">
        <v>43</v>
      </c>
      <c r="AY93" s="35" t="s">
        <v>44</v>
      </c>
      <c r="AZ93" s="35" t="s">
        <v>45</v>
      </c>
      <c r="BA93" s="35" t="s">
        <v>46</v>
      </c>
      <c r="BB93" s="34" t="s">
        <v>43</v>
      </c>
      <c r="BC93" s="35" t="s">
        <v>44</v>
      </c>
      <c r="BD93" s="35" t="s">
        <v>45</v>
      </c>
      <c r="BE93" s="36" t="s">
        <v>46</v>
      </c>
      <c r="BF93" s="35" t="s">
        <v>43</v>
      </c>
      <c r="BG93" s="35" t="s">
        <v>44</v>
      </c>
      <c r="BH93" s="35" t="s">
        <v>45</v>
      </c>
      <c r="BI93" s="35" t="s">
        <v>46</v>
      </c>
      <c r="BJ93" s="34" t="s">
        <v>43</v>
      </c>
      <c r="BK93" s="35" t="s">
        <v>44</v>
      </c>
      <c r="BL93" s="35" t="s">
        <v>45</v>
      </c>
      <c r="BM93" s="36" t="s">
        <v>46</v>
      </c>
      <c r="BN93" s="35" t="s">
        <v>43</v>
      </c>
      <c r="BO93" s="35" t="s">
        <v>44</v>
      </c>
      <c r="BP93" s="35" t="s">
        <v>45</v>
      </c>
      <c r="BQ93" s="35" t="s">
        <v>46</v>
      </c>
      <c r="BR93" s="34" t="s">
        <v>43</v>
      </c>
      <c r="BS93" s="35" t="s">
        <v>44</v>
      </c>
      <c r="BT93" s="35" t="s">
        <v>45</v>
      </c>
      <c r="BU93" s="36" t="s">
        <v>46</v>
      </c>
      <c r="BV93" s="35" t="s">
        <v>43</v>
      </c>
      <c r="BW93" s="35" t="s">
        <v>44</v>
      </c>
      <c r="BX93" s="35" t="s">
        <v>45</v>
      </c>
      <c r="BY93" s="35" t="s">
        <v>46</v>
      </c>
      <c r="BZ93" s="34" t="s">
        <v>43</v>
      </c>
      <c r="CA93" s="35" t="s">
        <v>44</v>
      </c>
      <c r="CB93" s="35" t="s">
        <v>45</v>
      </c>
      <c r="CC93" s="36" t="s">
        <v>46</v>
      </c>
      <c r="CD93" s="35" t="s">
        <v>43</v>
      </c>
      <c r="CE93" s="35" t="s">
        <v>44</v>
      </c>
      <c r="CF93" s="35" t="s">
        <v>45</v>
      </c>
      <c r="CG93" s="36" t="s">
        <v>46</v>
      </c>
      <c r="CH93" s="169"/>
      <c r="CI93" s="169"/>
    </row>
    <row r="94" customFormat="false" ht="12.75" hidden="true" customHeight="false" outlineLevel="1" collapsed="false">
      <c r="A94" s="170" t="s">
        <v>47</v>
      </c>
      <c r="B94" s="171"/>
      <c r="C94" s="172"/>
      <c r="D94" s="25"/>
      <c r="E94" s="26"/>
      <c r="F94" s="173"/>
      <c r="G94" s="174"/>
      <c r="H94" s="174"/>
      <c r="I94" s="175"/>
      <c r="J94" s="25"/>
      <c r="K94" s="174"/>
      <c r="L94" s="174"/>
      <c r="M94" s="25"/>
      <c r="N94" s="173"/>
      <c r="O94" s="174"/>
      <c r="P94" s="174"/>
      <c r="Q94" s="175"/>
      <c r="R94" s="176"/>
      <c r="S94" s="176"/>
      <c r="T94" s="176"/>
      <c r="U94" s="176"/>
      <c r="V94" s="173"/>
      <c r="W94" s="174"/>
      <c r="X94" s="174"/>
      <c r="Y94" s="175"/>
      <c r="Z94" s="176"/>
      <c r="AA94" s="176"/>
      <c r="AB94" s="176"/>
      <c r="AC94" s="176"/>
      <c r="AD94" s="173"/>
      <c r="AE94" s="174"/>
      <c r="AF94" s="174"/>
      <c r="AG94" s="175"/>
      <c r="AH94" s="176"/>
      <c r="AI94" s="176"/>
      <c r="AJ94" s="176"/>
      <c r="AK94" s="176"/>
      <c r="AL94" s="173"/>
      <c r="AM94" s="174"/>
      <c r="AN94" s="174"/>
      <c r="AO94" s="175"/>
      <c r="AP94" s="176"/>
      <c r="AQ94" s="176"/>
      <c r="AR94" s="176"/>
      <c r="AS94" s="176"/>
      <c r="AT94" s="173"/>
      <c r="AU94" s="174"/>
      <c r="AV94" s="174"/>
      <c r="AW94" s="175"/>
      <c r="AX94" s="174"/>
      <c r="AY94" s="176"/>
      <c r="AZ94" s="176"/>
      <c r="BA94" s="176"/>
      <c r="BB94" s="171"/>
      <c r="BC94" s="172"/>
      <c r="BD94" s="172"/>
      <c r="BE94" s="177"/>
      <c r="BF94" s="172"/>
      <c r="BG94" s="172"/>
      <c r="BH94" s="172"/>
      <c r="BI94" s="172"/>
      <c r="BJ94" s="171"/>
      <c r="BK94" s="172"/>
      <c r="BL94" s="172"/>
      <c r="BM94" s="177"/>
      <c r="BN94" s="172"/>
      <c r="BO94" s="172"/>
      <c r="BP94" s="172"/>
      <c r="BQ94" s="172"/>
      <c r="BR94" s="171"/>
      <c r="BS94" s="172"/>
      <c r="BT94" s="172"/>
      <c r="BU94" s="177"/>
      <c r="BV94" s="172"/>
      <c r="BW94" s="172"/>
      <c r="BX94" s="172"/>
      <c r="BY94" s="172"/>
      <c r="BZ94" s="171"/>
      <c r="CA94" s="172"/>
      <c r="CB94" s="172"/>
      <c r="CC94" s="177"/>
      <c r="CD94" s="172"/>
      <c r="CE94" s="172"/>
      <c r="CF94" s="172"/>
      <c r="CG94" s="177"/>
      <c r="CH94" s="178"/>
      <c r="CI94" s="178"/>
    </row>
    <row r="95" customFormat="false" ht="12.75" hidden="true" customHeight="false" outlineLevel="1" collapsed="false">
      <c r="A95" s="179" t="s">
        <v>49</v>
      </c>
      <c r="B95" s="180" t="n">
        <v>1808</v>
      </c>
      <c r="C95" s="181" t="n">
        <v>1927</v>
      </c>
      <c r="D95" s="181" t="n">
        <v>1840</v>
      </c>
      <c r="E95" s="182" t="n">
        <v>1955</v>
      </c>
      <c r="F95" s="183" t="n">
        <v>1719</v>
      </c>
      <c r="G95" s="184" t="n">
        <v>1963</v>
      </c>
      <c r="H95" s="184" t="n">
        <v>1665</v>
      </c>
      <c r="I95" s="185" t="n">
        <v>2014</v>
      </c>
      <c r="J95" s="181" t="n">
        <v>1782</v>
      </c>
      <c r="K95" s="184" t="n">
        <v>1887</v>
      </c>
      <c r="L95" s="184" t="n">
        <v>1726</v>
      </c>
      <c r="M95" s="181" t="n">
        <v>2007</v>
      </c>
      <c r="N95" s="183" t="n">
        <v>1956</v>
      </c>
      <c r="O95" s="184" t="n">
        <v>2158</v>
      </c>
      <c r="P95" s="184" t="n">
        <v>2106</v>
      </c>
      <c r="Q95" s="185" t="n">
        <v>2334</v>
      </c>
      <c r="R95" s="184" t="n">
        <v>2258</v>
      </c>
      <c r="S95" s="184" t="n">
        <v>2454</v>
      </c>
      <c r="T95" s="184" t="n">
        <v>2508</v>
      </c>
      <c r="U95" s="184" t="n">
        <v>2669</v>
      </c>
      <c r="V95" s="183" t="n">
        <v>2721</v>
      </c>
      <c r="W95" s="184" t="n">
        <v>2972</v>
      </c>
      <c r="X95" s="184" t="n">
        <v>2670</v>
      </c>
      <c r="Y95" s="185" t="n">
        <v>2814</v>
      </c>
      <c r="Z95" s="184" t="n">
        <v>2630</v>
      </c>
      <c r="AA95" s="184" t="n">
        <v>2792</v>
      </c>
      <c r="AB95" s="184" t="n">
        <v>2635</v>
      </c>
      <c r="AC95" s="184" t="n">
        <v>3015</v>
      </c>
      <c r="AD95" s="183" t="n">
        <v>2809</v>
      </c>
      <c r="AE95" s="184" t="n">
        <v>3280</v>
      </c>
      <c r="AF95" s="184" t="n">
        <v>3182</v>
      </c>
      <c r="AG95" s="185" t="n">
        <v>3403</v>
      </c>
      <c r="AH95" s="184" t="n">
        <v>3384</v>
      </c>
      <c r="AI95" s="184" t="n">
        <v>3460</v>
      </c>
      <c r="AJ95" s="184" t="n">
        <v>3230</v>
      </c>
      <c r="AK95" s="184" t="n">
        <v>3466</v>
      </c>
      <c r="AL95" s="183" t="n">
        <v>2971</v>
      </c>
      <c r="AM95" s="184" t="n">
        <v>3422</v>
      </c>
      <c r="AN95" s="184" t="n">
        <v>3288</v>
      </c>
      <c r="AO95" s="185" t="n">
        <v>3521</v>
      </c>
      <c r="AP95" s="184" t="n">
        <v>3345</v>
      </c>
      <c r="AQ95" s="184" t="n">
        <v>3625</v>
      </c>
      <c r="AR95" s="184" t="n">
        <v>3643</v>
      </c>
      <c r="AS95" s="184" t="n">
        <v>4107</v>
      </c>
      <c r="AT95" s="183" t="n">
        <v>3928</v>
      </c>
      <c r="AU95" s="184" t="n">
        <v>4189</v>
      </c>
      <c r="AV95" s="184" t="n">
        <v>4324</v>
      </c>
      <c r="AW95" s="185" t="n">
        <v>4432</v>
      </c>
      <c r="AX95" s="184" t="n">
        <v>3785</v>
      </c>
      <c r="AY95" s="184" t="n">
        <v>4039</v>
      </c>
      <c r="AZ95" s="184" t="n">
        <v>3963</v>
      </c>
      <c r="BA95" s="184" t="n">
        <v>4206</v>
      </c>
      <c r="BB95" s="183" t="n">
        <v>3721</v>
      </c>
      <c r="BC95" s="184" t="n">
        <v>3972</v>
      </c>
      <c r="BD95" s="184" t="n">
        <v>4122</v>
      </c>
      <c r="BE95" s="185" t="n">
        <v>4230</v>
      </c>
      <c r="BF95" s="184" t="n">
        <v>4116</v>
      </c>
      <c r="BG95" s="184" t="n">
        <v>4549</v>
      </c>
      <c r="BH95" s="184" t="n">
        <v>4525</v>
      </c>
      <c r="BI95" s="184" t="n">
        <v>4597</v>
      </c>
      <c r="BJ95" s="183" t="n">
        <v>4423</v>
      </c>
      <c r="BK95" s="184" t="n">
        <v>5207</v>
      </c>
      <c r="BL95" s="184" t="n">
        <v>5247</v>
      </c>
      <c r="BM95" s="185" t="n">
        <v>5795</v>
      </c>
      <c r="BN95" s="184" t="n">
        <v>5789</v>
      </c>
      <c r="BO95" s="184" t="n">
        <v>6215</v>
      </c>
      <c r="BP95" s="184" t="n">
        <v>6540</v>
      </c>
      <c r="BQ95" s="184" t="n">
        <v>6944</v>
      </c>
      <c r="BR95" s="183" t="n">
        <v>6794</v>
      </c>
      <c r="BS95" s="184" t="n">
        <v>8126</v>
      </c>
      <c r="BT95" s="184" t="n">
        <v>8304</v>
      </c>
      <c r="BU95" s="185" t="n">
        <v>8676</v>
      </c>
      <c r="BV95" s="184" t="n">
        <v>8053</v>
      </c>
      <c r="BW95" s="184" t="n">
        <v>8640</v>
      </c>
      <c r="BX95" s="184" t="n">
        <v>9028</v>
      </c>
      <c r="BY95" s="184" t="n">
        <v>9866</v>
      </c>
      <c r="BZ95" s="183" t="n">
        <v>8360</v>
      </c>
      <c r="CA95" s="184" t="n">
        <v>8221</v>
      </c>
      <c r="CB95" s="184" t="n">
        <v>7799</v>
      </c>
      <c r="CC95" s="185" t="n">
        <v>8144</v>
      </c>
      <c r="CD95" s="184" t="n">
        <v>7659</v>
      </c>
      <c r="CE95" s="184" t="n">
        <v>8615</v>
      </c>
      <c r="CF95" s="184" t="n">
        <v>8877</v>
      </c>
      <c r="CG95" s="185" t="n">
        <v>9451</v>
      </c>
      <c r="CH95" s="186"/>
      <c r="CI95" s="186"/>
    </row>
    <row r="96" customFormat="false" ht="12.75" hidden="true" customHeight="false" outlineLevel="1" collapsed="false">
      <c r="A96" s="179" t="s">
        <v>100</v>
      </c>
      <c r="B96" s="180" t="n">
        <v>1257</v>
      </c>
      <c r="C96" s="181" t="n">
        <v>1337</v>
      </c>
      <c r="D96" s="181" t="n">
        <v>1091</v>
      </c>
      <c r="E96" s="182" t="n">
        <v>1170</v>
      </c>
      <c r="F96" s="183" t="n">
        <v>1011</v>
      </c>
      <c r="G96" s="184" t="n">
        <v>1163</v>
      </c>
      <c r="H96" s="184" t="n">
        <v>1081</v>
      </c>
      <c r="I96" s="185" t="n">
        <v>1242</v>
      </c>
      <c r="J96" s="181" t="n">
        <v>981</v>
      </c>
      <c r="K96" s="184" t="n">
        <v>1048</v>
      </c>
      <c r="L96" s="184" t="n">
        <v>1067</v>
      </c>
      <c r="M96" s="181" t="n">
        <v>1158</v>
      </c>
      <c r="N96" s="183" t="n">
        <v>1094</v>
      </c>
      <c r="O96" s="184" t="n">
        <v>1235</v>
      </c>
      <c r="P96" s="184" t="n">
        <v>1297</v>
      </c>
      <c r="Q96" s="185" t="n">
        <v>1631</v>
      </c>
      <c r="R96" s="184" t="n">
        <v>1251</v>
      </c>
      <c r="S96" s="184" t="n">
        <v>1325</v>
      </c>
      <c r="T96" s="184" t="n">
        <v>1330</v>
      </c>
      <c r="U96" s="184" t="n">
        <v>1566</v>
      </c>
      <c r="V96" s="183" t="n">
        <v>1394</v>
      </c>
      <c r="W96" s="184" t="n">
        <v>1581</v>
      </c>
      <c r="X96" s="184" t="n">
        <v>1532</v>
      </c>
      <c r="Y96" s="185" t="n">
        <v>1687</v>
      </c>
      <c r="Z96" s="184" t="n">
        <v>1448</v>
      </c>
      <c r="AA96" s="184" t="n">
        <v>1535</v>
      </c>
      <c r="AB96" s="184" t="n">
        <v>1346</v>
      </c>
      <c r="AC96" s="184" t="n">
        <v>1592</v>
      </c>
      <c r="AD96" s="183" t="n">
        <v>1458</v>
      </c>
      <c r="AE96" s="184" t="n">
        <v>1743</v>
      </c>
      <c r="AF96" s="184" t="n">
        <v>1557</v>
      </c>
      <c r="AG96" s="185" t="n">
        <v>1695</v>
      </c>
      <c r="AH96" s="184" t="n">
        <v>1479</v>
      </c>
      <c r="AI96" s="184" t="n">
        <v>1816</v>
      </c>
      <c r="AJ96" s="184" t="n">
        <v>1492</v>
      </c>
      <c r="AK96" s="184" t="n">
        <v>1650</v>
      </c>
      <c r="AL96" s="183" t="n">
        <v>1353</v>
      </c>
      <c r="AM96" s="184" t="n">
        <v>1477</v>
      </c>
      <c r="AN96" s="184" t="n">
        <v>1323</v>
      </c>
      <c r="AO96" s="185" t="n">
        <v>1572</v>
      </c>
      <c r="AP96" s="184" t="n">
        <v>1650</v>
      </c>
      <c r="AQ96" s="184" t="n">
        <v>1809</v>
      </c>
      <c r="AR96" s="184" t="n">
        <v>1726</v>
      </c>
      <c r="AS96" s="184" t="n">
        <v>1898</v>
      </c>
      <c r="AT96" s="183" t="n">
        <v>1828</v>
      </c>
      <c r="AU96" s="184" t="n">
        <v>1828</v>
      </c>
      <c r="AV96" s="184" t="n">
        <v>1766</v>
      </c>
      <c r="AW96" s="185" t="n">
        <v>1831</v>
      </c>
      <c r="AX96" s="184" t="n">
        <v>1784</v>
      </c>
      <c r="AY96" s="184" t="n">
        <v>1952</v>
      </c>
      <c r="AZ96" s="184" t="n">
        <v>1864</v>
      </c>
      <c r="BA96" s="184" t="n">
        <v>2018</v>
      </c>
      <c r="BB96" s="183" t="n">
        <v>1811</v>
      </c>
      <c r="BC96" s="184" t="n">
        <v>2003</v>
      </c>
      <c r="BD96" s="184" t="n">
        <v>2075</v>
      </c>
      <c r="BE96" s="185" t="n">
        <v>2005</v>
      </c>
      <c r="BF96" s="184" t="n">
        <v>2024</v>
      </c>
      <c r="BG96" s="184" t="n">
        <v>2359</v>
      </c>
      <c r="BH96" s="184" t="n">
        <v>2827</v>
      </c>
      <c r="BI96" s="184" t="n">
        <v>3244</v>
      </c>
      <c r="BJ96" s="183" t="n">
        <v>3212</v>
      </c>
      <c r="BK96" s="184" t="n">
        <v>3771</v>
      </c>
      <c r="BL96" s="184" t="n">
        <v>3817</v>
      </c>
      <c r="BM96" s="185" t="n">
        <v>4354</v>
      </c>
      <c r="BN96" s="184" t="n">
        <v>4568</v>
      </c>
      <c r="BO96" s="184" t="n">
        <v>4719</v>
      </c>
      <c r="BP96" s="184" t="n">
        <v>4567</v>
      </c>
      <c r="BQ96" s="184" t="n">
        <v>5060</v>
      </c>
      <c r="BR96" s="183" t="n">
        <v>5093</v>
      </c>
      <c r="BS96" s="184" t="n">
        <v>6292</v>
      </c>
      <c r="BT96" s="184" t="n">
        <v>6634</v>
      </c>
      <c r="BU96" s="185" t="n">
        <v>7121</v>
      </c>
      <c r="BV96" s="184" t="n">
        <v>7344</v>
      </c>
      <c r="BW96" s="184" t="n">
        <v>8567</v>
      </c>
      <c r="BX96" s="184" t="n">
        <v>7742</v>
      </c>
      <c r="BY96" s="184" t="n">
        <v>8007</v>
      </c>
      <c r="BZ96" s="183" t="n">
        <v>6816</v>
      </c>
      <c r="CA96" s="184" t="n">
        <v>6722</v>
      </c>
      <c r="CB96" s="184" t="n">
        <v>5976</v>
      </c>
      <c r="CC96" s="185" t="n">
        <v>6395</v>
      </c>
      <c r="CD96" s="184" t="n">
        <v>6233</v>
      </c>
      <c r="CE96" s="184" t="n">
        <v>7393</v>
      </c>
      <c r="CF96" s="184" t="n">
        <v>7357</v>
      </c>
      <c r="CG96" s="185" t="n">
        <v>8173</v>
      </c>
      <c r="CH96" s="186"/>
      <c r="CI96" s="186"/>
    </row>
    <row r="97" customFormat="false" ht="12.75" hidden="true" customHeight="false" outlineLevel="1" collapsed="false">
      <c r="A97" s="179" t="s">
        <v>50</v>
      </c>
      <c r="B97" s="180" t="n">
        <v>865</v>
      </c>
      <c r="C97" s="181" t="n">
        <v>932</v>
      </c>
      <c r="D97" s="181" t="n">
        <v>835</v>
      </c>
      <c r="E97" s="182" t="n">
        <v>898</v>
      </c>
      <c r="F97" s="183" t="n">
        <v>817</v>
      </c>
      <c r="G97" s="184" t="n">
        <v>829</v>
      </c>
      <c r="H97" s="184" t="n">
        <v>732</v>
      </c>
      <c r="I97" s="185" t="n">
        <v>794</v>
      </c>
      <c r="J97" s="181" t="n">
        <v>1071</v>
      </c>
      <c r="K97" s="184" t="n">
        <v>1105</v>
      </c>
      <c r="L97" s="184" t="n">
        <v>981</v>
      </c>
      <c r="M97" s="181" t="n">
        <v>1194</v>
      </c>
      <c r="N97" s="183" t="n">
        <v>1236</v>
      </c>
      <c r="O97" s="184" t="n">
        <v>1251</v>
      </c>
      <c r="P97" s="184" t="n">
        <v>1218</v>
      </c>
      <c r="Q97" s="185" t="n">
        <v>1390</v>
      </c>
      <c r="R97" s="184" t="n">
        <v>1320</v>
      </c>
      <c r="S97" s="184" t="n">
        <v>1403</v>
      </c>
      <c r="T97" s="184" t="n">
        <v>1329</v>
      </c>
      <c r="U97" s="184" t="n">
        <v>1501</v>
      </c>
      <c r="V97" s="183" t="n">
        <v>1513</v>
      </c>
      <c r="W97" s="184" t="n">
        <v>1506</v>
      </c>
      <c r="X97" s="184" t="n">
        <v>1882</v>
      </c>
      <c r="Y97" s="185" t="n">
        <v>2182</v>
      </c>
      <c r="Z97" s="184" t="n">
        <v>1956</v>
      </c>
      <c r="AA97" s="184" t="n">
        <v>2013</v>
      </c>
      <c r="AB97" s="184" t="n">
        <v>1962</v>
      </c>
      <c r="AC97" s="184" t="n">
        <v>2197</v>
      </c>
      <c r="AD97" s="183" t="n">
        <v>2139</v>
      </c>
      <c r="AE97" s="184" t="n">
        <v>2355</v>
      </c>
      <c r="AF97" s="184" t="n">
        <v>2286</v>
      </c>
      <c r="AG97" s="185" t="n">
        <v>2536</v>
      </c>
      <c r="AH97" s="184" t="n">
        <v>2445</v>
      </c>
      <c r="AI97" s="184" t="n">
        <v>2510</v>
      </c>
      <c r="AJ97" s="184" t="n">
        <v>2425</v>
      </c>
      <c r="AK97" s="184" t="n">
        <v>2679</v>
      </c>
      <c r="AL97" s="183" t="n">
        <v>2448</v>
      </c>
      <c r="AM97" s="184" t="n">
        <v>2645</v>
      </c>
      <c r="AN97" s="184" t="n">
        <v>2522</v>
      </c>
      <c r="AO97" s="185" t="n">
        <v>2730</v>
      </c>
      <c r="AP97" s="184" t="n">
        <v>2619</v>
      </c>
      <c r="AQ97" s="184" t="n">
        <v>2805</v>
      </c>
      <c r="AR97" s="184" t="n">
        <v>2869</v>
      </c>
      <c r="AS97" s="184" t="n">
        <v>3161</v>
      </c>
      <c r="AT97" s="183" t="n">
        <v>2838</v>
      </c>
      <c r="AU97" s="184" t="n">
        <v>3054</v>
      </c>
      <c r="AV97" s="184" t="n">
        <v>3002</v>
      </c>
      <c r="AW97" s="185" t="n">
        <v>3232</v>
      </c>
      <c r="AX97" s="184" t="n">
        <v>2823</v>
      </c>
      <c r="AY97" s="184" t="n">
        <v>2827</v>
      </c>
      <c r="AZ97" s="184" t="n">
        <v>2928</v>
      </c>
      <c r="BA97" s="184" t="n">
        <v>2903</v>
      </c>
      <c r="BB97" s="183" t="n">
        <v>2422</v>
      </c>
      <c r="BC97" s="184" t="n">
        <v>2631</v>
      </c>
      <c r="BD97" s="184" t="n">
        <v>2690</v>
      </c>
      <c r="BE97" s="185" t="n">
        <v>2783</v>
      </c>
      <c r="BF97" s="184" t="n">
        <v>1183</v>
      </c>
      <c r="BG97" s="184" t="n">
        <v>1251</v>
      </c>
      <c r="BH97" s="184" t="n">
        <v>1248</v>
      </c>
      <c r="BI97" s="184" t="n">
        <v>1364</v>
      </c>
      <c r="BJ97" s="183" t="n">
        <v>1340</v>
      </c>
      <c r="BK97" s="184" t="n">
        <v>1464</v>
      </c>
      <c r="BL97" s="184" t="n">
        <v>1544</v>
      </c>
      <c r="BM97" s="185" t="n">
        <v>1716</v>
      </c>
      <c r="BN97" s="184" t="n">
        <v>1676</v>
      </c>
      <c r="BO97" s="184" t="n">
        <v>1629</v>
      </c>
      <c r="BP97" s="184" t="n">
        <v>1493</v>
      </c>
      <c r="BQ97" s="184" t="n">
        <v>1642</v>
      </c>
      <c r="BR97" s="183" t="n">
        <v>1591</v>
      </c>
      <c r="BS97" s="184" t="n">
        <v>1714</v>
      </c>
      <c r="BT97" s="184" t="n">
        <v>1646</v>
      </c>
      <c r="BU97" s="185" t="n">
        <v>1920</v>
      </c>
      <c r="BV97" s="184" t="n">
        <v>1825</v>
      </c>
      <c r="BW97" s="184" t="n">
        <v>1836</v>
      </c>
      <c r="BX97" s="184" t="n">
        <v>1788</v>
      </c>
      <c r="BY97" s="184" t="n">
        <v>2001</v>
      </c>
      <c r="BZ97" s="183" t="n">
        <v>1483</v>
      </c>
      <c r="CA97" s="184" t="n">
        <v>1211</v>
      </c>
      <c r="CB97" s="184" t="n">
        <v>1243</v>
      </c>
      <c r="CC97" s="185" t="n">
        <v>1455</v>
      </c>
      <c r="CD97" s="184" t="n">
        <v>1483</v>
      </c>
      <c r="CE97" s="184" t="n">
        <v>1535</v>
      </c>
      <c r="CF97" s="184" t="n">
        <v>1569</v>
      </c>
      <c r="CG97" s="185" t="n">
        <v>1885</v>
      </c>
      <c r="CH97" s="186"/>
      <c r="CI97" s="186"/>
    </row>
    <row r="98" customFormat="false" ht="12.75" hidden="true" customHeight="false" outlineLevel="1" collapsed="false">
      <c r="A98" s="179" t="s">
        <v>101</v>
      </c>
      <c r="B98" s="180"/>
      <c r="C98" s="181"/>
      <c r="D98" s="181"/>
      <c r="E98" s="182"/>
      <c r="F98" s="183"/>
      <c r="G98" s="184"/>
      <c r="H98" s="184"/>
      <c r="I98" s="185"/>
      <c r="J98" s="181"/>
      <c r="K98" s="184"/>
      <c r="L98" s="184"/>
      <c r="M98" s="181"/>
      <c r="N98" s="183"/>
      <c r="O98" s="184"/>
      <c r="P98" s="184"/>
      <c r="Q98" s="185"/>
      <c r="R98" s="184"/>
      <c r="S98" s="184"/>
      <c r="T98" s="184"/>
      <c r="U98" s="184"/>
      <c r="V98" s="183"/>
      <c r="W98" s="184"/>
      <c r="X98" s="184"/>
      <c r="Y98" s="185"/>
      <c r="Z98" s="184"/>
      <c r="AA98" s="184"/>
      <c r="AB98" s="184"/>
      <c r="AC98" s="184"/>
      <c r="AD98" s="183"/>
      <c r="AE98" s="184"/>
      <c r="AF98" s="184" t="n">
        <v>768</v>
      </c>
      <c r="AG98" s="185" t="n">
        <v>821</v>
      </c>
      <c r="AH98" s="184" t="n">
        <v>878</v>
      </c>
      <c r="AI98" s="184" t="n">
        <v>969</v>
      </c>
      <c r="AJ98" s="184" t="n">
        <v>1012</v>
      </c>
      <c r="AK98" s="184" t="n">
        <v>1151</v>
      </c>
      <c r="AL98" s="183" t="n">
        <v>1082</v>
      </c>
      <c r="AM98" s="184" t="n">
        <v>1202</v>
      </c>
      <c r="AN98" s="184" t="n">
        <v>2335</v>
      </c>
      <c r="AO98" s="185" t="n">
        <v>2815</v>
      </c>
      <c r="AP98" s="184" t="n">
        <v>3023</v>
      </c>
      <c r="AQ98" s="184" t="n">
        <v>3332</v>
      </c>
      <c r="AR98" s="184" t="n">
        <v>3751</v>
      </c>
      <c r="AS98" s="184" t="n">
        <v>3849</v>
      </c>
      <c r="AT98" s="183" t="n">
        <v>3659</v>
      </c>
      <c r="AU98" s="184" t="n">
        <v>3940</v>
      </c>
      <c r="AV98" s="184" t="n">
        <v>4094</v>
      </c>
      <c r="AW98" s="185" t="n">
        <v>3776</v>
      </c>
      <c r="AX98" s="184" t="n">
        <v>3397</v>
      </c>
      <c r="AY98" s="184" t="n">
        <v>3357</v>
      </c>
      <c r="AZ98" s="184" t="n">
        <v>3191</v>
      </c>
      <c r="BA98" s="184" t="n">
        <v>2884</v>
      </c>
      <c r="BB98" s="183" t="n">
        <v>2495</v>
      </c>
      <c r="BC98" s="184" t="n">
        <v>2607</v>
      </c>
      <c r="BD98" s="184" t="n">
        <v>2793</v>
      </c>
      <c r="BE98" s="185" t="n">
        <v>2519</v>
      </c>
      <c r="BF98" s="184" t="n">
        <v>2344</v>
      </c>
      <c r="BG98" s="184" t="n">
        <v>2669</v>
      </c>
      <c r="BH98" s="184" t="n">
        <v>2836</v>
      </c>
      <c r="BI98" s="184" t="n">
        <v>2553</v>
      </c>
      <c r="BJ98" s="183" t="n">
        <v>134</v>
      </c>
      <c r="BK98" s="184" t="n">
        <v>191</v>
      </c>
      <c r="BL98" s="184" t="n">
        <v>178</v>
      </c>
      <c r="BM98" s="185" t="n">
        <v>206</v>
      </c>
      <c r="BN98" s="187" t="s">
        <v>102</v>
      </c>
      <c r="BO98" s="181"/>
      <c r="BP98" s="181"/>
      <c r="BQ98" s="181"/>
      <c r="BR98" s="180"/>
      <c r="BS98" s="181"/>
      <c r="BT98" s="181"/>
      <c r="BU98" s="182"/>
      <c r="BV98" s="181"/>
      <c r="BW98" s="181"/>
      <c r="BX98" s="181"/>
      <c r="BY98" s="181"/>
      <c r="BZ98" s="180"/>
      <c r="CA98" s="181"/>
      <c r="CB98" s="181"/>
      <c r="CC98" s="182"/>
      <c r="CD98" s="181"/>
      <c r="CE98" s="181"/>
      <c r="CF98" s="181"/>
      <c r="CG98" s="182"/>
      <c r="CH98" s="188"/>
      <c r="CI98" s="188"/>
    </row>
    <row r="99" customFormat="false" ht="12.75" hidden="true" customHeight="false" outlineLevel="1" collapsed="false">
      <c r="A99" s="189" t="s">
        <v>53</v>
      </c>
      <c r="B99" s="190"/>
      <c r="C99" s="191"/>
      <c r="D99" s="191"/>
      <c r="E99" s="192"/>
      <c r="F99" s="193"/>
      <c r="G99" s="194"/>
      <c r="H99" s="194"/>
      <c r="I99" s="195"/>
      <c r="J99" s="191"/>
      <c r="K99" s="194"/>
      <c r="L99" s="194"/>
      <c r="M99" s="191"/>
      <c r="N99" s="193"/>
      <c r="O99" s="194"/>
      <c r="P99" s="194"/>
      <c r="Q99" s="195"/>
      <c r="R99" s="194"/>
      <c r="S99" s="194"/>
      <c r="T99" s="194"/>
      <c r="U99" s="194"/>
      <c r="V99" s="193"/>
      <c r="W99" s="194"/>
      <c r="X99" s="194"/>
      <c r="Y99" s="195"/>
      <c r="Z99" s="194"/>
      <c r="AA99" s="194"/>
      <c r="AB99" s="194"/>
      <c r="AC99" s="194"/>
      <c r="AD99" s="193"/>
      <c r="AE99" s="194"/>
      <c r="AF99" s="194"/>
      <c r="AG99" s="195"/>
      <c r="AH99" s="194" t="n">
        <v>-78</v>
      </c>
      <c r="AI99" s="194" t="n">
        <v>-79</v>
      </c>
      <c r="AJ99" s="194" t="n">
        <v>-48</v>
      </c>
      <c r="AK99" s="194" t="n">
        <v>-101</v>
      </c>
      <c r="AL99" s="193" t="n">
        <v>-103</v>
      </c>
      <c r="AM99" s="194" t="n">
        <v>-127</v>
      </c>
      <c r="AN99" s="194" t="n">
        <v>-111</v>
      </c>
      <c r="AO99" s="195" t="n">
        <v>-131</v>
      </c>
      <c r="AP99" s="194" t="n">
        <v>-120</v>
      </c>
      <c r="AQ99" s="194" t="n">
        <v>-197</v>
      </c>
      <c r="AR99" s="194" t="n">
        <v>-194</v>
      </c>
      <c r="AS99" s="194" t="n">
        <v>-174</v>
      </c>
      <c r="AT99" s="193" t="n">
        <v>-152</v>
      </c>
      <c r="AU99" s="194" t="n">
        <v>-131</v>
      </c>
      <c r="AV99" s="194" t="n">
        <v>-145</v>
      </c>
      <c r="AW99" s="195" t="n">
        <v>-154</v>
      </c>
      <c r="AX99" s="194" t="n">
        <v>-154</v>
      </c>
      <c r="AY99" s="194" t="n">
        <v>-70</v>
      </c>
      <c r="AZ99" s="194" t="n">
        <v>-73</v>
      </c>
      <c r="BA99" s="194" t="n">
        <v>-62</v>
      </c>
      <c r="BB99" s="193" t="n">
        <v>-49</v>
      </c>
      <c r="BC99" s="194" t="n">
        <v>-65</v>
      </c>
      <c r="BD99" s="194" t="n">
        <v>-82</v>
      </c>
      <c r="BE99" s="195" t="n">
        <v>-64</v>
      </c>
      <c r="BF99" s="194" t="n">
        <v>-72</v>
      </c>
      <c r="BG99" s="194" t="n">
        <v>-148</v>
      </c>
      <c r="BH99" s="194" t="n">
        <v>-111</v>
      </c>
      <c r="BI99" s="194" t="n">
        <v>-166</v>
      </c>
      <c r="BJ99" s="193" t="n">
        <v>-99</v>
      </c>
      <c r="BK99" s="194" t="n">
        <v>-94</v>
      </c>
      <c r="BL99" s="194" t="n">
        <v>-112</v>
      </c>
      <c r="BM99" s="195" t="n">
        <v>-89</v>
      </c>
      <c r="BN99" s="194" t="n">
        <v>-85</v>
      </c>
      <c r="BO99" s="194" t="n">
        <v>-119</v>
      </c>
      <c r="BP99" s="194" t="n">
        <v>-62</v>
      </c>
      <c r="BQ99" s="194" t="n">
        <v>-64</v>
      </c>
      <c r="BR99" s="193" t="n">
        <v>-88</v>
      </c>
      <c r="BS99" s="194" t="n">
        <v>-147</v>
      </c>
      <c r="BT99" s="194" t="n">
        <v>-153</v>
      </c>
      <c r="BU99" s="195" t="n">
        <v>-168</v>
      </c>
      <c r="BV99" s="194" t="n">
        <v>-100</v>
      </c>
      <c r="BW99" s="194" t="n">
        <v>-159</v>
      </c>
      <c r="BX99" s="194" t="n">
        <v>-118</v>
      </c>
      <c r="BY99" s="194" t="n">
        <v>-143</v>
      </c>
      <c r="BZ99" s="193" t="n">
        <v>-82</v>
      </c>
      <c r="CA99" s="194" t="n">
        <v>1</v>
      </c>
      <c r="CB99" s="194" t="n">
        <v>70</v>
      </c>
      <c r="CC99" s="195" t="n">
        <v>-52</v>
      </c>
      <c r="CD99" s="194" t="n">
        <v>-74</v>
      </c>
      <c r="CE99" s="194" t="n">
        <v>-113</v>
      </c>
      <c r="CF99" s="194" t="n">
        <v>-60</v>
      </c>
      <c r="CG99" s="195" t="n">
        <v>-108</v>
      </c>
      <c r="CH99" s="186"/>
      <c r="CI99" s="186"/>
    </row>
    <row r="100" customFormat="false" ht="12.75" hidden="true" customHeight="false" outlineLevel="1" collapsed="false">
      <c r="A100" s="170" t="s">
        <v>103</v>
      </c>
      <c r="B100" s="196" t="n">
        <v>3930</v>
      </c>
      <c r="C100" s="197" t="n">
        <v>4196</v>
      </c>
      <c r="D100" s="197" t="n">
        <v>3766</v>
      </c>
      <c r="E100" s="198" t="n">
        <v>4023</v>
      </c>
      <c r="F100" s="196" t="n">
        <v>3547</v>
      </c>
      <c r="G100" s="197" t="n">
        <v>3955</v>
      </c>
      <c r="H100" s="197" t="n">
        <v>3478</v>
      </c>
      <c r="I100" s="198" t="n">
        <v>4050</v>
      </c>
      <c r="J100" s="199" t="n">
        <v>3834</v>
      </c>
      <c r="K100" s="197" t="n">
        <v>4040</v>
      </c>
      <c r="L100" s="197" t="n">
        <v>3774</v>
      </c>
      <c r="M100" s="199" t="n">
        <v>4359</v>
      </c>
      <c r="N100" s="196" t="n">
        <v>4286</v>
      </c>
      <c r="O100" s="197" t="n">
        <v>4644</v>
      </c>
      <c r="P100" s="197" t="n">
        <v>4621</v>
      </c>
      <c r="Q100" s="198" t="n">
        <v>5355</v>
      </c>
      <c r="R100" s="197" t="n">
        <v>4829</v>
      </c>
      <c r="S100" s="197" t="n">
        <v>5182</v>
      </c>
      <c r="T100" s="197" t="n">
        <v>5167</v>
      </c>
      <c r="U100" s="197" t="n">
        <v>5736</v>
      </c>
      <c r="V100" s="196" t="n">
        <v>5628</v>
      </c>
      <c r="W100" s="197" t="n">
        <v>6059</v>
      </c>
      <c r="X100" s="197" t="n">
        <v>6084</v>
      </c>
      <c r="Y100" s="198" t="n">
        <v>6683</v>
      </c>
      <c r="Z100" s="197" t="n">
        <v>6034</v>
      </c>
      <c r="AA100" s="197" t="n">
        <v>6340</v>
      </c>
      <c r="AB100" s="197" t="n">
        <v>5943</v>
      </c>
      <c r="AC100" s="197" t="n">
        <v>6804</v>
      </c>
      <c r="AD100" s="196" t="n">
        <v>6406</v>
      </c>
      <c r="AE100" s="197" t="n">
        <v>7378</v>
      </c>
      <c r="AF100" s="197" t="n">
        <v>7793</v>
      </c>
      <c r="AG100" s="198" t="n">
        <v>8455</v>
      </c>
      <c r="AH100" s="197" t="n">
        <v>8108</v>
      </c>
      <c r="AI100" s="197" t="n">
        <v>8676</v>
      </c>
      <c r="AJ100" s="197" t="n">
        <v>8111</v>
      </c>
      <c r="AK100" s="197" t="n">
        <v>8845</v>
      </c>
      <c r="AL100" s="196" t="n">
        <v>7751</v>
      </c>
      <c r="AM100" s="197" t="n">
        <v>8619</v>
      </c>
      <c r="AN100" s="197" t="n">
        <v>9357</v>
      </c>
      <c r="AO100" s="198" t="n">
        <v>10507</v>
      </c>
      <c r="AP100" s="197" t="n">
        <v>10517</v>
      </c>
      <c r="AQ100" s="197" t="n">
        <v>11374</v>
      </c>
      <c r="AR100" s="197" t="n">
        <v>11795</v>
      </c>
      <c r="AS100" s="197" t="n">
        <v>12841</v>
      </c>
      <c r="AT100" s="196" t="n">
        <v>12101</v>
      </c>
      <c r="AU100" s="197" t="n">
        <v>12880</v>
      </c>
      <c r="AV100" s="197" t="n">
        <v>13041</v>
      </c>
      <c r="AW100" s="198" t="n">
        <v>13117</v>
      </c>
      <c r="AX100" s="197" t="n">
        <v>11635</v>
      </c>
      <c r="AY100" s="197" t="n">
        <v>12105</v>
      </c>
      <c r="AZ100" s="197" t="n">
        <v>11873</v>
      </c>
      <c r="BA100" s="197" t="n">
        <v>11949</v>
      </c>
      <c r="BB100" s="196" t="n">
        <v>10400</v>
      </c>
      <c r="BC100" s="197" t="n">
        <v>11148</v>
      </c>
      <c r="BD100" s="197" t="n">
        <v>11598</v>
      </c>
      <c r="BE100" s="198" t="n">
        <v>11473</v>
      </c>
      <c r="BF100" s="197" t="n">
        <v>9595</v>
      </c>
      <c r="BG100" s="197" t="n">
        <v>10680</v>
      </c>
      <c r="BH100" s="197" t="n">
        <v>11325</v>
      </c>
      <c r="BI100" s="197" t="n">
        <v>11592</v>
      </c>
      <c r="BJ100" s="196" t="n">
        <v>9010</v>
      </c>
      <c r="BK100" s="197" t="n">
        <v>10539</v>
      </c>
      <c r="BL100" s="197" t="n">
        <v>10674</v>
      </c>
      <c r="BM100" s="198" t="n">
        <v>11982</v>
      </c>
      <c r="BN100" s="197" t="n">
        <v>11948</v>
      </c>
      <c r="BO100" s="197" t="n">
        <v>12444</v>
      </c>
      <c r="BP100" s="197" t="n">
        <v>12538</v>
      </c>
      <c r="BQ100" s="197" t="n">
        <v>13582</v>
      </c>
      <c r="BR100" s="196" t="n">
        <v>13390</v>
      </c>
      <c r="BS100" s="197" t="n">
        <v>15985</v>
      </c>
      <c r="BT100" s="197" t="n">
        <v>16431</v>
      </c>
      <c r="BU100" s="198" t="n">
        <v>17549</v>
      </c>
      <c r="BV100" s="197" t="n">
        <v>17122</v>
      </c>
      <c r="BW100" s="197" t="n">
        <v>18884</v>
      </c>
      <c r="BX100" s="197" t="n">
        <v>18440</v>
      </c>
      <c r="BY100" s="197" t="n">
        <v>19731</v>
      </c>
      <c r="BZ100" s="196" t="n">
        <v>16577</v>
      </c>
      <c r="CA100" s="197" t="n">
        <v>16155</v>
      </c>
      <c r="CB100" s="197" t="n">
        <v>15088</v>
      </c>
      <c r="CC100" s="198" t="n">
        <v>15942</v>
      </c>
      <c r="CD100" s="197" t="n">
        <v>15301</v>
      </c>
      <c r="CE100" s="197" t="n">
        <v>17430</v>
      </c>
      <c r="CF100" s="197" t="n">
        <v>17743</v>
      </c>
      <c r="CG100" s="198" t="n">
        <v>19401</v>
      </c>
      <c r="CH100" s="200"/>
      <c r="CI100" s="200"/>
    </row>
    <row r="101" customFormat="false" ht="12.75" hidden="true" customHeight="false" outlineLevel="1" collapsed="false">
      <c r="A101" s="179" t="s">
        <v>54</v>
      </c>
      <c r="B101" s="180"/>
      <c r="C101" s="181"/>
      <c r="D101" s="181"/>
      <c r="E101" s="182"/>
      <c r="F101" s="180"/>
      <c r="G101" s="181"/>
      <c r="H101" s="181"/>
      <c r="I101" s="182"/>
      <c r="J101" s="181"/>
      <c r="K101" s="181"/>
      <c r="L101" s="181"/>
      <c r="M101" s="181"/>
      <c r="N101" s="180"/>
      <c r="O101" s="181"/>
      <c r="P101" s="181"/>
      <c r="Q101" s="182"/>
      <c r="R101" s="181"/>
      <c r="S101" s="181"/>
      <c r="T101" s="181"/>
      <c r="U101" s="181"/>
      <c r="V101" s="180"/>
      <c r="W101" s="181"/>
      <c r="X101" s="181"/>
      <c r="Y101" s="182"/>
      <c r="Z101" s="181"/>
      <c r="AA101" s="181"/>
      <c r="AB101" s="181"/>
      <c r="AC101" s="181"/>
      <c r="AD101" s="180"/>
      <c r="AE101" s="181"/>
      <c r="AF101" s="181"/>
      <c r="AG101" s="182"/>
      <c r="AH101" s="181"/>
      <c r="AI101" s="181"/>
      <c r="AJ101" s="181"/>
      <c r="AK101" s="181"/>
      <c r="AL101" s="180"/>
      <c r="AM101" s="181"/>
      <c r="AN101" s="181"/>
      <c r="AO101" s="182"/>
      <c r="AP101" s="181"/>
      <c r="AQ101" s="181"/>
      <c r="AR101" s="181"/>
      <c r="AS101" s="181"/>
      <c r="AT101" s="180"/>
      <c r="AU101" s="181"/>
      <c r="AV101" s="181"/>
      <c r="AW101" s="182"/>
      <c r="AX101" s="181"/>
      <c r="AY101" s="181"/>
      <c r="AZ101" s="181"/>
      <c r="BA101" s="181"/>
      <c r="BB101" s="180"/>
      <c r="BC101" s="181"/>
      <c r="BD101" s="181"/>
      <c r="BE101" s="182"/>
      <c r="BF101" s="184" t="n">
        <v>-6479</v>
      </c>
      <c r="BG101" s="184" t="n">
        <v>-7138</v>
      </c>
      <c r="BH101" s="184" t="n">
        <v>-7336</v>
      </c>
      <c r="BI101" s="184" t="n">
        <v>-7557</v>
      </c>
      <c r="BJ101" s="183" t="n">
        <v>-5711</v>
      </c>
      <c r="BK101" s="184" t="n">
        <v>-6824</v>
      </c>
      <c r="BL101" s="184" t="n">
        <v>-6647</v>
      </c>
      <c r="BM101" s="185" t="n">
        <v>-7499</v>
      </c>
      <c r="BN101" s="184" t="n">
        <v>-7409</v>
      </c>
      <c r="BO101" s="184" t="n">
        <v>-7709</v>
      </c>
      <c r="BP101" s="184" t="n">
        <v>-7830</v>
      </c>
      <c r="BQ101" s="184" t="n">
        <v>-8568</v>
      </c>
      <c r="BR101" s="183" t="n">
        <v>-8242</v>
      </c>
      <c r="BS101" s="184" t="n">
        <v>-10121</v>
      </c>
      <c r="BT101" s="184" t="n">
        <v>-10469</v>
      </c>
      <c r="BU101" s="201" t="n">
        <v>-11064</v>
      </c>
      <c r="BV101" s="202" t="n">
        <v>-10670</v>
      </c>
      <c r="BW101" s="202" t="n">
        <v>-12253</v>
      </c>
      <c r="BX101" s="202" t="n">
        <v>-11852</v>
      </c>
      <c r="BY101" s="202" t="n">
        <v>-13011</v>
      </c>
      <c r="BZ101" s="203" t="n">
        <v>-11135</v>
      </c>
      <c r="CA101" s="202" t="n">
        <v>-11014</v>
      </c>
      <c r="CB101" s="202" t="n">
        <v>-9889</v>
      </c>
      <c r="CC101" s="201" t="n">
        <v>-10593</v>
      </c>
      <c r="CD101" s="202" t="n">
        <v>-9748</v>
      </c>
      <c r="CE101" s="202" t="n">
        <v>-10983</v>
      </c>
      <c r="CF101" s="202" t="n">
        <v>-10744</v>
      </c>
      <c r="CG101" s="201" t="n">
        <v>-11993</v>
      </c>
      <c r="CH101" s="204"/>
      <c r="CI101" s="204"/>
    </row>
    <row r="102" customFormat="false" ht="12.75" hidden="true" customHeight="false" outlineLevel="1" collapsed="false">
      <c r="A102" s="170" t="s">
        <v>55</v>
      </c>
      <c r="B102" s="205"/>
      <c r="C102" s="199"/>
      <c r="D102" s="199"/>
      <c r="E102" s="206"/>
      <c r="F102" s="205"/>
      <c r="G102" s="199"/>
      <c r="H102" s="199"/>
      <c r="I102" s="206"/>
      <c r="J102" s="199"/>
      <c r="K102" s="199"/>
      <c r="L102" s="199"/>
      <c r="M102" s="199"/>
      <c r="N102" s="205"/>
      <c r="O102" s="199"/>
      <c r="P102" s="199"/>
      <c r="Q102" s="206"/>
      <c r="R102" s="199"/>
      <c r="S102" s="199"/>
      <c r="T102" s="199"/>
      <c r="U102" s="199"/>
      <c r="V102" s="205"/>
      <c r="W102" s="199"/>
      <c r="X102" s="199"/>
      <c r="Y102" s="206"/>
      <c r="Z102" s="199"/>
      <c r="AA102" s="199"/>
      <c r="AB102" s="199"/>
      <c r="AC102" s="199"/>
      <c r="AD102" s="205"/>
      <c r="AE102" s="199"/>
      <c r="AF102" s="199"/>
      <c r="AG102" s="206"/>
      <c r="AH102" s="199"/>
      <c r="AI102" s="199"/>
      <c r="AJ102" s="199"/>
      <c r="AK102" s="199"/>
      <c r="AL102" s="205"/>
      <c r="AM102" s="199"/>
      <c r="AN102" s="199"/>
      <c r="AO102" s="206"/>
      <c r="AP102" s="199"/>
      <c r="AQ102" s="199"/>
      <c r="AR102" s="199"/>
      <c r="AS102" s="199"/>
      <c r="AT102" s="205"/>
      <c r="AU102" s="199"/>
      <c r="AV102" s="199"/>
      <c r="AW102" s="206"/>
      <c r="AX102" s="199"/>
      <c r="AY102" s="199"/>
      <c r="AZ102" s="199"/>
      <c r="BA102" s="199"/>
      <c r="BB102" s="205"/>
      <c r="BC102" s="199"/>
      <c r="BD102" s="199"/>
      <c r="BE102" s="206"/>
      <c r="BF102" s="197" t="n">
        <v>3116</v>
      </c>
      <c r="BG102" s="197" t="n">
        <v>3542</v>
      </c>
      <c r="BH102" s="197" t="n">
        <v>3989</v>
      </c>
      <c r="BI102" s="197" t="n">
        <v>4035</v>
      </c>
      <c r="BJ102" s="196" t="n">
        <v>3299</v>
      </c>
      <c r="BK102" s="197" t="n">
        <v>3715</v>
      </c>
      <c r="BL102" s="197" t="n">
        <v>4027</v>
      </c>
      <c r="BM102" s="198" t="n">
        <v>4483</v>
      </c>
      <c r="BN102" s="197" t="n">
        <v>4539</v>
      </c>
      <c r="BO102" s="197" t="n">
        <v>4735</v>
      </c>
      <c r="BP102" s="197" t="n">
        <v>4708</v>
      </c>
      <c r="BQ102" s="197" t="n">
        <v>5014</v>
      </c>
      <c r="BR102" s="196" t="n">
        <v>5148</v>
      </c>
      <c r="BS102" s="197" t="n">
        <v>5864</v>
      </c>
      <c r="BT102" s="197" t="n">
        <v>5962</v>
      </c>
      <c r="BU102" s="207" t="n">
        <v>6485</v>
      </c>
      <c r="BV102" s="208" t="n">
        <v>6452</v>
      </c>
      <c r="BW102" s="208" t="n">
        <v>6631</v>
      </c>
      <c r="BX102" s="208" t="n">
        <v>6588</v>
      </c>
      <c r="BY102" s="208" t="n">
        <v>6720</v>
      </c>
      <c r="BZ102" s="209" t="n">
        <v>5442</v>
      </c>
      <c r="CA102" s="208" t="n">
        <v>5141</v>
      </c>
      <c r="CB102" s="208" t="n">
        <v>5199</v>
      </c>
      <c r="CC102" s="207" t="n">
        <v>5349</v>
      </c>
      <c r="CD102" s="208" t="n">
        <v>5553</v>
      </c>
      <c r="CE102" s="208" t="n">
        <v>6447</v>
      </c>
      <c r="CF102" s="208" t="n">
        <v>6999</v>
      </c>
      <c r="CG102" s="207" t="n">
        <v>7408</v>
      </c>
      <c r="CH102" s="210"/>
      <c r="CI102" s="210"/>
    </row>
    <row r="103" customFormat="false" ht="12.75" hidden="true" customHeight="false" outlineLevel="1" collapsed="false">
      <c r="A103" s="179" t="s">
        <v>56</v>
      </c>
      <c r="B103" s="180"/>
      <c r="C103" s="181"/>
      <c r="D103" s="181"/>
      <c r="E103" s="182"/>
      <c r="F103" s="180"/>
      <c r="G103" s="181"/>
      <c r="H103" s="181"/>
      <c r="I103" s="182"/>
      <c r="J103" s="181"/>
      <c r="K103" s="181"/>
      <c r="L103" s="181"/>
      <c r="M103" s="181"/>
      <c r="N103" s="180"/>
      <c r="O103" s="181"/>
      <c r="P103" s="181"/>
      <c r="Q103" s="182"/>
      <c r="R103" s="181"/>
      <c r="S103" s="181"/>
      <c r="T103" s="181"/>
      <c r="U103" s="181"/>
      <c r="V103" s="180"/>
      <c r="W103" s="181"/>
      <c r="X103" s="181"/>
      <c r="Y103" s="182"/>
      <c r="Z103" s="181"/>
      <c r="AA103" s="181"/>
      <c r="AB103" s="181"/>
      <c r="AC103" s="181"/>
      <c r="AD103" s="180"/>
      <c r="AE103" s="181"/>
      <c r="AF103" s="181"/>
      <c r="AG103" s="182"/>
      <c r="AH103" s="181"/>
      <c r="AI103" s="181"/>
      <c r="AJ103" s="181"/>
      <c r="AK103" s="181"/>
      <c r="AL103" s="180"/>
      <c r="AM103" s="181"/>
      <c r="AN103" s="181"/>
      <c r="AO103" s="182"/>
      <c r="AP103" s="181"/>
      <c r="AQ103" s="181"/>
      <c r="AR103" s="181"/>
      <c r="AS103" s="181"/>
      <c r="AT103" s="180"/>
      <c r="AU103" s="181"/>
      <c r="AV103" s="181"/>
      <c r="AW103" s="182"/>
      <c r="AX103" s="181"/>
      <c r="AY103" s="181"/>
      <c r="AZ103" s="181"/>
      <c r="BA103" s="181"/>
      <c r="BB103" s="180"/>
      <c r="BC103" s="181"/>
      <c r="BD103" s="181"/>
      <c r="BE103" s="182"/>
      <c r="BF103" s="184" t="n">
        <v>-1040</v>
      </c>
      <c r="BG103" s="184" t="n">
        <v>-1102</v>
      </c>
      <c r="BH103" s="184" t="n">
        <v>-1171</v>
      </c>
      <c r="BI103" s="184" t="n">
        <v>-1172</v>
      </c>
      <c r="BJ103" s="183" t="n">
        <v>-1105</v>
      </c>
      <c r="BK103" s="184" t="n">
        <v>-1223</v>
      </c>
      <c r="BL103" s="184" t="n">
        <v>-1266</v>
      </c>
      <c r="BM103" s="185" t="n">
        <v>-1345</v>
      </c>
      <c r="BN103" s="184" t="n">
        <v>-1353</v>
      </c>
      <c r="BO103" s="184" t="n">
        <v>-1406</v>
      </c>
      <c r="BP103" s="184" t="n">
        <v>-1373</v>
      </c>
      <c r="BQ103" s="184" t="n">
        <v>-1428</v>
      </c>
      <c r="BR103" s="183" t="n">
        <v>-1481</v>
      </c>
      <c r="BS103" s="184" t="n">
        <v>-1637</v>
      </c>
      <c r="BT103" s="184" t="n">
        <v>-1651</v>
      </c>
      <c r="BU103" s="201" t="n">
        <v>-1780</v>
      </c>
      <c r="BV103" s="202" t="n">
        <v>-1761</v>
      </c>
      <c r="BW103" s="202" t="n">
        <v>-1838</v>
      </c>
      <c r="BX103" s="202" t="n">
        <v>-1836</v>
      </c>
      <c r="BY103" s="202" t="n">
        <v>-1979</v>
      </c>
      <c r="BZ103" s="203" t="n">
        <v>-1850</v>
      </c>
      <c r="CA103" s="202" t="n">
        <v>-1772</v>
      </c>
      <c r="CB103" s="202" t="n">
        <v>-1560</v>
      </c>
      <c r="CC103" s="201" t="n">
        <v>-1624</v>
      </c>
      <c r="CD103" s="202" t="n">
        <v>-1650</v>
      </c>
      <c r="CE103" s="202" t="n">
        <v>-1764</v>
      </c>
      <c r="CF103" s="202" t="n">
        <v>-1662</v>
      </c>
      <c r="CG103" s="201" t="n">
        <v>-1838</v>
      </c>
      <c r="CH103" s="204"/>
      <c r="CI103" s="204"/>
    </row>
    <row r="104" customFormat="false" ht="12.75" hidden="true" customHeight="false" outlineLevel="1" collapsed="false">
      <c r="A104" s="179" t="s">
        <v>57</v>
      </c>
      <c r="B104" s="180"/>
      <c r="C104" s="181"/>
      <c r="D104" s="181"/>
      <c r="E104" s="182"/>
      <c r="F104" s="180"/>
      <c r="G104" s="181"/>
      <c r="H104" s="181"/>
      <c r="I104" s="182"/>
      <c r="J104" s="181"/>
      <c r="K104" s="181"/>
      <c r="L104" s="181"/>
      <c r="M104" s="181"/>
      <c r="N104" s="180"/>
      <c r="O104" s="181"/>
      <c r="P104" s="181"/>
      <c r="Q104" s="182"/>
      <c r="R104" s="181"/>
      <c r="S104" s="181"/>
      <c r="T104" s="181"/>
      <c r="U104" s="181"/>
      <c r="V104" s="180"/>
      <c r="W104" s="181"/>
      <c r="X104" s="181"/>
      <c r="Y104" s="182"/>
      <c r="Z104" s="181"/>
      <c r="AA104" s="181"/>
      <c r="AB104" s="181"/>
      <c r="AC104" s="181"/>
      <c r="AD104" s="180"/>
      <c r="AE104" s="181"/>
      <c r="AF104" s="181"/>
      <c r="AG104" s="182"/>
      <c r="AH104" s="181"/>
      <c r="AI104" s="181"/>
      <c r="AJ104" s="181"/>
      <c r="AK104" s="181"/>
      <c r="AL104" s="180"/>
      <c r="AM104" s="181"/>
      <c r="AN104" s="181"/>
      <c r="AO104" s="182"/>
      <c r="AP104" s="181"/>
      <c r="AQ104" s="181"/>
      <c r="AR104" s="181"/>
      <c r="AS104" s="181"/>
      <c r="AT104" s="180"/>
      <c r="AU104" s="181"/>
      <c r="AV104" s="181"/>
      <c r="AW104" s="182"/>
      <c r="AX104" s="181"/>
      <c r="AY104" s="181"/>
      <c r="AZ104" s="181"/>
      <c r="BA104" s="181"/>
      <c r="BB104" s="180"/>
      <c r="BC104" s="181"/>
      <c r="BD104" s="181"/>
      <c r="BE104" s="182"/>
      <c r="BF104" s="184" t="n">
        <v>-637</v>
      </c>
      <c r="BG104" s="184" t="n">
        <v>-619</v>
      </c>
      <c r="BH104" s="184" t="n">
        <v>-626</v>
      </c>
      <c r="BI104" s="184" t="n">
        <v>-681</v>
      </c>
      <c r="BJ104" s="183" t="n">
        <v>-650</v>
      </c>
      <c r="BK104" s="184" t="n">
        <v>-721</v>
      </c>
      <c r="BL104" s="184" t="n">
        <v>-704</v>
      </c>
      <c r="BM104" s="185" t="n">
        <v>-774</v>
      </c>
      <c r="BN104" s="184" t="n">
        <v>-748</v>
      </c>
      <c r="BO104" s="184" t="n">
        <v>-719</v>
      </c>
      <c r="BP104" s="184" t="n">
        <v>-668</v>
      </c>
      <c r="BQ104" s="184" t="n">
        <v>-835</v>
      </c>
      <c r="BR104" s="183" t="n">
        <v>-785</v>
      </c>
      <c r="BS104" s="184" t="n">
        <v>-913</v>
      </c>
      <c r="BT104" s="184" t="n">
        <v>-890</v>
      </c>
      <c r="BU104" s="201" t="n">
        <v>-930</v>
      </c>
      <c r="BV104" s="202" t="n">
        <v>-965</v>
      </c>
      <c r="BW104" s="202" t="n">
        <v>-935</v>
      </c>
      <c r="BX104" s="202" t="n">
        <v>-927</v>
      </c>
      <c r="BY104" s="202" t="n">
        <v>-1087</v>
      </c>
      <c r="BZ104" s="203" t="n">
        <v>-1005</v>
      </c>
      <c r="CA104" s="202" t="n">
        <v>-986</v>
      </c>
      <c r="CB104" s="202" t="n">
        <v>-891</v>
      </c>
      <c r="CC104" s="201" t="n">
        <v>-963</v>
      </c>
      <c r="CD104" s="202" t="n">
        <v>-960</v>
      </c>
      <c r="CE104" s="202" t="n">
        <v>-1020</v>
      </c>
      <c r="CF104" s="202" t="n">
        <v>-985</v>
      </c>
      <c r="CG104" s="201" t="n">
        <v>-1208</v>
      </c>
      <c r="CH104" s="204"/>
      <c r="CI104" s="204"/>
    </row>
    <row r="105" customFormat="false" ht="12.75" hidden="true" customHeight="false" outlineLevel="1" collapsed="false">
      <c r="A105" s="179" t="s">
        <v>58</v>
      </c>
      <c r="B105" s="180"/>
      <c r="C105" s="181"/>
      <c r="D105" s="181"/>
      <c r="E105" s="182"/>
      <c r="F105" s="180"/>
      <c r="G105" s="181"/>
      <c r="H105" s="181"/>
      <c r="I105" s="182"/>
      <c r="J105" s="181"/>
      <c r="K105" s="181"/>
      <c r="L105" s="181"/>
      <c r="M105" s="181"/>
      <c r="N105" s="180"/>
      <c r="O105" s="181"/>
      <c r="P105" s="181"/>
      <c r="Q105" s="182"/>
      <c r="R105" s="181"/>
      <c r="S105" s="181"/>
      <c r="T105" s="181"/>
      <c r="U105" s="181"/>
      <c r="V105" s="180"/>
      <c r="W105" s="181"/>
      <c r="X105" s="181"/>
      <c r="Y105" s="182"/>
      <c r="Z105" s="181"/>
      <c r="AA105" s="181"/>
      <c r="AB105" s="181"/>
      <c r="AC105" s="181"/>
      <c r="AD105" s="180"/>
      <c r="AE105" s="181"/>
      <c r="AF105" s="181"/>
      <c r="AG105" s="182"/>
      <c r="AH105" s="181"/>
      <c r="AI105" s="181"/>
      <c r="AJ105" s="181"/>
      <c r="AK105" s="181"/>
      <c r="AL105" s="180"/>
      <c r="AM105" s="181"/>
      <c r="AN105" s="181"/>
      <c r="AO105" s="182"/>
      <c r="AP105" s="181"/>
      <c r="AQ105" s="181"/>
      <c r="AR105" s="181"/>
      <c r="AS105" s="181"/>
      <c r="AT105" s="180"/>
      <c r="AU105" s="181"/>
      <c r="AV105" s="181"/>
      <c r="AW105" s="182"/>
      <c r="AX105" s="181"/>
      <c r="AY105" s="181"/>
      <c r="AZ105" s="181"/>
      <c r="BA105" s="181"/>
      <c r="BB105" s="180"/>
      <c r="BC105" s="181"/>
      <c r="BD105" s="181"/>
      <c r="BE105" s="182"/>
      <c r="BF105" s="184" t="n">
        <v>-176</v>
      </c>
      <c r="BG105" s="184" t="n">
        <v>-235</v>
      </c>
      <c r="BH105" s="184" t="n">
        <v>-199</v>
      </c>
      <c r="BI105" s="184" t="n">
        <v>-239</v>
      </c>
      <c r="BJ105" s="183" t="n">
        <v>-215</v>
      </c>
      <c r="BK105" s="184" t="n">
        <v>-247</v>
      </c>
      <c r="BL105" s="184" t="n">
        <v>-236</v>
      </c>
      <c r="BM105" s="185" t="n">
        <v>-280</v>
      </c>
      <c r="BN105" s="184" t="n">
        <v>-272</v>
      </c>
      <c r="BO105" s="184" t="n">
        <v>-287</v>
      </c>
      <c r="BP105" s="184" t="n">
        <v>-258</v>
      </c>
      <c r="BQ105" s="184" t="n">
        <v>-294</v>
      </c>
      <c r="BR105" s="183" t="n">
        <v>-300</v>
      </c>
      <c r="BS105" s="184" t="n">
        <v>-313</v>
      </c>
      <c r="BT105" s="184" t="n">
        <v>-323</v>
      </c>
      <c r="BU105" s="201" t="n">
        <v>-350</v>
      </c>
      <c r="BV105" s="202" t="n">
        <v>-364</v>
      </c>
      <c r="BW105" s="202" t="n">
        <v>-368</v>
      </c>
      <c r="BX105" s="202" t="n">
        <v>-386</v>
      </c>
      <c r="BY105" s="202" t="n">
        <v>-355</v>
      </c>
      <c r="BZ105" s="203" t="n">
        <v>-372</v>
      </c>
      <c r="CA105" s="202" t="n">
        <v>-359</v>
      </c>
      <c r="CB105" s="202" t="n">
        <v>-306</v>
      </c>
      <c r="CC105" s="201" t="n">
        <v>-373</v>
      </c>
      <c r="CD105" s="202" t="n">
        <v>-357</v>
      </c>
      <c r="CE105" s="202" t="n">
        <v>-370</v>
      </c>
      <c r="CF105" s="202" t="n">
        <v>-367</v>
      </c>
      <c r="CG105" s="201" t="n">
        <v>-423</v>
      </c>
      <c r="CH105" s="204"/>
      <c r="CI105" s="204"/>
    </row>
    <row r="106" customFormat="false" ht="12.75" hidden="true" customHeight="false" outlineLevel="1" collapsed="false">
      <c r="A106" s="179" t="s">
        <v>59</v>
      </c>
      <c r="B106" s="180"/>
      <c r="C106" s="181"/>
      <c r="D106" s="181"/>
      <c r="E106" s="182"/>
      <c r="F106" s="180"/>
      <c r="G106" s="181"/>
      <c r="H106" s="181"/>
      <c r="I106" s="182"/>
      <c r="J106" s="181"/>
      <c r="K106" s="181"/>
      <c r="L106" s="181"/>
      <c r="M106" s="181"/>
      <c r="N106" s="180"/>
      <c r="O106" s="181"/>
      <c r="P106" s="181"/>
      <c r="Q106" s="182"/>
      <c r="R106" s="181"/>
      <c r="S106" s="181"/>
      <c r="T106" s="181"/>
      <c r="U106" s="181"/>
      <c r="V106" s="180"/>
      <c r="W106" s="181"/>
      <c r="X106" s="181"/>
      <c r="Y106" s="182"/>
      <c r="Z106" s="181"/>
      <c r="AA106" s="181"/>
      <c r="AB106" s="181"/>
      <c r="AC106" s="181"/>
      <c r="AD106" s="180"/>
      <c r="AE106" s="181"/>
      <c r="AF106" s="181"/>
      <c r="AG106" s="182"/>
      <c r="AH106" s="181"/>
      <c r="AI106" s="181"/>
      <c r="AJ106" s="181"/>
      <c r="AK106" s="181"/>
      <c r="AL106" s="180"/>
      <c r="AM106" s="181"/>
      <c r="AN106" s="181"/>
      <c r="AO106" s="182"/>
      <c r="AP106" s="181"/>
      <c r="AQ106" s="181"/>
      <c r="AR106" s="181"/>
      <c r="AS106" s="181"/>
      <c r="AT106" s="180"/>
      <c r="AU106" s="181"/>
      <c r="AV106" s="181"/>
      <c r="AW106" s="182"/>
      <c r="AX106" s="181"/>
      <c r="AY106" s="181"/>
      <c r="AZ106" s="181"/>
      <c r="BA106" s="181"/>
      <c r="BB106" s="180"/>
      <c r="BC106" s="181"/>
      <c r="BD106" s="181"/>
      <c r="BE106" s="182"/>
      <c r="BF106" s="184" t="n">
        <v>58</v>
      </c>
      <c r="BG106" s="184" t="n">
        <v>-2</v>
      </c>
      <c r="BH106" s="184" t="n">
        <v>-31</v>
      </c>
      <c r="BI106" s="184" t="n">
        <v>-159</v>
      </c>
      <c r="BJ106" s="183" t="n">
        <v>15</v>
      </c>
      <c r="BK106" s="184" t="n">
        <v>143</v>
      </c>
      <c r="BL106" s="184" t="n">
        <v>-40</v>
      </c>
      <c r="BM106" s="185" t="n">
        <v>62</v>
      </c>
      <c r="BN106" s="184" t="n">
        <v>-70</v>
      </c>
      <c r="BO106" s="184" t="n">
        <v>14</v>
      </c>
      <c r="BP106" s="184" t="n">
        <v>-103</v>
      </c>
      <c r="BQ106" s="184" t="n">
        <v>7</v>
      </c>
      <c r="BR106" s="183" t="n">
        <v>-41</v>
      </c>
      <c r="BS106" s="184" t="n">
        <v>36</v>
      </c>
      <c r="BT106" s="184" t="n">
        <v>29</v>
      </c>
      <c r="BU106" s="201" t="n">
        <v>-64</v>
      </c>
      <c r="BV106" s="202" t="n">
        <v>-114</v>
      </c>
      <c r="BW106" s="202" t="n">
        <v>140</v>
      </c>
      <c r="BX106" s="202" t="n">
        <v>201</v>
      </c>
      <c r="BY106" s="202" t="n">
        <v>-11</v>
      </c>
      <c r="BZ106" s="203" t="n">
        <v>-43</v>
      </c>
      <c r="CA106" s="202" t="n">
        <v>42</v>
      </c>
      <c r="CB106" s="202" t="n">
        <v>-40</v>
      </c>
      <c r="CC106" s="201" t="n">
        <v>61</v>
      </c>
      <c r="CD106" s="202" t="n">
        <v>41</v>
      </c>
      <c r="CE106" s="202" t="n">
        <v>206</v>
      </c>
      <c r="CF106" s="202" t="n">
        <v>-203</v>
      </c>
      <c r="CG106" s="201" t="n">
        <v>68</v>
      </c>
      <c r="CH106" s="204"/>
      <c r="CI106" s="204"/>
    </row>
    <row r="107" customFormat="false" ht="12.75" hidden="true" customHeight="false" outlineLevel="1" collapsed="false">
      <c r="A107" s="211" t="s">
        <v>60</v>
      </c>
      <c r="B107" s="212" t="n">
        <v>-3512</v>
      </c>
      <c r="C107" s="213" t="n">
        <v>-3739</v>
      </c>
      <c r="D107" s="213" t="n">
        <v>-3409</v>
      </c>
      <c r="E107" s="214" t="n">
        <v>-3813</v>
      </c>
      <c r="F107" s="212" t="n">
        <v>-3299</v>
      </c>
      <c r="G107" s="213" t="n">
        <v>-3707</v>
      </c>
      <c r="H107" s="213" t="n">
        <v>-3252</v>
      </c>
      <c r="I107" s="214" t="n">
        <v>-3717</v>
      </c>
      <c r="J107" s="213" t="n">
        <v>-3494</v>
      </c>
      <c r="K107" s="213" t="n">
        <v>-3700</v>
      </c>
      <c r="L107" s="213" t="n">
        <v>-3524</v>
      </c>
      <c r="M107" s="213" t="n">
        <v>-4117</v>
      </c>
      <c r="N107" s="212" t="n">
        <v>-3989</v>
      </c>
      <c r="O107" s="213" t="n">
        <v>-4312</v>
      </c>
      <c r="P107" s="213" t="n">
        <v>-4387</v>
      </c>
      <c r="Q107" s="214" t="n">
        <v>-4993</v>
      </c>
      <c r="R107" s="213" t="n">
        <v>-4432</v>
      </c>
      <c r="S107" s="213" t="n">
        <v>-4710</v>
      </c>
      <c r="T107" s="213" t="n">
        <v>-4722</v>
      </c>
      <c r="U107" s="213" t="n">
        <v>-5160</v>
      </c>
      <c r="V107" s="212" t="n">
        <v>-5016</v>
      </c>
      <c r="W107" s="213" t="n">
        <v>-5377</v>
      </c>
      <c r="X107" s="213" t="n">
        <v>-5465</v>
      </c>
      <c r="Y107" s="214" t="n">
        <v>-5931</v>
      </c>
      <c r="Z107" s="213" t="n">
        <v>-5265</v>
      </c>
      <c r="AA107" s="213" t="n">
        <v>-5618</v>
      </c>
      <c r="AB107" s="213" t="n">
        <v>-5311</v>
      </c>
      <c r="AC107" s="213" t="n">
        <v>-5996</v>
      </c>
      <c r="AD107" s="212" t="n">
        <v>-5658</v>
      </c>
      <c r="AE107" s="213" t="n">
        <v>-6421</v>
      </c>
      <c r="AF107" s="213" t="n">
        <v>-6800</v>
      </c>
      <c r="AG107" s="214" t="n">
        <v>-7340</v>
      </c>
      <c r="AH107" s="213" t="n">
        <v>-7065</v>
      </c>
      <c r="AI107" s="213" t="n">
        <v>-7564</v>
      </c>
      <c r="AJ107" s="213" t="n">
        <v>-7045</v>
      </c>
      <c r="AK107" s="213" t="n">
        <v>-7721</v>
      </c>
      <c r="AL107" s="212" t="n">
        <v>-7026</v>
      </c>
      <c r="AM107" s="213" t="n">
        <v>-7557</v>
      </c>
      <c r="AN107" s="213" t="n">
        <v>-8074</v>
      </c>
      <c r="AO107" s="214" t="n">
        <v>-9107</v>
      </c>
      <c r="AP107" s="213" t="n">
        <v>-9189</v>
      </c>
      <c r="AQ107" s="213" t="n">
        <v>-9833</v>
      </c>
      <c r="AR107" s="213" t="n">
        <v>-10095</v>
      </c>
      <c r="AS107" s="213" t="n">
        <v>-11018</v>
      </c>
      <c r="AT107" s="212" t="n">
        <v>-10638</v>
      </c>
      <c r="AU107" s="213" t="n">
        <v>-11188</v>
      </c>
      <c r="AV107" s="213" t="n">
        <v>-11414</v>
      </c>
      <c r="AW107" s="214" t="n">
        <v>-11769</v>
      </c>
      <c r="AX107" s="213" t="n">
        <v>-10469</v>
      </c>
      <c r="AY107" s="213" t="n">
        <v>-10801</v>
      </c>
      <c r="AZ107" s="213" t="n">
        <v>-10468</v>
      </c>
      <c r="BA107" s="213" t="n">
        <v>-10563</v>
      </c>
      <c r="BB107" s="212" t="n">
        <v>-9328</v>
      </c>
      <c r="BC107" s="213" t="n">
        <v>-9842</v>
      </c>
      <c r="BD107" s="213" t="n">
        <v>-10129</v>
      </c>
      <c r="BE107" s="214" t="n">
        <v>-10010</v>
      </c>
      <c r="BF107" s="213" t="n">
        <v>-8274</v>
      </c>
      <c r="BG107" s="213" t="n">
        <v>-9096</v>
      </c>
      <c r="BH107" s="213" t="n">
        <v>-9363</v>
      </c>
      <c r="BI107" s="213" t="n">
        <v>-9808</v>
      </c>
      <c r="BJ107" s="212" t="n">
        <v>-7666</v>
      </c>
      <c r="BK107" s="213" t="n">
        <v>-8872</v>
      </c>
      <c r="BL107" s="213" t="n">
        <v>-8893</v>
      </c>
      <c r="BM107" s="214" t="n">
        <v>-9836</v>
      </c>
      <c r="BN107" s="213" t="n">
        <v>-9852</v>
      </c>
      <c r="BO107" s="213" t="n">
        <v>-10107</v>
      </c>
      <c r="BP107" s="213" t="n">
        <v>-10232</v>
      </c>
      <c r="BQ107" s="213" t="n">
        <v>-11118</v>
      </c>
      <c r="BR107" s="212" t="n">
        <v>-10849</v>
      </c>
      <c r="BS107" s="213" t="n">
        <v>-12948</v>
      </c>
      <c r="BT107" s="213" t="n">
        <v>-13304</v>
      </c>
      <c r="BU107" s="215" t="n">
        <v>-14188</v>
      </c>
      <c r="BV107" s="216" t="n">
        <v>-13874</v>
      </c>
      <c r="BW107" s="216" t="n">
        <v>-15254</v>
      </c>
      <c r="BX107" s="216" t="n">
        <v>-14800</v>
      </c>
      <c r="BY107" s="216" t="n">
        <v>-16443</v>
      </c>
      <c r="BZ107" s="217" t="n">
        <v>-14405</v>
      </c>
      <c r="CA107" s="216" t="n">
        <v>-14089</v>
      </c>
      <c r="CB107" s="216" t="n">
        <v>-12686</v>
      </c>
      <c r="CC107" s="215" t="n">
        <v>-13492</v>
      </c>
      <c r="CD107" s="216" t="n">
        <v>-12674</v>
      </c>
      <c r="CE107" s="216" t="n">
        <v>-13931</v>
      </c>
      <c r="CF107" s="216" t="n">
        <v>-13961</v>
      </c>
      <c r="CG107" s="215" t="n">
        <v>-15394</v>
      </c>
      <c r="CH107" s="218"/>
      <c r="CI107" s="218"/>
    </row>
    <row r="108" customFormat="false" ht="12.75" hidden="true" customHeight="false" outlineLevel="1" collapsed="false">
      <c r="A108" s="179" t="s">
        <v>61</v>
      </c>
      <c r="B108" s="171"/>
      <c r="C108" s="172"/>
      <c r="D108" s="181"/>
      <c r="E108" s="182"/>
      <c r="F108" s="183"/>
      <c r="G108" s="184"/>
      <c r="H108" s="184"/>
      <c r="I108" s="185"/>
      <c r="J108" s="181"/>
      <c r="K108" s="184"/>
      <c r="L108" s="184"/>
      <c r="M108" s="181"/>
      <c r="N108" s="183"/>
      <c r="O108" s="184"/>
      <c r="P108" s="184"/>
      <c r="Q108" s="185"/>
      <c r="R108" s="184"/>
      <c r="S108" s="184"/>
      <c r="T108" s="184"/>
      <c r="U108" s="184"/>
      <c r="V108" s="183"/>
      <c r="W108" s="184"/>
      <c r="X108" s="184"/>
      <c r="Y108" s="185"/>
      <c r="Z108" s="184"/>
      <c r="AA108" s="184"/>
      <c r="AB108" s="184"/>
      <c r="AC108" s="184"/>
      <c r="AD108" s="183"/>
      <c r="AE108" s="184"/>
      <c r="AF108" s="184"/>
      <c r="AG108" s="185"/>
      <c r="AH108" s="184"/>
      <c r="AI108" s="184"/>
      <c r="AJ108" s="184"/>
      <c r="AK108" s="184"/>
      <c r="AL108" s="183"/>
      <c r="AM108" s="184"/>
      <c r="AN108" s="184"/>
      <c r="AO108" s="185"/>
      <c r="AP108" s="184"/>
      <c r="AQ108" s="184"/>
      <c r="AR108" s="184"/>
      <c r="AS108" s="184"/>
      <c r="AT108" s="183"/>
      <c r="AU108" s="184"/>
      <c r="AV108" s="184"/>
      <c r="AW108" s="185"/>
      <c r="AX108" s="184"/>
      <c r="AY108" s="184"/>
      <c r="AZ108" s="184"/>
      <c r="BA108" s="184"/>
      <c r="BB108" s="183"/>
      <c r="BC108" s="184"/>
      <c r="BD108" s="184"/>
      <c r="BE108" s="185"/>
      <c r="BF108" s="184"/>
      <c r="BG108" s="184"/>
      <c r="BH108" s="184"/>
      <c r="BI108" s="184"/>
      <c r="BJ108" s="183"/>
      <c r="BK108" s="184"/>
      <c r="BL108" s="184"/>
      <c r="BM108" s="185"/>
      <c r="BN108" s="184"/>
      <c r="BO108" s="184"/>
      <c r="BP108" s="184"/>
      <c r="BQ108" s="184"/>
      <c r="BR108" s="183"/>
      <c r="BS108" s="184"/>
      <c r="BT108" s="184"/>
      <c r="BU108" s="185"/>
      <c r="BV108" s="184"/>
      <c r="BW108" s="184"/>
      <c r="BX108" s="184"/>
      <c r="BY108" s="184"/>
      <c r="BZ108" s="219"/>
      <c r="CA108" s="220"/>
      <c r="CB108" s="220"/>
      <c r="CC108" s="221"/>
      <c r="CD108" s="220"/>
      <c r="CE108" s="220"/>
      <c r="CF108" s="220"/>
      <c r="CG108" s="221"/>
      <c r="CH108" s="222"/>
      <c r="CI108" s="222"/>
    </row>
    <row r="109" customFormat="false" ht="12.75" hidden="true" customHeight="false" outlineLevel="1" collapsed="false">
      <c r="A109" s="223" t="s">
        <v>62</v>
      </c>
      <c r="B109" s="224"/>
      <c r="C109" s="225"/>
      <c r="D109" s="225"/>
      <c r="E109" s="226"/>
      <c r="F109" s="224"/>
      <c r="G109" s="225"/>
      <c r="H109" s="225"/>
      <c r="I109" s="226"/>
      <c r="J109" s="225"/>
      <c r="K109" s="227"/>
      <c r="L109" s="227"/>
      <c r="M109" s="225"/>
      <c r="N109" s="224"/>
      <c r="O109" s="225"/>
      <c r="P109" s="225"/>
      <c r="Q109" s="226"/>
      <c r="R109" s="227"/>
      <c r="S109" s="227"/>
      <c r="T109" s="227"/>
      <c r="U109" s="227"/>
      <c r="V109" s="224"/>
      <c r="W109" s="225"/>
      <c r="X109" s="225"/>
      <c r="Y109" s="226"/>
      <c r="Z109" s="227"/>
      <c r="AA109" s="227"/>
      <c r="AB109" s="227"/>
      <c r="AC109" s="227"/>
      <c r="AD109" s="224"/>
      <c r="AE109" s="225"/>
      <c r="AF109" s="225"/>
      <c r="AG109" s="226"/>
      <c r="AH109" s="227"/>
      <c r="AI109" s="227"/>
      <c r="AJ109" s="227"/>
      <c r="AK109" s="227"/>
      <c r="AL109" s="224"/>
      <c r="AM109" s="225"/>
      <c r="AN109" s="225"/>
      <c r="AO109" s="226"/>
      <c r="AP109" s="227"/>
      <c r="AQ109" s="227"/>
      <c r="AR109" s="227"/>
      <c r="AS109" s="227"/>
      <c r="AT109" s="224"/>
      <c r="AU109" s="225"/>
      <c r="AV109" s="225"/>
      <c r="AW109" s="226"/>
      <c r="AX109" s="225"/>
      <c r="AY109" s="225"/>
      <c r="AZ109" s="225"/>
      <c r="BA109" s="225"/>
      <c r="BB109" s="224"/>
      <c r="BC109" s="225"/>
      <c r="BD109" s="225"/>
      <c r="BE109" s="226"/>
      <c r="BF109" s="225"/>
      <c r="BG109" s="225"/>
      <c r="BH109" s="225"/>
      <c r="BI109" s="225"/>
      <c r="BJ109" s="224"/>
      <c r="BK109" s="225"/>
      <c r="BL109" s="225"/>
      <c r="BM109" s="226"/>
      <c r="BN109" s="225"/>
      <c r="BO109" s="225"/>
      <c r="BP109" s="225"/>
      <c r="BQ109" s="225"/>
      <c r="BR109" s="224"/>
      <c r="BS109" s="225"/>
      <c r="BT109" s="225"/>
      <c r="BU109" s="226"/>
      <c r="BV109" s="225"/>
      <c r="BW109" s="225"/>
      <c r="BX109" s="225"/>
      <c r="BY109" s="225"/>
      <c r="BZ109" s="224"/>
      <c r="CA109" s="225"/>
      <c r="CB109" s="225"/>
      <c r="CC109" s="226"/>
      <c r="CD109" s="225"/>
      <c r="CE109" s="225"/>
      <c r="CF109" s="225"/>
      <c r="CG109" s="226"/>
      <c r="CH109" s="228"/>
      <c r="CI109" s="228"/>
    </row>
    <row r="110" customFormat="false" ht="12.75" hidden="true" customHeight="false" outlineLevel="1" collapsed="false">
      <c r="A110" s="179" t="s">
        <v>49</v>
      </c>
      <c r="B110" s="180" t="n">
        <v>276</v>
      </c>
      <c r="C110" s="181" t="n">
        <v>353</v>
      </c>
      <c r="D110" s="181" t="n">
        <v>303</v>
      </c>
      <c r="E110" s="182" t="n">
        <v>263</v>
      </c>
      <c r="F110" s="180" t="n">
        <v>266</v>
      </c>
      <c r="G110" s="181" t="n">
        <v>272</v>
      </c>
      <c r="H110" s="181" t="n">
        <v>211</v>
      </c>
      <c r="I110" s="182" t="n">
        <v>282</v>
      </c>
      <c r="J110" s="181" t="n">
        <v>264</v>
      </c>
      <c r="K110" s="184" t="n">
        <v>291</v>
      </c>
      <c r="L110" s="184" t="n">
        <v>209</v>
      </c>
      <c r="M110" s="181" t="n">
        <v>217</v>
      </c>
      <c r="N110" s="180" t="n">
        <v>206</v>
      </c>
      <c r="O110" s="181" t="n">
        <v>260</v>
      </c>
      <c r="P110" s="181" t="n">
        <v>241</v>
      </c>
      <c r="Q110" s="182" t="n">
        <v>311</v>
      </c>
      <c r="R110" s="184" t="n">
        <v>300</v>
      </c>
      <c r="S110" s="184" t="n">
        <v>346</v>
      </c>
      <c r="T110" s="184" t="n">
        <v>382</v>
      </c>
      <c r="U110" s="184" t="n">
        <v>405</v>
      </c>
      <c r="V110" s="180" t="n">
        <v>407</v>
      </c>
      <c r="W110" s="181" t="n">
        <v>460</v>
      </c>
      <c r="X110" s="181" t="n">
        <v>393</v>
      </c>
      <c r="Y110" s="182" t="n">
        <v>440</v>
      </c>
      <c r="Z110" s="184" t="n">
        <v>399</v>
      </c>
      <c r="AA110" s="184" t="n">
        <v>462</v>
      </c>
      <c r="AB110" s="184" t="n">
        <v>445</v>
      </c>
      <c r="AC110" s="184" t="n">
        <v>501</v>
      </c>
      <c r="AD110" s="180" t="n">
        <v>462</v>
      </c>
      <c r="AE110" s="181" t="n">
        <v>581</v>
      </c>
      <c r="AF110" s="181" t="n">
        <v>603</v>
      </c>
      <c r="AG110" s="182" t="n">
        <v>653</v>
      </c>
      <c r="AH110" s="184" t="n">
        <v>607</v>
      </c>
      <c r="AI110" s="184" t="n">
        <v>595</v>
      </c>
      <c r="AJ110" s="184" t="n">
        <v>548</v>
      </c>
      <c r="AK110" s="184" t="n">
        <v>533</v>
      </c>
      <c r="AL110" s="180" t="n">
        <v>390</v>
      </c>
      <c r="AM110" s="181" t="n">
        <v>572</v>
      </c>
      <c r="AN110" s="181" t="n">
        <v>579</v>
      </c>
      <c r="AO110" s="182" t="n">
        <v>612</v>
      </c>
      <c r="AP110" s="184" t="n">
        <v>580</v>
      </c>
      <c r="AQ110" s="184" t="n">
        <v>664</v>
      </c>
      <c r="AR110" s="184" t="n">
        <v>698</v>
      </c>
      <c r="AS110" s="184" t="n">
        <v>795</v>
      </c>
      <c r="AT110" s="180" t="n">
        <v>738</v>
      </c>
      <c r="AU110" s="181" t="n">
        <v>831</v>
      </c>
      <c r="AV110" s="181" t="n">
        <v>829</v>
      </c>
      <c r="AW110" s="182" t="n">
        <v>804</v>
      </c>
      <c r="AX110" s="181" t="n">
        <v>657</v>
      </c>
      <c r="AY110" s="181" t="n">
        <v>771</v>
      </c>
      <c r="AZ110" s="181" t="n">
        <v>768</v>
      </c>
      <c r="BA110" s="181" t="n">
        <v>809</v>
      </c>
      <c r="BB110" s="180" t="n">
        <v>681</v>
      </c>
      <c r="BC110" s="181" t="n">
        <v>735</v>
      </c>
      <c r="BD110" s="181" t="n">
        <v>766</v>
      </c>
      <c r="BE110" s="182" t="n">
        <v>780</v>
      </c>
      <c r="BF110" s="181" t="n">
        <v>747</v>
      </c>
      <c r="BG110" s="181" t="n">
        <v>808</v>
      </c>
      <c r="BH110" s="181" t="n">
        <v>884</v>
      </c>
      <c r="BI110" s="181" t="n">
        <v>883</v>
      </c>
      <c r="BJ110" s="180" t="n">
        <v>813</v>
      </c>
      <c r="BK110" s="181" t="n">
        <v>962</v>
      </c>
      <c r="BL110" s="181" t="n">
        <v>1047</v>
      </c>
      <c r="BM110" s="182" t="n">
        <v>1210</v>
      </c>
      <c r="BN110" s="181" t="n">
        <v>1195</v>
      </c>
      <c r="BO110" s="181" t="n">
        <v>1275</v>
      </c>
      <c r="BP110" s="181" t="n">
        <v>1442</v>
      </c>
      <c r="BQ110" s="181" t="n">
        <v>1411</v>
      </c>
      <c r="BR110" s="180" t="n">
        <v>1440</v>
      </c>
      <c r="BS110" s="181" t="n">
        <v>1622</v>
      </c>
      <c r="BT110" s="181" t="n">
        <v>1801</v>
      </c>
      <c r="BU110" s="182" t="n">
        <v>1886</v>
      </c>
      <c r="BV110" s="181" t="n">
        <v>1643</v>
      </c>
      <c r="BW110" s="181" t="n">
        <v>1711</v>
      </c>
      <c r="BX110" s="181" t="n">
        <v>1921</v>
      </c>
      <c r="BY110" s="181" t="n">
        <v>2016</v>
      </c>
      <c r="BZ110" s="180" t="n">
        <v>1384</v>
      </c>
      <c r="CA110" s="181" t="n">
        <v>1323</v>
      </c>
      <c r="CB110" s="181" t="n">
        <v>1451</v>
      </c>
      <c r="CC110" s="182" t="n">
        <v>1594</v>
      </c>
      <c r="CD110" s="181" t="n">
        <v>1577</v>
      </c>
      <c r="CE110" s="181" t="n">
        <v>2000</v>
      </c>
      <c r="CF110" s="181" t="n">
        <v>2312</v>
      </c>
      <c r="CG110" s="182" t="n">
        <v>2238</v>
      </c>
      <c r="CH110" s="188"/>
      <c r="CI110" s="188"/>
    </row>
    <row r="111" customFormat="false" ht="12.75" hidden="true" customHeight="false" outlineLevel="1" collapsed="false">
      <c r="A111" s="179" t="s">
        <v>100</v>
      </c>
      <c r="B111" s="180" t="n">
        <v>89</v>
      </c>
      <c r="C111" s="181" t="n">
        <v>41</v>
      </c>
      <c r="D111" s="181" t="n">
        <v>-24</v>
      </c>
      <c r="E111" s="182" t="n">
        <v>-108</v>
      </c>
      <c r="F111" s="180" t="n">
        <v>-26</v>
      </c>
      <c r="G111" s="181" t="n">
        <v>-58</v>
      </c>
      <c r="H111" s="181" t="n">
        <v>32</v>
      </c>
      <c r="I111" s="182" t="n">
        <v>-1</v>
      </c>
      <c r="J111" s="181" t="n">
        <v>47</v>
      </c>
      <c r="K111" s="184" t="n">
        <v>38</v>
      </c>
      <c r="L111" s="184" t="n">
        <v>40</v>
      </c>
      <c r="M111" s="181" t="n">
        <v>33</v>
      </c>
      <c r="N111" s="180" t="n">
        <v>39</v>
      </c>
      <c r="O111" s="181" t="n">
        <v>47</v>
      </c>
      <c r="P111" s="181" t="n">
        <v>11</v>
      </c>
      <c r="Q111" s="182" t="n">
        <v>5</v>
      </c>
      <c r="R111" s="184" t="n">
        <v>35</v>
      </c>
      <c r="S111" s="184" t="n">
        <v>27</v>
      </c>
      <c r="T111" s="184" t="n">
        <v>-30</v>
      </c>
      <c r="U111" s="184" t="n">
        <v>26</v>
      </c>
      <c r="V111" s="180" t="n">
        <v>56</v>
      </c>
      <c r="W111" s="181" t="n">
        <v>94</v>
      </c>
      <c r="X111" s="181" t="n">
        <v>116</v>
      </c>
      <c r="Y111" s="182" t="n">
        <v>128</v>
      </c>
      <c r="Z111" s="184" t="n">
        <v>109</v>
      </c>
      <c r="AA111" s="184" t="n">
        <v>115</v>
      </c>
      <c r="AB111" s="184" t="n">
        <v>60</v>
      </c>
      <c r="AC111" s="184" t="n">
        <v>112</v>
      </c>
      <c r="AD111" s="180" t="n">
        <v>90</v>
      </c>
      <c r="AE111" s="181" t="n">
        <v>126</v>
      </c>
      <c r="AF111" s="181" t="n">
        <v>91</v>
      </c>
      <c r="AG111" s="182" t="n">
        <v>80</v>
      </c>
      <c r="AH111" s="184" t="n">
        <v>104</v>
      </c>
      <c r="AI111" s="184" t="n">
        <v>155</v>
      </c>
      <c r="AJ111" s="184" t="n">
        <v>113</v>
      </c>
      <c r="AK111" s="184" t="n">
        <v>126</v>
      </c>
      <c r="AL111" s="180" t="n">
        <v>84</v>
      </c>
      <c r="AM111" s="181" t="n">
        <v>104</v>
      </c>
      <c r="AN111" s="181" t="n">
        <v>88</v>
      </c>
      <c r="AO111" s="182" t="n">
        <v>121</v>
      </c>
      <c r="AP111" s="184" t="n">
        <v>142</v>
      </c>
      <c r="AQ111" s="184" t="n">
        <v>173</v>
      </c>
      <c r="AR111" s="184" t="n">
        <v>164</v>
      </c>
      <c r="AS111" s="184" t="n">
        <v>171</v>
      </c>
      <c r="AT111" s="180" t="n">
        <v>185</v>
      </c>
      <c r="AU111" s="181" t="n">
        <v>182</v>
      </c>
      <c r="AV111" s="181" t="n">
        <v>178</v>
      </c>
      <c r="AW111" s="182" t="n">
        <v>191</v>
      </c>
      <c r="AX111" s="181" t="n">
        <v>186</v>
      </c>
      <c r="AY111" s="181" t="n">
        <v>203</v>
      </c>
      <c r="AZ111" s="181" t="n">
        <v>179</v>
      </c>
      <c r="BA111" s="181" t="n">
        <v>112</v>
      </c>
      <c r="BB111" s="180" t="n">
        <v>151</v>
      </c>
      <c r="BC111" s="181" t="n">
        <v>151</v>
      </c>
      <c r="BD111" s="181" t="n">
        <v>198</v>
      </c>
      <c r="BE111" s="182" t="n">
        <v>175</v>
      </c>
      <c r="BF111" s="181" t="n">
        <v>193</v>
      </c>
      <c r="BG111" s="181" t="n">
        <v>245</v>
      </c>
      <c r="BH111" s="181" t="n">
        <v>314</v>
      </c>
      <c r="BI111" s="181" t="n">
        <v>363</v>
      </c>
      <c r="BJ111" s="180" t="n">
        <v>347</v>
      </c>
      <c r="BK111" s="181" t="n">
        <v>485</v>
      </c>
      <c r="BL111" s="181" t="n">
        <v>559</v>
      </c>
      <c r="BM111" s="182" t="n">
        <v>682</v>
      </c>
      <c r="BN111" s="181" t="n">
        <v>703</v>
      </c>
      <c r="BO111" s="181" t="n">
        <v>721</v>
      </c>
      <c r="BP111" s="181" t="n">
        <v>748</v>
      </c>
      <c r="BQ111" s="181" t="n">
        <v>838</v>
      </c>
      <c r="BR111" s="180" t="n">
        <v>912</v>
      </c>
      <c r="BS111" s="181" t="n">
        <v>1125</v>
      </c>
      <c r="BT111" s="181" t="n">
        <v>1119</v>
      </c>
      <c r="BU111" s="182" t="n">
        <v>1228</v>
      </c>
      <c r="BV111" s="181" t="n">
        <v>1252</v>
      </c>
      <c r="BW111" s="181" t="n">
        <v>1615</v>
      </c>
      <c r="BX111" s="181" t="n">
        <v>1455</v>
      </c>
      <c r="BY111" s="181" t="n">
        <v>1280</v>
      </c>
      <c r="BZ111" s="180" t="n">
        <v>868</v>
      </c>
      <c r="CA111" s="181" t="n">
        <v>875</v>
      </c>
      <c r="CB111" s="181" t="n">
        <v>823</v>
      </c>
      <c r="CC111" s="182" t="n">
        <v>904</v>
      </c>
      <c r="CD111" s="181" t="n">
        <v>960</v>
      </c>
      <c r="CE111" s="181" t="n">
        <v>1331</v>
      </c>
      <c r="CF111" s="181" t="n">
        <v>1312</v>
      </c>
      <c r="CG111" s="182" t="n">
        <v>1640</v>
      </c>
      <c r="CH111" s="188"/>
      <c r="CI111" s="188"/>
    </row>
    <row r="112" customFormat="false" ht="12.75" hidden="true" customHeight="false" outlineLevel="1" collapsed="false">
      <c r="A112" s="179" t="s">
        <v>50</v>
      </c>
      <c r="B112" s="180" t="n">
        <v>118</v>
      </c>
      <c r="C112" s="181" t="n">
        <v>127</v>
      </c>
      <c r="D112" s="181" t="n">
        <v>86</v>
      </c>
      <c r="E112" s="182" t="n">
        <v>103</v>
      </c>
      <c r="F112" s="180" t="n">
        <v>67</v>
      </c>
      <c r="G112" s="181" t="n">
        <v>86</v>
      </c>
      <c r="H112" s="181" t="n">
        <v>30</v>
      </c>
      <c r="I112" s="182" t="n">
        <v>103</v>
      </c>
      <c r="J112" s="181" t="n">
        <v>49</v>
      </c>
      <c r="K112" s="184" t="n">
        <v>54</v>
      </c>
      <c r="L112" s="184" t="n">
        <v>19</v>
      </c>
      <c r="M112" s="181" t="n">
        <v>38</v>
      </c>
      <c r="N112" s="180" t="n">
        <v>85</v>
      </c>
      <c r="O112" s="181" t="n">
        <v>53</v>
      </c>
      <c r="P112" s="181" t="n">
        <v>12</v>
      </c>
      <c r="Q112" s="182" t="n">
        <v>78</v>
      </c>
      <c r="R112" s="184" t="n">
        <v>87</v>
      </c>
      <c r="S112" s="184" t="n">
        <v>116</v>
      </c>
      <c r="T112" s="184" t="n">
        <v>105</v>
      </c>
      <c r="U112" s="184" t="n">
        <v>162</v>
      </c>
      <c r="V112" s="180" t="n">
        <v>172</v>
      </c>
      <c r="W112" s="181" t="n">
        <v>165</v>
      </c>
      <c r="X112" s="181" t="n">
        <v>147</v>
      </c>
      <c r="Y112" s="182" t="n">
        <v>190</v>
      </c>
      <c r="Z112" s="184" t="n">
        <v>289</v>
      </c>
      <c r="AA112" s="184" t="n">
        <v>172</v>
      </c>
      <c r="AB112" s="184" t="n">
        <v>153</v>
      </c>
      <c r="AC112" s="184" t="n">
        <v>222</v>
      </c>
      <c r="AD112" s="180" t="n">
        <v>218</v>
      </c>
      <c r="AE112" s="181" t="n">
        <v>258</v>
      </c>
      <c r="AF112" s="181" t="n">
        <v>196</v>
      </c>
      <c r="AG112" s="182" t="n">
        <v>270</v>
      </c>
      <c r="AH112" s="184" t="n">
        <v>260</v>
      </c>
      <c r="AI112" s="184" t="n">
        <v>264</v>
      </c>
      <c r="AJ112" s="184" t="n">
        <v>241</v>
      </c>
      <c r="AK112" s="184" t="n">
        <v>281</v>
      </c>
      <c r="AL112" s="180" t="n">
        <v>216</v>
      </c>
      <c r="AM112" s="181" t="n">
        <v>257</v>
      </c>
      <c r="AN112" s="181" t="n">
        <v>288</v>
      </c>
      <c r="AO112" s="182" t="n">
        <v>271</v>
      </c>
      <c r="AP112" s="184" t="n">
        <v>263</v>
      </c>
      <c r="AQ112" s="184" t="n">
        <v>299</v>
      </c>
      <c r="AR112" s="184" t="n">
        <v>298</v>
      </c>
      <c r="AS112" s="184" t="n">
        <v>378</v>
      </c>
      <c r="AT112" s="180" t="n">
        <v>277</v>
      </c>
      <c r="AU112" s="181" t="n">
        <v>303</v>
      </c>
      <c r="AV112" s="181" t="n">
        <v>305</v>
      </c>
      <c r="AW112" s="182" t="n">
        <v>238</v>
      </c>
      <c r="AX112" s="181" t="n">
        <v>248</v>
      </c>
      <c r="AY112" s="181" t="n">
        <v>188</v>
      </c>
      <c r="AZ112" s="181" t="n">
        <v>295</v>
      </c>
      <c r="BA112" s="181" t="n">
        <v>319</v>
      </c>
      <c r="BB112" s="180" t="n">
        <v>184</v>
      </c>
      <c r="BC112" s="181" t="n">
        <v>262</v>
      </c>
      <c r="BD112" s="181" t="n">
        <v>268</v>
      </c>
      <c r="BE112" s="182" t="n">
        <v>337</v>
      </c>
      <c r="BF112" s="181" t="n">
        <v>213</v>
      </c>
      <c r="BG112" s="181" t="n">
        <v>215</v>
      </c>
      <c r="BH112" s="181" t="n">
        <v>244</v>
      </c>
      <c r="BI112" s="181" t="n">
        <v>271</v>
      </c>
      <c r="BJ112" s="180" t="n">
        <v>262</v>
      </c>
      <c r="BK112" s="181" t="n">
        <v>280</v>
      </c>
      <c r="BL112" s="181" t="n">
        <v>311</v>
      </c>
      <c r="BM112" s="182" t="n">
        <v>347</v>
      </c>
      <c r="BN112" s="181" t="n">
        <v>351</v>
      </c>
      <c r="BO112" s="181" t="n">
        <v>336</v>
      </c>
      <c r="BP112" s="181" t="n">
        <v>311</v>
      </c>
      <c r="BQ112" s="181" t="n">
        <v>348</v>
      </c>
      <c r="BR112" s="180" t="n">
        <v>378</v>
      </c>
      <c r="BS112" s="181" t="n">
        <v>392</v>
      </c>
      <c r="BT112" s="181" t="n">
        <v>343</v>
      </c>
      <c r="BU112" s="182" t="n">
        <v>426</v>
      </c>
      <c r="BV112" s="181" t="n">
        <v>412</v>
      </c>
      <c r="BW112" s="181" t="n">
        <v>318</v>
      </c>
      <c r="BX112" s="181" t="n">
        <v>337</v>
      </c>
      <c r="BY112" s="181" t="n">
        <v>261</v>
      </c>
      <c r="BZ112" s="180" t="n">
        <v>76</v>
      </c>
      <c r="CA112" s="181" t="n">
        <v>-13</v>
      </c>
      <c r="CB112" s="181" t="n">
        <v>83</v>
      </c>
      <c r="CC112" s="182" t="n">
        <v>107</v>
      </c>
      <c r="CD112" s="181" t="n">
        <v>243</v>
      </c>
      <c r="CE112" s="181" t="n">
        <v>289</v>
      </c>
      <c r="CF112" s="181" t="n">
        <v>317</v>
      </c>
      <c r="CG112" s="182" t="n">
        <v>413</v>
      </c>
      <c r="CH112" s="188"/>
      <c r="CI112" s="188"/>
    </row>
    <row r="113" customFormat="false" ht="12.75" hidden="true" customHeight="false" outlineLevel="1" collapsed="false">
      <c r="A113" s="179" t="s">
        <v>101</v>
      </c>
      <c r="B113" s="180"/>
      <c r="C113" s="181"/>
      <c r="D113" s="181"/>
      <c r="E113" s="182"/>
      <c r="F113" s="180"/>
      <c r="G113" s="181"/>
      <c r="H113" s="181"/>
      <c r="I113" s="182"/>
      <c r="J113" s="181"/>
      <c r="K113" s="184"/>
      <c r="L113" s="184"/>
      <c r="M113" s="181"/>
      <c r="N113" s="180"/>
      <c r="O113" s="181"/>
      <c r="P113" s="181"/>
      <c r="Q113" s="182"/>
      <c r="R113" s="184"/>
      <c r="S113" s="184"/>
      <c r="T113" s="184"/>
      <c r="U113" s="184"/>
      <c r="V113" s="180"/>
      <c r="W113" s="181"/>
      <c r="X113" s="181"/>
      <c r="Y113" s="182"/>
      <c r="Z113" s="184"/>
      <c r="AA113" s="184"/>
      <c r="AB113" s="184"/>
      <c r="AC113" s="184"/>
      <c r="AD113" s="180"/>
      <c r="AE113" s="181"/>
      <c r="AF113" s="181" t="n">
        <v>127</v>
      </c>
      <c r="AG113" s="182" t="n">
        <v>111</v>
      </c>
      <c r="AH113" s="184" t="n">
        <v>97</v>
      </c>
      <c r="AI113" s="184" t="n">
        <v>123</v>
      </c>
      <c r="AJ113" s="184" t="n">
        <v>171</v>
      </c>
      <c r="AK113" s="184" t="n">
        <v>175</v>
      </c>
      <c r="AL113" s="180" t="n">
        <v>83</v>
      </c>
      <c r="AM113" s="181" t="n">
        <v>146</v>
      </c>
      <c r="AN113" s="181" t="n">
        <v>359</v>
      </c>
      <c r="AO113" s="182" t="n">
        <v>422</v>
      </c>
      <c r="AP113" s="184" t="n">
        <v>390</v>
      </c>
      <c r="AQ113" s="184" t="n">
        <v>464</v>
      </c>
      <c r="AR113" s="184" t="n">
        <v>469</v>
      </c>
      <c r="AS113" s="184" t="n">
        <v>532</v>
      </c>
      <c r="AT113" s="180" t="n">
        <v>328</v>
      </c>
      <c r="AU113" s="181" t="n">
        <v>430</v>
      </c>
      <c r="AV113" s="181" t="n">
        <v>378</v>
      </c>
      <c r="AW113" s="182" t="n">
        <v>119</v>
      </c>
      <c r="AX113" s="181" t="n">
        <v>121</v>
      </c>
      <c r="AY113" s="181" t="n">
        <v>169</v>
      </c>
      <c r="AZ113" s="181" t="n">
        <v>217</v>
      </c>
      <c r="BA113" s="181" t="n">
        <v>179</v>
      </c>
      <c r="BB113" s="180" t="n">
        <v>104</v>
      </c>
      <c r="BC113" s="181" t="n">
        <v>212</v>
      </c>
      <c r="BD113" s="181" t="n">
        <v>286</v>
      </c>
      <c r="BE113" s="182" t="n">
        <v>235</v>
      </c>
      <c r="BF113" s="181" t="n">
        <v>228</v>
      </c>
      <c r="BG113" s="181" t="n">
        <v>414</v>
      </c>
      <c r="BH113" s="181" t="n">
        <v>600</v>
      </c>
      <c r="BI113" s="181" t="n">
        <v>490</v>
      </c>
      <c r="BJ113" s="180" t="n">
        <v>33</v>
      </c>
      <c r="BK113" s="181" t="n">
        <v>35</v>
      </c>
      <c r="BL113" s="181" t="n">
        <v>50</v>
      </c>
      <c r="BM113" s="182" t="n">
        <v>68</v>
      </c>
      <c r="BN113" s="187" t="s">
        <v>102</v>
      </c>
      <c r="BO113" s="181"/>
      <c r="BP113" s="181"/>
      <c r="BQ113" s="181"/>
      <c r="BR113" s="180"/>
      <c r="BS113" s="181"/>
      <c r="BT113" s="181"/>
      <c r="BU113" s="182"/>
      <c r="BV113" s="181"/>
      <c r="BW113" s="181"/>
      <c r="BX113" s="181"/>
      <c r="BY113" s="181"/>
      <c r="BZ113" s="180"/>
      <c r="CA113" s="181"/>
      <c r="CB113" s="181"/>
      <c r="CC113" s="182"/>
      <c r="CD113" s="181"/>
      <c r="CE113" s="181"/>
      <c r="CF113" s="181"/>
      <c r="CG113" s="182"/>
      <c r="CH113" s="188"/>
      <c r="CI113" s="188"/>
    </row>
    <row r="114" customFormat="false" ht="12.75" hidden="true" customHeight="false" outlineLevel="1" collapsed="false">
      <c r="A114" s="179" t="s">
        <v>104</v>
      </c>
      <c r="B114" s="180" t="n">
        <v>-65</v>
      </c>
      <c r="C114" s="181" t="n">
        <v>-64</v>
      </c>
      <c r="D114" s="181" t="n">
        <v>-8</v>
      </c>
      <c r="E114" s="182" t="n">
        <v>-48</v>
      </c>
      <c r="F114" s="180" t="n">
        <v>-59</v>
      </c>
      <c r="G114" s="181" t="n">
        <v>-52</v>
      </c>
      <c r="H114" s="181" t="n">
        <v>-47</v>
      </c>
      <c r="I114" s="182" t="n">
        <v>-51</v>
      </c>
      <c r="J114" s="181" t="n">
        <v>-20</v>
      </c>
      <c r="K114" s="184" t="n">
        <v>-43</v>
      </c>
      <c r="L114" s="184" t="n">
        <v>-18</v>
      </c>
      <c r="M114" s="181" t="n">
        <v>-46</v>
      </c>
      <c r="N114" s="180" t="n">
        <v>-33</v>
      </c>
      <c r="O114" s="181" t="n">
        <v>-28</v>
      </c>
      <c r="P114" s="181" t="n">
        <v>-30</v>
      </c>
      <c r="Q114" s="182" t="n">
        <v>-32</v>
      </c>
      <c r="R114" s="184" t="n">
        <v>-25</v>
      </c>
      <c r="S114" s="184" t="n">
        <v>-17</v>
      </c>
      <c r="T114" s="184" t="n">
        <v>-12</v>
      </c>
      <c r="U114" s="184" t="n">
        <v>-17</v>
      </c>
      <c r="V114" s="180" t="n">
        <v>-23</v>
      </c>
      <c r="W114" s="181" t="n">
        <v>-37</v>
      </c>
      <c r="X114" s="181" t="n">
        <v>-37</v>
      </c>
      <c r="Y114" s="182" t="n">
        <v>-6</v>
      </c>
      <c r="Z114" s="184" t="n">
        <v>-28</v>
      </c>
      <c r="AA114" s="184" t="n">
        <v>-27</v>
      </c>
      <c r="AB114" s="184" t="n">
        <v>-26</v>
      </c>
      <c r="AC114" s="184" t="n">
        <v>-27</v>
      </c>
      <c r="AD114" s="180" t="n">
        <v>-22</v>
      </c>
      <c r="AE114" s="181" t="n">
        <v>-8</v>
      </c>
      <c r="AF114" s="181" t="n">
        <v>-24</v>
      </c>
      <c r="AG114" s="182" t="n">
        <v>1</v>
      </c>
      <c r="AH114" s="184" t="n">
        <v>-25</v>
      </c>
      <c r="AI114" s="184" t="n">
        <v>-25</v>
      </c>
      <c r="AJ114" s="184" t="n">
        <v>-7</v>
      </c>
      <c r="AK114" s="184" t="n">
        <v>9</v>
      </c>
      <c r="AL114" s="180" t="n">
        <v>-48</v>
      </c>
      <c r="AM114" s="181" t="n">
        <v>-17</v>
      </c>
      <c r="AN114" s="181" t="n">
        <v>-31</v>
      </c>
      <c r="AO114" s="182" t="n">
        <v>-26</v>
      </c>
      <c r="AP114" s="184" t="n">
        <v>-47</v>
      </c>
      <c r="AQ114" s="184" t="n">
        <v>-59</v>
      </c>
      <c r="AR114" s="184" t="n">
        <v>71</v>
      </c>
      <c r="AS114" s="184" t="n">
        <v>-53</v>
      </c>
      <c r="AT114" s="180" t="n">
        <v>-65</v>
      </c>
      <c r="AU114" s="181" t="n">
        <v>-54</v>
      </c>
      <c r="AV114" s="181" t="n">
        <v>-63</v>
      </c>
      <c r="AW114" s="182" t="n">
        <v>-4</v>
      </c>
      <c r="AX114" s="181" t="n">
        <v>-41</v>
      </c>
      <c r="AY114" s="181" t="n">
        <v>-60</v>
      </c>
      <c r="AZ114" s="181" t="n">
        <v>-58</v>
      </c>
      <c r="BA114" s="181" t="n">
        <v>-37</v>
      </c>
      <c r="BB114" s="180" t="n">
        <v>-57</v>
      </c>
      <c r="BC114" s="181" t="n">
        <v>-57</v>
      </c>
      <c r="BD114" s="181" t="n">
        <v>-53</v>
      </c>
      <c r="BE114" s="182" t="n">
        <v>-67</v>
      </c>
      <c r="BF114" s="181" t="n">
        <v>-63</v>
      </c>
      <c r="BG114" s="181" t="n">
        <v>-93</v>
      </c>
      <c r="BH114" s="181" t="n">
        <v>-77</v>
      </c>
      <c r="BI114" s="181" t="n">
        <v>-216</v>
      </c>
      <c r="BJ114" s="180" t="n">
        <v>-111</v>
      </c>
      <c r="BK114" s="181" t="n">
        <v>-95</v>
      </c>
      <c r="BL114" s="181" t="n">
        <v>-186</v>
      </c>
      <c r="BM114" s="182" t="n">
        <v>-161</v>
      </c>
      <c r="BN114" s="181" t="n">
        <v>-153</v>
      </c>
      <c r="BO114" s="181" t="n">
        <v>5</v>
      </c>
      <c r="BP114" s="181" t="n">
        <v>-195</v>
      </c>
      <c r="BQ114" s="181" t="n">
        <v>-133</v>
      </c>
      <c r="BR114" s="180" t="n">
        <v>-189</v>
      </c>
      <c r="BS114" s="181" t="n">
        <v>-102</v>
      </c>
      <c r="BT114" s="181" t="n">
        <v>-136</v>
      </c>
      <c r="BU114" s="182" t="n">
        <v>-179</v>
      </c>
      <c r="BV114" s="181" t="n">
        <v>-59</v>
      </c>
      <c r="BW114" s="181" t="n">
        <v>-14</v>
      </c>
      <c r="BX114" s="181" t="n">
        <v>-73</v>
      </c>
      <c r="BY114" s="181" t="n">
        <v>-269</v>
      </c>
      <c r="BZ114" s="180" t="n">
        <v>-156</v>
      </c>
      <c r="CA114" s="181" t="n">
        <v>-119</v>
      </c>
      <c r="CB114" s="181" t="n">
        <v>45</v>
      </c>
      <c r="CC114" s="182" t="n">
        <v>-155</v>
      </c>
      <c r="CD114" s="181" t="n">
        <v>-153</v>
      </c>
      <c r="CE114" s="181" t="n">
        <v>-121</v>
      </c>
      <c r="CF114" s="181" t="n">
        <v>-159</v>
      </c>
      <c r="CG114" s="182" t="n">
        <v>-284</v>
      </c>
      <c r="CH114" s="188"/>
      <c r="CI114" s="188"/>
    </row>
    <row r="115" customFormat="false" ht="12.75" hidden="true" customHeight="false" outlineLevel="1" collapsed="false">
      <c r="A115" s="189" t="s">
        <v>105</v>
      </c>
      <c r="B115" s="190"/>
      <c r="C115" s="191"/>
      <c r="D115" s="191"/>
      <c r="E115" s="192"/>
      <c r="F115" s="193"/>
      <c r="G115" s="194"/>
      <c r="H115" s="194"/>
      <c r="I115" s="195"/>
      <c r="J115" s="191"/>
      <c r="K115" s="194"/>
      <c r="L115" s="194"/>
      <c r="M115" s="191"/>
      <c r="N115" s="193"/>
      <c r="O115" s="194"/>
      <c r="P115" s="194"/>
      <c r="Q115" s="195"/>
      <c r="R115" s="194"/>
      <c r="S115" s="194"/>
      <c r="T115" s="194"/>
      <c r="U115" s="194"/>
      <c r="V115" s="193"/>
      <c r="W115" s="194"/>
      <c r="X115" s="194"/>
      <c r="Y115" s="195"/>
      <c r="Z115" s="194"/>
      <c r="AA115" s="194"/>
      <c r="AB115" s="194"/>
      <c r="AC115" s="194"/>
      <c r="AD115" s="193"/>
      <c r="AE115" s="194"/>
      <c r="AF115" s="194"/>
      <c r="AG115" s="195"/>
      <c r="AH115" s="194"/>
      <c r="AI115" s="194"/>
      <c r="AJ115" s="194"/>
      <c r="AK115" s="194"/>
      <c r="AL115" s="193"/>
      <c r="AM115" s="194"/>
      <c r="AN115" s="194"/>
      <c r="AO115" s="195"/>
      <c r="AP115" s="194"/>
      <c r="AQ115" s="194"/>
      <c r="AR115" s="194"/>
      <c r="AS115" s="194"/>
      <c r="AT115" s="193"/>
      <c r="AU115" s="194"/>
      <c r="AV115" s="194"/>
      <c r="AW115" s="195"/>
      <c r="AX115" s="194" t="n">
        <v>-5</v>
      </c>
      <c r="AY115" s="194" t="n">
        <v>33</v>
      </c>
      <c r="AZ115" s="194" t="n">
        <v>4</v>
      </c>
      <c r="BA115" s="194" t="n">
        <v>4</v>
      </c>
      <c r="BB115" s="193" t="n">
        <v>9</v>
      </c>
      <c r="BC115" s="194" t="n">
        <v>3</v>
      </c>
      <c r="BD115" s="194" t="n">
        <v>4</v>
      </c>
      <c r="BE115" s="195" t="n">
        <v>3</v>
      </c>
      <c r="BF115" s="194" t="n">
        <v>3</v>
      </c>
      <c r="BG115" s="194" t="n">
        <v>-5</v>
      </c>
      <c r="BH115" s="194" t="n">
        <v>-3</v>
      </c>
      <c r="BI115" s="194" t="n">
        <v>-7</v>
      </c>
      <c r="BJ115" s="229" t="s">
        <v>106</v>
      </c>
      <c r="BK115" s="191"/>
      <c r="BL115" s="191"/>
      <c r="BM115" s="192"/>
      <c r="BN115" s="194"/>
      <c r="BO115" s="194"/>
      <c r="BP115" s="194"/>
      <c r="BQ115" s="194"/>
      <c r="BR115" s="193"/>
      <c r="BS115" s="194"/>
      <c r="BT115" s="194"/>
      <c r="BU115" s="195"/>
      <c r="BV115" s="194"/>
      <c r="BW115" s="194"/>
      <c r="BX115" s="194"/>
      <c r="BY115" s="194"/>
      <c r="BZ115" s="193"/>
      <c r="CA115" s="194"/>
      <c r="CB115" s="194"/>
      <c r="CC115" s="195"/>
      <c r="CD115" s="194"/>
      <c r="CE115" s="194"/>
      <c r="CF115" s="194"/>
      <c r="CG115" s="195"/>
      <c r="CH115" s="186"/>
      <c r="CI115" s="186"/>
    </row>
    <row r="116" customFormat="false" ht="12.75" hidden="true" customHeight="false" outlineLevel="1" collapsed="false">
      <c r="A116" s="170" t="s">
        <v>62</v>
      </c>
      <c r="B116" s="205" t="n">
        <v>418</v>
      </c>
      <c r="C116" s="199" t="n">
        <v>457</v>
      </c>
      <c r="D116" s="199" t="n">
        <v>357</v>
      </c>
      <c r="E116" s="206" t="n">
        <v>210</v>
      </c>
      <c r="F116" s="205" t="n">
        <v>248</v>
      </c>
      <c r="G116" s="199" t="n">
        <v>248</v>
      </c>
      <c r="H116" s="199" t="n">
        <v>226</v>
      </c>
      <c r="I116" s="206" t="n">
        <v>333</v>
      </c>
      <c r="J116" s="199" t="n">
        <v>340</v>
      </c>
      <c r="K116" s="197" t="n">
        <v>340</v>
      </c>
      <c r="L116" s="197" t="n">
        <v>250</v>
      </c>
      <c r="M116" s="199" t="n">
        <v>242</v>
      </c>
      <c r="N116" s="205" t="n">
        <v>297</v>
      </c>
      <c r="O116" s="199" t="n">
        <v>332</v>
      </c>
      <c r="P116" s="199" t="n">
        <v>234</v>
      </c>
      <c r="Q116" s="206" t="n">
        <v>362</v>
      </c>
      <c r="R116" s="197" t="n">
        <v>397</v>
      </c>
      <c r="S116" s="197" t="n">
        <v>472</v>
      </c>
      <c r="T116" s="197" t="n">
        <v>445</v>
      </c>
      <c r="U116" s="197" t="n">
        <v>576</v>
      </c>
      <c r="V116" s="205" t="n">
        <v>612</v>
      </c>
      <c r="W116" s="199" t="n">
        <v>682</v>
      </c>
      <c r="X116" s="199" t="n">
        <v>619</v>
      </c>
      <c r="Y116" s="206" t="n">
        <v>752</v>
      </c>
      <c r="Z116" s="197" t="n">
        <v>769</v>
      </c>
      <c r="AA116" s="197" t="n">
        <v>722</v>
      </c>
      <c r="AB116" s="197" t="n">
        <v>632</v>
      </c>
      <c r="AC116" s="197" t="n">
        <v>808</v>
      </c>
      <c r="AD116" s="205" t="n">
        <v>748</v>
      </c>
      <c r="AE116" s="199" t="n">
        <v>957</v>
      </c>
      <c r="AF116" s="199" t="n">
        <v>993</v>
      </c>
      <c r="AG116" s="206" t="n">
        <v>1115</v>
      </c>
      <c r="AH116" s="197" t="n">
        <v>1043</v>
      </c>
      <c r="AI116" s="197" t="n">
        <v>1112</v>
      </c>
      <c r="AJ116" s="197" t="n">
        <v>1066</v>
      </c>
      <c r="AK116" s="197" t="n">
        <v>1124</v>
      </c>
      <c r="AL116" s="205" t="n">
        <v>725</v>
      </c>
      <c r="AM116" s="199" t="n">
        <v>1062</v>
      </c>
      <c r="AN116" s="199" t="n">
        <v>1283</v>
      </c>
      <c r="AO116" s="206" t="n">
        <v>1400</v>
      </c>
      <c r="AP116" s="197" t="n">
        <v>1328</v>
      </c>
      <c r="AQ116" s="197" t="n">
        <v>1541</v>
      </c>
      <c r="AR116" s="197" t="n">
        <v>1700</v>
      </c>
      <c r="AS116" s="197" t="n">
        <v>1823</v>
      </c>
      <c r="AT116" s="205" t="n">
        <v>1463</v>
      </c>
      <c r="AU116" s="199" t="n">
        <v>1692</v>
      </c>
      <c r="AV116" s="199" t="n">
        <v>1627</v>
      </c>
      <c r="AW116" s="206" t="n">
        <v>1348</v>
      </c>
      <c r="AX116" s="199" t="n">
        <v>1166</v>
      </c>
      <c r="AY116" s="199" t="n">
        <v>1304</v>
      </c>
      <c r="AZ116" s="199" t="n">
        <v>1405</v>
      </c>
      <c r="BA116" s="199" t="n">
        <v>1386</v>
      </c>
      <c r="BB116" s="205" t="n">
        <v>1072</v>
      </c>
      <c r="BC116" s="199" t="n">
        <v>1306</v>
      </c>
      <c r="BD116" s="199" t="n">
        <v>1469</v>
      </c>
      <c r="BE116" s="206" t="n">
        <v>1463</v>
      </c>
      <c r="BF116" s="199" t="n">
        <v>1321</v>
      </c>
      <c r="BG116" s="199" t="n">
        <v>1584</v>
      </c>
      <c r="BH116" s="199" t="n">
        <v>1962</v>
      </c>
      <c r="BI116" s="199" t="n">
        <v>1784</v>
      </c>
      <c r="BJ116" s="205" t="n">
        <v>1344</v>
      </c>
      <c r="BK116" s="199" t="n">
        <v>1667</v>
      </c>
      <c r="BL116" s="199" t="n">
        <v>1781</v>
      </c>
      <c r="BM116" s="206" t="n">
        <v>2146</v>
      </c>
      <c r="BN116" s="199" t="n">
        <v>2096</v>
      </c>
      <c r="BO116" s="199" t="n">
        <v>2337</v>
      </c>
      <c r="BP116" s="199" t="n">
        <v>2306</v>
      </c>
      <c r="BQ116" s="199" t="n">
        <v>2464</v>
      </c>
      <c r="BR116" s="205" t="n">
        <v>2541</v>
      </c>
      <c r="BS116" s="199" t="n">
        <v>3037</v>
      </c>
      <c r="BT116" s="199" t="n">
        <v>3127</v>
      </c>
      <c r="BU116" s="206" t="n">
        <v>3361</v>
      </c>
      <c r="BV116" s="199" t="n">
        <v>3248</v>
      </c>
      <c r="BW116" s="199" t="n">
        <v>3630</v>
      </c>
      <c r="BX116" s="199" t="n">
        <v>3640</v>
      </c>
      <c r="BY116" s="199" t="n">
        <v>3288</v>
      </c>
      <c r="BZ116" s="205" t="n">
        <v>2172</v>
      </c>
      <c r="CA116" s="199" t="n">
        <v>2066</v>
      </c>
      <c r="CB116" s="199" t="n">
        <v>2402</v>
      </c>
      <c r="CC116" s="206" t="n">
        <v>2450</v>
      </c>
      <c r="CD116" s="199" t="n">
        <v>2627</v>
      </c>
      <c r="CE116" s="199" t="n">
        <v>3499</v>
      </c>
      <c r="CF116" s="199" t="n">
        <v>3782</v>
      </c>
      <c r="CG116" s="206" t="n">
        <v>4007</v>
      </c>
      <c r="CH116" s="228"/>
      <c r="CI116" s="228"/>
    </row>
    <row r="117" customFormat="false" ht="12.75" hidden="true" customHeight="false" outlineLevel="1" collapsed="false">
      <c r="A117" s="179"/>
      <c r="B117" s="171"/>
      <c r="C117" s="172"/>
      <c r="D117" s="172"/>
      <c r="E117" s="177"/>
      <c r="F117" s="171"/>
      <c r="G117" s="172"/>
      <c r="H117" s="172"/>
      <c r="I117" s="177"/>
      <c r="J117" s="176"/>
      <c r="K117" s="176"/>
      <c r="L117" s="176"/>
      <c r="M117" s="176"/>
      <c r="N117" s="171"/>
      <c r="O117" s="172"/>
      <c r="P117" s="172"/>
      <c r="Q117" s="177"/>
      <c r="R117" s="176"/>
      <c r="S117" s="176"/>
      <c r="T117" s="176"/>
      <c r="U117" s="176"/>
      <c r="V117" s="171"/>
      <c r="W117" s="172"/>
      <c r="X117" s="172"/>
      <c r="Y117" s="177"/>
      <c r="Z117" s="176"/>
      <c r="AA117" s="176"/>
      <c r="AB117" s="176"/>
      <c r="AC117" s="176"/>
      <c r="AD117" s="171"/>
      <c r="AE117" s="172"/>
      <c r="AF117" s="172"/>
      <c r="AG117" s="177"/>
      <c r="AH117" s="176"/>
      <c r="AI117" s="176"/>
      <c r="AJ117" s="176"/>
      <c r="AK117" s="176"/>
      <c r="AL117" s="171"/>
      <c r="AM117" s="172"/>
      <c r="AN117" s="172"/>
      <c r="AO117" s="177"/>
      <c r="AP117" s="176"/>
      <c r="AQ117" s="176"/>
      <c r="AR117" s="176"/>
      <c r="AS117" s="176"/>
      <c r="AT117" s="171"/>
      <c r="AU117" s="172"/>
      <c r="AV117" s="172"/>
      <c r="AW117" s="177"/>
      <c r="AX117" s="176"/>
      <c r="AY117" s="176"/>
      <c r="AZ117" s="176"/>
      <c r="BA117" s="176"/>
      <c r="BB117" s="171"/>
      <c r="BC117" s="172"/>
      <c r="BD117" s="184"/>
      <c r="BE117" s="177"/>
      <c r="BF117" s="172"/>
      <c r="BG117" s="172"/>
      <c r="BH117" s="172"/>
      <c r="BI117" s="172"/>
      <c r="BJ117" s="171"/>
      <c r="BK117" s="172"/>
      <c r="BL117" s="172"/>
      <c r="BM117" s="177"/>
      <c r="BN117" s="172"/>
      <c r="BO117" s="172"/>
      <c r="BP117" s="172"/>
      <c r="BQ117" s="172"/>
      <c r="BR117" s="171"/>
      <c r="BS117" s="172"/>
      <c r="BT117" s="172"/>
      <c r="BU117" s="177"/>
      <c r="BV117" s="172"/>
      <c r="BW117" s="172"/>
      <c r="BX117" s="172"/>
      <c r="BY117" s="172"/>
      <c r="BZ117" s="171"/>
      <c r="CA117" s="172"/>
      <c r="CB117" s="172"/>
      <c r="CC117" s="177"/>
      <c r="CD117" s="172"/>
      <c r="CE117" s="172"/>
      <c r="CF117" s="172"/>
      <c r="CG117" s="177"/>
      <c r="CH117" s="178"/>
      <c r="CI117" s="178"/>
    </row>
    <row r="118" customFormat="false" ht="12.75" hidden="true" customHeight="false" outlineLevel="1" collapsed="false">
      <c r="A118" s="230" t="s">
        <v>63</v>
      </c>
      <c r="B118" s="231"/>
      <c r="C118" s="232"/>
      <c r="D118" s="225"/>
      <c r="E118" s="226"/>
      <c r="F118" s="233"/>
      <c r="G118" s="227"/>
      <c r="H118" s="227"/>
      <c r="I118" s="234"/>
      <c r="J118" s="225"/>
      <c r="K118" s="227"/>
      <c r="L118" s="227"/>
      <c r="M118" s="225"/>
      <c r="N118" s="233"/>
      <c r="O118" s="227"/>
      <c r="P118" s="227"/>
      <c r="Q118" s="234"/>
      <c r="R118" s="194"/>
      <c r="S118" s="194"/>
      <c r="T118" s="194"/>
      <c r="U118" s="194"/>
      <c r="V118" s="233"/>
      <c r="W118" s="227"/>
      <c r="X118" s="227"/>
      <c r="Y118" s="234"/>
      <c r="Z118" s="194"/>
      <c r="AA118" s="194"/>
      <c r="AB118" s="194"/>
      <c r="AC118" s="194"/>
      <c r="AD118" s="233"/>
      <c r="AE118" s="227"/>
      <c r="AF118" s="227"/>
      <c r="AG118" s="234"/>
      <c r="AH118" s="194"/>
      <c r="AI118" s="194"/>
      <c r="AJ118" s="194"/>
      <c r="AK118" s="194"/>
      <c r="AL118" s="233"/>
      <c r="AM118" s="227"/>
      <c r="AN118" s="227"/>
      <c r="AO118" s="234"/>
      <c r="AP118" s="194"/>
      <c r="AQ118" s="194"/>
      <c r="AR118" s="194"/>
      <c r="AS118" s="194"/>
      <c r="AT118" s="233"/>
      <c r="AU118" s="227"/>
      <c r="AV118" s="227"/>
      <c r="AW118" s="234"/>
      <c r="AX118" s="227"/>
      <c r="AY118" s="227"/>
      <c r="AZ118" s="227"/>
      <c r="BA118" s="227"/>
      <c r="BB118" s="233"/>
      <c r="BC118" s="227"/>
      <c r="BD118" s="227"/>
      <c r="BE118" s="234"/>
      <c r="BF118" s="227"/>
      <c r="BG118" s="227"/>
      <c r="BH118" s="227"/>
      <c r="BI118" s="227"/>
      <c r="BJ118" s="233"/>
      <c r="BK118" s="227"/>
      <c r="BL118" s="227"/>
      <c r="BM118" s="234"/>
      <c r="BN118" s="227"/>
      <c r="BO118" s="227"/>
      <c r="BP118" s="227"/>
      <c r="BQ118" s="227"/>
      <c r="BR118" s="233"/>
      <c r="BS118" s="227"/>
      <c r="BT118" s="227"/>
      <c r="BU118" s="234"/>
      <c r="BV118" s="227"/>
      <c r="BW118" s="227"/>
      <c r="BX118" s="227"/>
      <c r="BY118" s="227"/>
      <c r="BZ118" s="233"/>
      <c r="CA118" s="227"/>
      <c r="CB118" s="227"/>
      <c r="CC118" s="234"/>
      <c r="CD118" s="227"/>
      <c r="CE118" s="227"/>
      <c r="CF118" s="227"/>
      <c r="CG118" s="234"/>
      <c r="CH118" s="200"/>
      <c r="CI118" s="200"/>
    </row>
    <row r="119" customFormat="false" ht="12.75" hidden="true" customHeight="false" outlineLevel="1" collapsed="false">
      <c r="A119" s="177" t="s">
        <v>49</v>
      </c>
      <c r="B119" s="235" t="n">
        <v>0.152654867256637</v>
      </c>
      <c r="C119" s="236" t="n">
        <v>0.183186299948106</v>
      </c>
      <c r="D119" s="236" t="n">
        <v>0.164673913043478</v>
      </c>
      <c r="E119" s="237" t="n">
        <v>0.134526854219949</v>
      </c>
      <c r="F119" s="235" t="n">
        <v>0.154741128563118</v>
      </c>
      <c r="G119" s="236" t="n">
        <v>0.138563423331635</v>
      </c>
      <c r="H119" s="236" t="n">
        <v>0.126726726726727</v>
      </c>
      <c r="I119" s="237" t="n">
        <v>0.140019860973188</v>
      </c>
      <c r="J119" s="236" t="n">
        <v>0.148148148148148</v>
      </c>
      <c r="K119" s="236" t="n">
        <v>0.154213036565978</v>
      </c>
      <c r="L119" s="236" t="n">
        <v>0.12108922363847</v>
      </c>
      <c r="M119" s="236" t="n">
        <v>0.108121574489288</v>
      </c>
      <c r="N119" s="235" t="n">
        <v>0.105316973415133</v>
      </c>
      <c r="O119" s="236" t="n">
        <v>0.120481927710843</v>
      </c>
      <c r="P119" s="236" t="n">
        <v>0.114434947768281</v>
      </c>
      <c r="Q119" s="237" t="n">
        <v>0.13324764353042</v>
      </c>
      <c r="R119" s="236" t="n">
        <v>0.132860938883968</v>
      </c>
      <c r="S119" s="236" t="n">
        <v>0.140994295028525</v>
      </c>
      <c r="T119" s="236" t="n">
        <v>0.152312599681021</v>
      </c>
      <c r="U119" s="236" t="n">
        <v>0.151742225552641</v>
      </c>
      <c r="V119" s="235" t="n">
        <v>0.149577361264241</v>
      </c>
      <c r="W119" s="236" t="n">
        <v>0.154777927321669</v>
      </c>
      <c r="X119" s="236" t="n">
        <v>0.147191011235955</v>
      </c>
      <c r="Y119" s="237" t="n">
        <v>0.15636105188344</v>
      </c>
      <c r="Z119" s="236" t="n">
        <v>0.15171102661597</v>
      </c>
      <c r="AA119" s="236" t="n">
        <v>0.165472779369628</v>
      </c>
      <c r="AB119" s="236" t="n">
        <v>0.16888045540797</v>
      </c>
      <c r="AC119" s="236" t="n">
        <v>0.166169154228856</v>
      </c>
      <c r="AD119" s="235" t="n">
        <v>0.164471342114632</v>
      </c>
      <c r="AE119" s="236" t="n">
        <v>0.177134146341463</v>
      </c>
      <c r="AF119" s="236" t="n">
        <v>0.189503456945317</v>
      </c>
      <c r="AG119" s="237" t="n">
        <v>0.191889509256538</v>
      </c>
      <c r="AH119" s="236" t="n">
        <v>0.179373522458629</v>
      </c>
      <c r="AI119" s="236" t="n">
        <v>0.171965317919075</v>
      </c>
      <c r="AJ119" s="236" t="n">
        <v>0.169659442724458</v>
      </c>
      <c r="AK119" s="236" t="n">
        <v>0.153779572994807</v>
      </c>
      <c r="AL119" s="235" t="n">
        <v>0.131268933019185</v>
      </c>
      <c r="AM119" s="236" t="n">
        <v>0.167153711279953</v>
      </c>
      <c r="AN119" s="236" t="n">
        <v>0.176094890510949</v>
      </c>
      <c r="AO119" s="237" t="n">
        <v>0.173814257313263</v>
      </c>
      <c r="AP119" s="236" t="n">
        <v>0.17339312406577</v>
      </c>
      <c r="AQ119" s="236" t="n">
        <v>0.183172413793103</v>
      </c>
      <c r="AR119" s="236" t="n">
        <v>0.191600329398847</v>
      </c>
      <c r="AS119" s="236" t="n">
        <v>0.193571950328707</v>
      </c>
      <c r="AT119" s="235" t="n">
        <v>0.187881873727088</v>
      </c>
      <c r="AU119" s="236" t="n">
        <v>0.198376700883266</v>
      </c>
      <c r="AV119" s="236" t="n">
        <v>0.191720629047179</v>
      </c>
      <c r="AW119" s="237" t="n">
        <v>0.181407942238267</v>
      </c>
      <c r="AX119" s="236" t="n">
        <v>0.173579920739762</v>
      </c>
      <c r="AY119" s="236" t="n">
        <v>0.19088883386977</v>
      </c>
      <c r="AZ119" s="236" t="n">
        <v>0.193792581377744</v>
      </c>
      <c r="BA119" s="236" t="n">
        <v>0.192344270090347</v>
      </c>
      <c r="BB119" s="235" t="n">
        <v>0.183015318462779</v>
      </c>
      <c r="BC119" s="236" t="n">
        <v>0.185045317220544</v>
      </c>
      <c r="BD119" s="236" t="n">
        <v>0.185832120329937</v>
      </c>
      <c r="BE119" s="237" t="n">
        <v>0.184397163120567</v>
      </c>
      <c r="BF119" s="236" t="n">
        <v>0.181486880466472</v>
      </c>
      <c r="BG119" s="236" t="n">
        <v>0.177621455264893</v>
      </c>
      <c r="BH119" s="236" t="n">
        <v>0.195359116022099</v>
      </c>
      <c r="BI119" s="236" t="n">
        <v>0.192081792473352</v>
      </c>
      <c r="BJ119" s="235" t="n">
        <v>0.183811892380737</v>
      </c>
      <c r="BK119" s="236" t="n">
        <v>0.184751296331861</v>
      </c>
      <c r="BL119" s="236" t="n">
        <v>0.199542595769011</v>
      </c>
      <c r="BM119" s="237" t="n">
        <v>0.208800690250216</v>
      </c>
      <c r="BN119" s="236" t="n">
        <v>0.20642598030748</v>
      </c>
      <c r="BO119" s="236" t="n">
        <v>0.205148833467418</v>
      </c>
      <c r="BP119" s="236" t="n">
        <v>0.220489296636086</v>
      </c>
      <c r="BQ119" s="236" t="n">
        <v>0.203197004608295</v>
      </c>
      <c r="BR119" s="235" t="n">
        <v>0.211951722107742</v>
      </c>
      <c r="BS119" s="236" t="n">
        <v>0.199606202313561</v>
      </c>
      <c r="BT119" s="236" t="n">
        <v>0.216883429672447</v>
      </c>
      <c r="BU119" s="237" t="n">
        <v>0.217381281696634</v>
      </c>
      <c r="BV119" s="236" t="n">
        <v>0.204023345337141</v>
      </c>
      <c r="BW119" s="236" t="n">
        <v>0.198032407407407</v>
      </c>
      <c r="BX119" s="236" t="n">
        <v>0.212782454585733</v>
      </c>
      <c r="BY119" s="236" t="n">
        <v>0.204338130954794</v>
      </c>
      <c r="BZ119" s="235" t="n">
        <v>0.16555023923445</v>
      </c>
      <c r="CA119" s="236" t="n">
        <v>0.160929327332441</v>
      </c>
      <c r="CB119" s="236" t="n">
        <v>0.186049493524811</v>
      </c>
      <c r="CC119" s="237" t="n">
        <v>0.195726915520629</v>
      </c>
      <c r="CD119" s="236" t="n">
        <v>0.205901553727641</v>
      </c>
      <c r="CE119" s="236" t="n">
        <v>0.232153221125943</v>
      </c>
      <c r="CF119" s="236" t="n">
        <v>0.260448349667681</v>
      </c>
      <c r="CG119" s="237" t="n">
        <v>0.236800338588509</v>
      </c>
      <c r="CH119" s="238"/>
      <c r="CI119" s="238"/>
    </row>
    <row r="120" customFormat="false" ht="12.75" hidden="true" customHeight="false" outlineLevel="1" collapsed="false">
      <c r="A120" s="177" t="s">
        <v>100</v>
      </c>
      <c r="B120" s="235" t="n">
        <v>0.0708035003977725</v>
      </c>
      <c r="C120" s="236" t="n">
        <v>0.0306656694091249</v>
      </c>
      <c r="D120" s="236" t="n">
        <v>-0.0219981668194317</v>
      </c>
      <c r="E120" s="237" t="n">
        <v>-0.0923076923076923</v>
      </c>
      <c r="F120" s="235" t="n">
        <v>-0.0257171117705242</v>
      </c>
      <c r="G120" s="236" t="n">
        <v>-0.0498710232158212</v>
      </c>
      <c r="H120" s="236" t="n">
        <v>0.0296022201665125</v>
      </c>
      <c r="I120" s="237" t="n">
        <v>-0.000805152979066023</v>
      </c>
      <c r="J120" s="236" t="n">
        <v>0.0479102956167176</v>
      </c>
      <c r="K120" s="236" t="n">
        <v>0.0362595419847328</v>
      </c>
      <c r="L120" s="236" t="n">
        <v>0.0374882849109653</v>
      </c>
      <c r="M120" s="236" t="n">
        <v>0.0284974093264249</v>
      </c>
      <c r="N120" s="235" t="n">
        <v>0.0356489945155393</v>
      </c>
      <c r="O120" s="236" t="n">
        <v>0.0380566801619433</v>
      </c>
      <c r="P120" s="236" t="n">
        <v>0.00848111025443331</v>
      </c>
      <c r="Q120" s="237" t="n">
        <v>0.00306560392397302</v>
      </c>
      <c r="R120" s="236" t="n">
        <v>0.0279776179056755</v>
      </c>
      <c r="S120" s="236" t="n">
        <v>0.020377358490566</v>
      </c>
      <c r="T120" s="236" t="n">
        <v>-0.0225563909774436</v>
      </c>
      <c r="U120" s="236" t="n">
        <v>0.016602809706258</v>
      </c>
      <c r="V120" s="235" t="n">
        <v>0.0401721664275466</v>
      </c>
      <c r="W120" s="236" t="n">
        <v>0.0594560404807084</v>
      </c>
      <c r="X120" s="236" t="n">
        <v>0.0757180156657964</v>
      </c>
      <c r="Y120" s="237" t="n">
        <v>0.0758743331357439</v>
      </c>
      <c r="Z120" s="236" t="n">
        <v>0.0752762430939227</v>
      </c>
      <c r="AA120" s="236" t="n">
        <v>0.0749185667752443</v>
      </c>
      <c r="AB120" s="236" t="n">
        <v>0.0445765230312036</v>
      </c>
      <c r="AC120" s="236" t="n">
        <v>0.0703517587939699</v>
      </c>
      <c r="AD120" s="235" t="n">
        <v>0.0617283950617284</v>
      </c>
      <c r="AE120" s="236" t="n">
        <v>0.072289156626506</v>
      </c>
      <c r="AF120" s="236" t="n">
        <v>0.0584457289659602</v>
      </c>
      <c r="AG120" s="237" t="n">
        <v>0.0471976401179941</v>
      </c>
      <c r="AH120" s="236" t="n">
        <v>0.0703177822853279</v>
      </c>
      <c r="AI120" s="236" t="n">
        <v>0.085352422907489</v>
      </c>
      <c r="AJ120" s="236" t="n">
        <v>0.0757372654155496</v>
      </c>
      <c r="AK120" s="236" t="n">
        <v>0.0763636363636364</v>
      </c>
      <c r="AL120" s="235" t="n">
        <v>0.0620842572062084</v>
      </c>
      <c r="AM120" s="236" t="n">
        <v>0.0704129993229519</v>
      </c>
      <c r="AN120" s="236" t="n">
        <v>0.0665154950869237</v>
      </c>
      <c r="AO120" s="237" t="n">
        <v>0.076972010178117</v>
      </c>
      <c r="AP120" s="236" t="n">
        <v>0.0860606060606061</v>
      </c>
      <c r="AQ120" s="236" t="n">
        <v>0.095632946379215</v>
      </c>
      <c r="AR120" s="236" t="n">
        <v>0.0950173812282735</v>
      </c>
      <c r="AS120" s="236" t="n">
        <v>0.0900948366701791</v>
      </c>
      <c r="AT120" s="235" t="n">
        <v>0.101203501094092</v>
      </c>
      <c r="AU120" s="236" t="n">
        <v>0.099562363238512</v>
      </c>
      <c r="AV120" s="236" t="n">
        <v>0.10079275198188</v>
      </c>
      <c r="AW120" s="237" t="n">
        <v>0.104314582195522</v>
      </c>
      <c r="AX120" s="236" t="n">
        <v>0.104260089686099</v>
      </c>
      <c r="AY120" s="236" t="n">
        <v>0.103995901639344</v>
      </c>
      <c r="AZ120" s="236" t="n">
        <v>0.0960300429184549</v>
      </c>
      <c r="BA120" s="236" t="n">
        <v>0.0555004955401388</v>
      </c>
      <c r="BB120" s="235" t="n">
        <v>0.0833793484262838</v>
      </c>
      <c r="BC120" s="236" t="n">
        <v>0.0753869196205692</v>
      </c>
      <c r="BD120" s="236" t="n">
        <v>0.095421686746988</v>
      </c>
      <c r="BE120" s="237" t="n">
        <v>0.087281795511222</v>
      </c>
      <c r="BF120" s="236" t="n">
        <v>0.0953557312252965</v>
      </c>
      <c r="BG120" s="236" t="n">
        <v>0.103857566765579</v>
      </c>
      <c r="BH120" s="236" t="n">
        <v>0.111071807569862</v>
      </c>
      <c r="BI120" s="236" t="n">
        <v>0.11189889025894</v>
      </c>
      <c r="BJ120" s="235" t="n">
        <v>0.108032378580324</v>
      </c>
      <c r="BK120" s="236" t="n">
        <v>0.128613099973482</v>
      </c>
      <c r="BL120" s="236" t="n">
        <v>0.146450091695048</v>
      </c>
      <c r="BM120" s="237" t="n">
        <v>0.156637574644006</v>
      </c>
      <c r="BN120" s="236" t="n">
        <v>0.153896672504378</v>
      </c>
      <c r="BO120" s="236" t="n">
        <v>0.152786607332062</v>
      </c>
      <c r="BP120" s="236" t="n">
        <v>0.163783665425881</v>
      </c>
      <c r="BQ120" s="236" t="n">
        <v>0.165612648221344</v>
      </c>
      <c r="BR120" s="235" t="n">
        <v>0.179069310818771</v>
      </c>
      <c r="BS120" s="236" t="n">
        <v>0.17879847425302</v>
      </c>
      <c r="BT120" s="236" t="n">
        <v>0.168676514923123</v>
      </c>
      <c r="BU120" s="237" t="n">
        <v>0.172447689931189</v>
      </c>
      <c r="BV120" s="236" t="n">
        <v>0.170479302832244</v>
      </c>
      <c r="BW120" s="236" t="n">
        <v>0.18851406560056</v>
      </c>
      <c r="BX120" s="236" t="n">
        <v>0.187935933867218</v>
      </c>
      <c r="BY120" s="236" t="n">
        <v>0.159860122392906</v>
      </c>
      <c r="BZ120" s="235" t="n">
        <v>0.127347417840376</v>
      </c>
      <c r="CA120" s="236" t="n">
        <v>0.130169592383219</v>
      </c>
      <c r="CB120" s="236" t="n">
        <v>0.137717536813922</v>
      </c>
      <c r="CC120" s="237" t="n">
        <v>0.141360437842064</v>
      </c>
      <c r="CD120" s="236" t="n">
        <v>0.154018931493663</v>
      </c>
      <c r="CE120" s="236" t="n">
        <v>0.180035168402543</v>
      </c>
      <c r="CF120" s="236" t="n">
        <v>0.178333559874949</v>
      </c>
      <c r="CG120" s="237" t="n">
        <v>0.20066071210082</v>
      </c>
      <c r="CH120" s="238"/>
      <c r="CI120" s="238"/>
    </row>
    <row r="121" customFormat="false" ht="12.75" hidden="true" customHeight="false" outlineLevel="1" collapsed="false">
      <c r="A121" s="177" t="s">
        <v>50</v>
      </c>
      <c r="B121" s="235" t="n">
        <v>0.136416184971098</v>
      </c>
      <c r="C121" s="236" t="n">
        <v>0.136266094420601</v>
      </c>
      <c r="D121" s="236" t="n">
        <v>0.102994011976048</v>
      </c>
      <c r="E121" s="237" t="n">
        <v>0.114699331848552</v>
      </c>
      <c r="F121" s="235" t="n">
        <v>0.0820073439412485</v>
      </c>
      <c r="G121" s="236" t="n">
        <v>0.103739445114596</v>
      </c>
      <c r="H121" s="236" t="n">
        <v>0.040983606557377</v>
      </c>
      <c r="I121" s="237" t="n">
        <v>0.129722921914358</v>
      </c>
      <c r="J121" s="236" t="n">
        <v>0.0457516339869281</v>
      </c>
      <c r="K121" s="236" t="n">
        <v>0.048868778280543</v>
      </c>
      <c r="L121" s="236" t="n">
        <v>0.0193679918450561</v>
      </c>
      <c r="M121" s="236" t="n">
        <v>0.0318257956448911</v>
      </c>
      <c r="N121" s="235" t="n">
        <v>0.0687702265372168</v>
      </c>
      <c r="O121" s="236" t="n">
        <v>0.0423661071143086</v>
      </c>
      <c r="P121" s="236" t="n">
        <v>0.00985221674876847</v>
      </c>
      <c r="Q121" s="237" t="n">
        <v>0.0561151079136691</v>
      </c>
      <c r="R121" s="236" t="n">
        <v>0.0659090909090909</v>
      </c>
      <c r="S121" s="236" t="n">
        <v>0.082679971489665</v>
      </c>
      <c r="T121" s="236" t="n">
        <v>0.0790067720090294</v>
      </c>
      <c r="U121" s="236" t="n">
        <v>0.107928047968021</v>
      </c>
      <c r="V121" s="235" t="n">
        <v>0.113681427627231</v>
      </c>
      <c r="W121" s="236" t="n">
        <v>0.109561752988048</v>
      </c>
      <c r="X121" s="236" t="n">
        <v>0.0781083953241233</v>
      </c>
      <c r="Y121" s="237" t="n">
        <v>0.0870760769935839</v>
      </c>
      <c r="Z121" s="236" t="n">
        <v>0.147750511247444</v>
      </c>
      <c r="AA121" s="236" t="n">
        <v>0.085444610034774</v>
      </c>
      <c r="AB121" s="236" t="n">
        <v>0.0779816513761468</v>
      </c>
      <c r="AC121" s="236" t="n">
        <v>0.101046882111971</v>
      </c>
      <c r="AD121" s="235" t="n">
        <v>0.101916783543712</v>
      </c>
      <c r="AE121" s="236" t="n">
        <v>0.109554140127389</v>
      </c>
      <c r="AF121" s="236" t="n">
        <v>0.0857392825896763</v>
      </c>
      <c r="AG121" s="237" t="n">
        <v>0.106466876971609</v>
      </c>
      <c r="AH121" s="236" t="n">
        <v>0.106339468302658</v>
      </c>
      <c r="AI121" s="236" t="n">
        <v>0.105179282868526</v>
      </c>
      <c r="AJ121" s="236" t="n">
        <v>0.0993814432989691</v>
      </c>
      <c r="AK121" s="236" t="n">
        <v>0.104889884285181</v>
      </c>
      <c r="AL121" s="235" t="n">
        <v>0.0882352941176471</v>
      </c>
      <c r="AM121" s="236" t="n">
        <v>0.0971644612476371</v>
      </c>
      <c r="AN121" s="236" t="n">
        <v>0.114195083267248</v>
      </c>
      <c r="AO121" s="237" t="n">
        <v>0.0992673992673993</v>
      </c>
      <c r="AP121" s="236" t="n">
        <v>0.100420007636502</v>
      </c>
      <c r="AQ121" s="236" t="n">
        <v>0.106595365418895</v>
      </c>
      <c r="AR121" s="236" t="n">
        <v>0.103868943882886</v>
      </c>
      <c r="AS121" s="236" t="n">
        <v>0.119582410629548</v>
      </c>
      <c r="AT121" s="235" t="n">
        <v>0.0976039464411558</v>
      </c>
      <c r="AU121" s="236" t="n">
        <v>0.0992141453831041</v>
      </c>
      <c r="AV121" s="236" t="n">
        <v>0.101598934043971</v>
      </c>
      <c r="AW121" s="237" t="n">
        <v>0.0736386138613861</v>
      </c>
      <c r="AX121" s="236" t="n">
        <v>0.0878498051718031</v>
      </c>
      <c r="AY121" s="236" t="n">
        <v>0.0665015917934206</v>
      </c>
      <c r="AZ121" s="236" t="n">
        <v>0.100751366120219</v>
      </c>
      <c r="BA121" s="236" t="n">
        <v>0.109886324491905</v>
      </c>
      <c r="BB121" s="235" t="n">
        <v>0.0759702725020644</v>
      </c>
      <c r="BC121" s="236" t="n">
        <v>0.0995819080197644</v>
      </c>
      <c r="BD121" s="236" t="n">
        <v>0.0996282527881041</v>
      </c>
      <c r="BE121" s="237" t="n">
        <v>0.121092346388789</v>
      </c>
      <c r="BF121" s="236" t="n">
        <v>0.180050718512257</v>
      </c>
      <c r="BG121" s="236" t="n">
        <v>0.171862509992006</v>
      </c>
      <c r="BH121" s="236" t="n">
        <v>0.195512820512821</v>
      </c>
      <c r="BI121" s="236" t="n">
        <v>0.198680351906158</v>
      </c>
      <c r="BJ121" s="235" t="n">
        <v>0.195522388059701</v>
      </c>
      <c r="BK121" s="236" t="n">
        <v>0.191256830601093</v>
      </c>
      <c r="BL121" s="236" t="n">
        <v>0.201424870466321</v>
      </c>
      <c r="BM121" s="237" t="n">
        <v>0.202214452214452</v>
      </c>
      <c r="BN121" s="236" t="n">
        <v>0.209427207637232</v>
      </c>
      <c r="BO121" s="236" t="n">
        <v>0.206261510128913</v>
      </c>
      <c r="BP121" s="236" t="n">
        <v>0.208305425318151</v>
      </c>
      <c r="BQ121" s="236" t="n">
        <v>0.211936662606577</v>
      </c>
      <c r="BR121" s="235" t="n">
        <v>0.237586423632935</v>
      </c>
      <c r="BS121" s="236" t="n">
        <v>0.228704784130688</v>
      </c>
      <c r="BT121" s="236" t="n">
        <v>0.208383961117861</v>
      </c>
      <c r="BU121" s="237" t="n">
        <v>0.221875</v>
      </c>
      <c r="BV121" s="236" t="n">
        <v>0.225753424657534</v>
      </c>
      <c r="BW121" s="236" t="n">
        <v>0.173202614379085</v>
      </c>
      <c r="BX121" s="236" t="n">
        <v>0.188478747203579</v>
      </c>
      <c r="BY121" s="236" t="n">
        <v>0.130434782608696</v>
      </c>
      <c r="BZ121" s="235" t="n">
        <v>0.0512474713418746</v>
      </c>
      <c r="CA121" s="236" t="n">
        <v>-0.0107349298100743</v>
      </c>
      <c r="CB121" s="236" t="n">
        <v>0.0667739340305712</v>
      </c>
      <c r="CC121" s="237" t="n">
        <v>0.0735395189003437</v>
      </c>
      <c r="CD121" s="236" t="n">
        <v>0.16385704652731</v>
      </c>
      <c r="CE121" s="236" t="n">
        <v>0.188273615635179</v>
      </c>
      <c r="CF121" s="236" t="n">
        <v>0.202039515615041</v>
      </c>
      <c r="CG121" s="237" t="n">
        <v>0.219098143236074</v>
      </c>
      <c r="CH121" s="238"/>
      <c r="CI121" s="238"/>
    </row>
    <row r="122" customFormat="false" ht="12.75" hidden="true" customHeight="false" outlineLevel="1" collapsed="false">
      <c r="A122" s="177" t="s">
        <v>101</v>
      </c>
      <c r="B122" s="235"/>
      <c r="C122" s="236"/>
      <c r="D122" s="236"/>
      <c r="E122" s="237"/>
      <c r="F122" s="235"/>
      <c r="G122" s="236"/>
      <c r="H122" s="236"/>
      <c r="I122" s="237"/>
      <c r="J122" s="236"/>
      <c r="K122" s="236"/>
      <c r="L122" s="236"/>
      <c r="M122" s="236"/>
      <c r="N122" s="235"/>
      <c r="O122" s="236"/>
      <c r="P122" s="236"/>
      <c r="Q122" s="237"/>
      <c r="R122" s="236"/>
      <c r="S122" s="236"/>
      <c r="T122" s="236"/>
      <c r="U122" s="236"/>
      <c r="V122" s="235"/>
      <c r="W122" s="236"/>
      <c r="X122" s="236"/>
      <c r="Y122" s="237"/>
      <c r="Z122" s="236"/>
      <c r="AA122" s="236"/>
      <c r="AB122" s="236"/>
      <c r="AC122" s="236"/>
      <c r="AD122" s="235"/>
      <c r="AE122" s="236"/>
      <c r="AF122" s="236" t="n">
        <v>0.165364583333333</v>
      </c>
      <c r="AG122" s="237" t="n">
        <v>0.135200974421437</v>
      </c>
      <c r="AH122" s="236" t="n">
        <v>0.110478359908884</v>
      </c>
      <c r="AI122" s="236" t="n">
        <v>0.126934984520124</v>
      </c>
      <c r="AJ122" s="236" t="n">
        <v>0.16897233201581</v>
      </c>
      <c r="AK122" s="236" t="n">
        <v>0.152041702867072</v>
      </c>
      <c r="AL122" s="235" t="n">
        <v>0.0767097966728281</v>
      </c>
      <c r="AM122" s="236" t="n">
        <v>0.121464226289517</v>
      </c>
      <c r="AN122" s="236" t="n">
        <v>0.153747323340471</v>
      </c>
      <c r="AO122" s="237" t="n">
        <v>0.149911190053286</v>
      </c>
      <c r="AP122" s="236" t="n">
        <v>0.129010916308303</v>
      </c>
      <c r="AQ122" s="236" t="n">
        <v>0.139255702280912</v>
      </c>
      <c r="AR122" s="236" t="n">
        <v>0.125033324446814</v>
      </c>
      <c r="AS122" s="236" t="n">
        <v>0.138217718888023</v>
      </c>
      <c r="AT122" s="235" t="n">
        <v>0.0896419786827002</v>
      </c>
      <c r="AU122" s="236" t="n">
        <v>0.109137055837563</v>
      </c>
      <c r="AV122" s="236" t="n">
        <v>0.0923302393746947</v>
      </c>
      <c r="AW122" s="237" t="n">
        <v>0.0315148305084746</v>
      </c>
      <c r="AX122" s="236" t="n">
        <v>0.0356196644097733</v>
      </c>
      <c r="AY122" s="236" t="n">
        <v>0.0503425677688412</v>
      </c>
      <c r="AZ122" s="236" t="n">
        <v>0.0680037605766218</v>
      </c>
      <c r="BA122" s="236" t="n">
        <v>0.0620665742024965</v>
      </c>
      <c r="BB122" s="235" t="n">
        <v>0.0416833667334669</v>
      </c>
      <c r="BC122" s="236" t="n">
        <v>0.081319524357499</v>
      </c>
      <c r="BD122" s="236" t="n">
        <v>0.102398854278554</v>
      </c>
      <c r="BE122" s="237" t="n">
        <v>0.093290988487495</v>
      </c>
      <c r="BF122" s="236" t="n">
        <v>0.0972696245733788</v>
      </c>
      <c r="BG122" s="236" t="n">
        <v>0.155114275009367</v>
      </c>
      <c r="BH122" s="236" t="n">
        <v>0.211565585331453</v>
      </c>
      <c r="BI122" s="236" t="n">
        <v>0.191931061496279</v>
      </c>
      <c r="BJ122" s="235" t="n">
        <v>0.246268656716418</v>
      </c>
      <c r="BK122" s="236" t="n">
        <v>0.183246073298429</v>
      </c>
      <c r="BL122" s="236" t="n">
        <v>0.280898876404494</v>
      </c>
      <c r="BM122" s="237" t="n">
        <v>0.330097087378641</v>
      </c>
      <c r="BN122" s="187" t="s">
        <v>102</v>
      </c>
      <c r="BO122" s="236"/>
      <c r="BP122" s="236"/>
      <c r="BQ122" s="236"/>
      <c r="BR122" s="235"/>
      <c r="BS122" s="236"/>
      <c r="BT122" s="236"/>
      <c r="BU122" s="237"/>
      <c r="BV122" s="236"/>
      <c r="BW122" s="236"/>
      <c r="BX122" s="236"/>
      <c r="BY122" s="236"/>
      <c r="BZ122" s="235"/>
      <c r="CA122" s="236"/>
      <c r="CB122" s="236"/>
      <c r="CC122" s="237"/>
      <c r="CD122" s="236"/>
      <c r="CE122" s="236"/>
      <c r="CF122" s="236"/>
      <c r="CG122" s="237"/>
      <c r="CH122" s="238"/>
      <c r="CI122" s="238"/>
    </row>
    <row r="123" customFormat="false" ht="12.75" hidden="true" customHeight="false" outlineLevel="1" collapsed="false">
      <c r="A123" s="239"/>
      <c r="B123" s="240"/>
      <c r="C123" s="241"/>
      <c r="D123" s="241"/>
      <c r="E123" s="242"/>
      <c r="F123" s="240"/>
      <c r="G123" s="241"/>
      <c r="H123" s="241"/>
      <c r="I123" s="242"/>
      <c r="J123" s="241"/>
      <c r="K123" s="241"/>
      <c r="L123" s="241"/>
      <c r="M123" s="241"/>
      <c r="N123" s="240"/>
      <c r="O123" s="241"/>
      <c r="P123" s="241"/>
      <c r="Q123" s="242"/>
      <c r="R123" s="241"/>
      <c r="S123" s="241"/>
      <c r="T123" s="241"/>
      <c r="U123" s="241"/>
      <c r="V123" s="240"/>
      <c r="W123" s="241"/>
      <c r="X123" s="241"/>
      <c r="Y123" s="242"/>
      <c r="Z123" s="241"/>
      <c r="AA123" s="241"/>
      <c r="AB123" s="241"/>
      <c r="AC123" s="241"/>
      <c r="AD123" s="240"/>
      <c r="AE123" s="241"/>
      <c r="AF123" s="241"/>
      <c r="AG123" s="242"/>
      <c r="AH123" s="241"/>
      <c r="AI123" s="241"/>
      <c r="AJ123" s="241"/>
      <c r="AK123" s="241"/>
      <c r="AL123" s="240"/>
      <c r="AM123" s="241"/>
      <c r="AN123" s="241"/>
      <c r="AO123" s="242"/>
      <c r="AP123" s="241"/>
      <c r="AQ123" s="241"/>
      <c r="AR123" s="241"/>
      <c r="AS123" s="241"/>
      <c r="AT123" s="240"/>
      <c r="AU123" s="241"/>
      <c r="AV123" s="241"/>
      <c r="AW123" s="242"/>
      <c r="AX123" s="241"/>
      <c r="AY123" s="241"/>
      <c r="AZ123" s="241"/>
      <c r="BA123" s="241"/>
      <c r="BB123" s="240"/>
      <c r="BC123" s="241"/>
      <c r="BD123" s="241"/>
      <c r="BE123" s="242"/>
      <c r="BF123" s="241"/>
      <c r="BG123" s="241"/>
      <c r="BH123" s="241"/>
      <c r="BI123" s="241"/>
      <c r="BJ123" s="240"/>
      <c r="BK123" s="241"/>
      <c r="BL123" s="241"/>
      <c r="BM123" s="242"/>
      <c r="BN123" s="241"/>
      <c r="BO123" s="241"/>
      <c r="BP123" s="241"/>
      <c r="BQ123" s="241"/>
      <c r="BR123" s="240"/>
      <c r="BS123" s="241"/>
      <c r="BT123" s="241"/>
      <c r="BU123" s="242"/>
      <c r="BV123" s="241"/>
      <c r="BW123" s="241"/>
      <c r="BX123" s="241"/>
      <c r="BY123" s="241"/>
      <c r="BZ123" s="240"/>
      <c r="CA123" s="241"/>
      <c r="CB123" s="241"/>
      <c r="CC123" s="242"/>
      <c r="CD123" s="241"/>
      <c r="CE123" s="241"/>
      <c r="CF123" s="241"/>
      <c r="CG123" s="242"/>
      <c r="CH123" s="238"/>
      <c r="CI123" s="238"/>
    </row>
    <row r="124" customFormat="false" ht="12.75" hidden="true" customHeight="false" outlineLevel="1" collapsed="false">
      <c r="A124" s="175" t="s">
        <v>63</v>
      </c>
      <c r="B124" s="219" t="n">
        <v>0.106361323155216</v>
      </c>
      <c r="C124" s="220" t="n">
        <v>0.108913250714967</v>
      </c>
      <c r="D124" s="220" t="n">
        <v>0.0947955390334573</v>
      </c>
      <c r="E124" s="221" t="n">
        <v>0.052199850857569</v>
      </c>
      <c r="F124" s="219" t="n">
        <v>0.0699182407668452</v>
      </c>
      <c r="G124" s="220" t="n">
        <v>0.0627054361567636</v>
      </c>
      <c r="H124" s="220" t="n">
        <v>0.0649798734905118</v>
      </c>
      <c r="I124" s="221" t="n">
        <v>0.0822222222222222</v>
      </c>
      <c r="J124" s="220" t="n">
        <v>0.0886802295252999</v>
      </c>
      <c r="K124" s="220" t="n">
        <v>0.0841584158415842</v>
      </c>
      <c r="L124" s="220" t="n">
        <v>0.0662427133015368</v>
      </c>
      <c r="M124" s="220" t="n">
        <v>0.0555173204863501</v>
      </c>
      <c r="N124" s="219" t="n">
        <v>0.0692953803079795</v>
      </c>
      <c r="O124" s="220" t="n">
        <v>0.0714900947459087</v>
      </c>
      <c r="P124" s="220" t="n">
        <v>0.0506383899588834</v>
      </c>
      <c r="Q124" s="221" t="n">
        <v>0.0676003734827264</v>
      </c>
      <c r="R124" s="220" t="n">
        <v>0.0822116380202941</v>
      </c>
      <c r="S124" s="220" t="n">
        <v>0.0910845233500579</v>
      </c>
      <c r="T124" s="220" t="n">
        <v>0.0861234759047803</v>
      </c>
      <c r="U124" s="220" t="n">
        <v>0.100418410041841</v>
      </c>
      <c r="V124" s="219" t="n">
        <v>0.108742004264392</v>
      </c>
      <c r="W124" s="220" t="n">
        <v>0.112559828354514</v>
      </c>
      <c r="X124" s="220" t="n">
        <v>0.101742274819198</v>
      </c>
      <c r="Y124" s="221" t="n">
        <v>0.112524315427203</v>
      </c>
      <c r="Z124" s="220" t="n">
        <v>0.127444481272788</v>
      </c>
      <c r="AA124" s="220" t="n">
        <v>0.113880126182965</v>
      </c>
      <c r="AB124" s="220" t="n">
        <v>0.106343597509675</v>
      </c>
      <c r="AC124" s="220" t="n">
        <v>0.11875367430923</v>
      </c>
      <c r="AD124" s="219" t="n">
        <v>0.116765532313456</v>
      </c>
      <c r="AE124" s="220" t="n">
        <v>0.129709948495527</v>
      </c>
      <c r="AF124" s="220" t="n">
        <v>0.127422045425382</v>
      </c>
      <c r="AG124" s="221" t="n">
        <v>0.131874630396215</v>
      </c>
      <c r="AH124" s="220" t="n">
        <v>0.128638381845091</v>
      </c>
      <c r="AI124" s="220" t="n">
        <v>0.128169663439373</v>
      </c>
      <c r="AJ124" s="220" t="n">
        <v>0.131426457896684</v>
      </c>
      <c r="AK124" s="220" t="n">
        <v>0.127077444884115</v>
      </c>
      <c r="AL124" s="219" t="n">
        <v>0.0935363178944652</v>
      </c>
      <c r="AM124" s="220" t="n">
        <v>0.123216150365472</v>
      </c>
      <c r="AN124" s="220" t="n">
        <v>0.137116597199957</v>
      </c>
      <c r="AO124" s="221" t="n">
        <v>0.133244503664224</v>
      </c>
      <c r="AP124" s="220" t="n">
        <v>0.126271750499192</v>
      </c>
      <c r="AQ124" s="220" t="n">
        <v>0.135484438192369</v>
      </c>
      <c r="AR124" s="220" t="n">
        <v>0.144128868164476</v>
      </c>
      <c r="AS124" s="220" t="n">
        <v>0.141967136515848</v>
      </c>
      <c r="AT124" s="219" t="n">
        <v>0.120899099247996</v>
      </c>
      <c r="AU124" s="220" t="n">
        <v>0.131366459627329</v>
      </c>
      <c r="AV124" s="220" t="n">
        <v>0.124760371137183</v>
      </c>
      <c r="AW124" s="221" t="n">
        <v>0.102767401082565</v>
      </c>
      <c r="AX124" s="220" t="n">
        <v>0.100214868929953</v>
      </c>
      <c r="AY124" s="220" t="n">
        <v>0.107724080958282</v>
      </c>
      <c r="AZ124" s="220" t="n">
        <v>0.11833571970016</v>
      </c>
      <c r="BA124" s="220" t="n">
        <v>0.115992970123023</v>
      </c>
      <c r="BB124" s="219" t="n">
        <v>0.103076923076923</v>
      </c>
      <c r="BC124" s="220" t="n">
        <v>0.117151058485827</v>
      </c>
      <c r="BD124" s="220" t="n">
        <v>0.126659768925677</v>
      </c>
      <c r="BE124" s="221" t="n">
        <v>0.12751677852349</v>
      </c>
      <c r="BF124" s="220" t="n">
        <v>0.137675872850443</v>
      </c>
      <c r="BG124" s="220" t="n">
        <v>0.148314606741573</v>
      </c>
      <c r="BH124" s="220" t="n">
        <v>0.173245033112583</v>
      </c>
      <c r="BI124" s="220" t="n">
        <v>0.153899240855763</v>
      </c>
      <c r="BJ124" s="219" t="n">
        <v>0.149167591564928</v>
      </c>
      <c r="BK124" s="220" t="n">
        <v>0.158174399848183</v>
      </c>
      <c r="BL124" s="220" t="n">
        <v>0.166854037848979</v>
      </c>
      <c r="BM124" s="221" t="n">
        <v>0.179101986312803</v>
      </c>
      <c r="BN124" s="220" t="n">
        <v>0.175426849681955</v>
      </c>
      <c r="BO124" s="220" t="n">
        <v>0.187801350048216</v>
      </c>
      <c r="BP124" s="220" t="n">
        <v>0.183920880523209</v>
      </c>
      <c r="BQ124" s="220" t="n">
        <v>0.181416580768664</v>
      </c>
      <c r="BR124" s="219" t="n">
        <v>0.189768483943241</v>
      </c>
      <c r="BS124" s="220" t="n">
        <v>0.18999061620269</v>
      </c>
      <c r="BT124" s="220" t="n">
        <v>0.190310997504717</v>
      </c>
      <c r="BU124" s="221" t="n">
        <v>0.191520884380876</v>
      </c>
      <c r="BV124" s="220" t="n">
        <v>0.189697465249387</v>
      </c>
      <c r="BW124" s="220" t="n">
        <v>0.192226223257784</v>
      </c>
      <c r="BX124" s="220" t="n">
        <v>0.197396963123644</v>
      </c>
      <c r="BY124" s="220" t="n">
        <v>0.166641325832446</v>
      </c>
      <c r="BZ124" s="219" t="n">
        <v>0.131024914037522</v>
      </c>
      <c r="CA124" s="220" t="n">
        <v>0.127886103373569</v>
      </c>
      <c r="CB124" s="220" t="n">
        <v>0.159199363732768</v>
      </c>
      <c r="CC124" s="221" t="n">
        <v>0.153682097603814</v>
      </c>
      <c r="CD124" s="220" t="n">
        <v>0.171688124959153</v>
      </c>
      <c r="CE124" s="220" t="n">
        <v>0.200745840504877</v>
      </c>
      <c r="CF124" s="220" t="n">
        <v>0.213154483458265</v>
      </c>
      <c r="CG124" s="221" t="n">
        <v>0.206535745580125</v>
      </c>
      <c r="CH124" s="222"/>
      <c r="CI124" s="222"/>
    </row>
    <row r="125" customFormat="false" ht="12.75" hidden="true" customHeight="false" outlineLevel="1" collapsed="false">
      <c r="A125" s="179"/>
      <c r="B125" s="219"/>
      <c r="C125" s="220"/>
      <c r="D125" s="220"/>
      <c r="E125" s="221"/>
      <c r="F125" s="219"/>
      <c r="G125" s="220"/>
      <c r="H125" s="220"/>
      <c r="I125" s="221"/>
      <c r="J125" s="220"/>
      <c r="K125" s="220"/>
      <c r="L125" s="220"/>
      <c r="M125" s="220"/>
      <c r="N125" s="219"/>
      <c r="O125" s="220"/>
      <c r="P125" s="220"/>
      <c r="Q125" s="221"/>
      <c r="R125" s="220"/>
      <c r="S125" s="220"/>
      <c r="T125" s="220"/>
      <c r="U125" s="220"/>
      <c r="V125" s="219"/>
      <c r="W125" s="220"/>
      <c r="X125" s="220"/>
      <c r="Y125" s="221"/>
      <c r="Z125" s="220"/>
      <c r="AA125" s="220"/>
      <c r="AB125" s="220"/>
      <c r="AC125" s="220"/>
      <c r="AD125" s="219"/>
      <c r="AE125" s="220"/>
      <c r="AF125" s="220"/>
      <c r="AG125" s="221"/>
      <c r="AH125" s="220"/>
      <c r="AI125" s="220"/>
      <c r="AJ125" s="220"/>
      <c r="AK125" s="220"/>
      <c r="AL125" s="219"/>
      <c r="AM125" s="220"/>
      <c r="AN125" s="220"/>
      <c r="AO125" s="221"/>
      <c r="AP125" s="220"/>
      <c r="AQ125" s="220"/>
      <c r="AR125" s="220"/>
      <c r="AS125" s="220"/>
      <c r="AT125" s="219"/>
      <c r="AU125" s="220"/>
      <c r="AV125" s="220"/>
      <c r="AW125" s="221"/>
      <c r="AX125" s="220"/>
      <c r="AY125" s="220"/>
      <c r="AZ125" s="220"/>
      <c r="BA125" s="220"/>
      <c r="BB125" s="219"/>
      <c r="BC125" s="220"/>
      <c r="BD125" s="220"/>
      <c r="BE125" s="221"/>
      <c r="BF125" s="220"/>
      <c r="BG125" s="220"/>
      <c r="BH125" s="220"/>
      <c r="BI125" s="220"/>
      <c r="BJ125" s="219"/>
      <c r="BK125" s="220"/>
      <c r="BL125" s="220"/>
      <c r="BM125" s="221"/>
      <c r="BN125" s="220"/>
      <c r="BO125" s="220"/>
      <c r="BP125" s="220"/>
      <c r="BQ125" s="220"/>
      <c r="BR125" s="219"/>
      <c r="BS125" s="220"/>
      <c r="BT125" s="220"/>
      <c r="BU125" s="221"/>
      <c r="BV125" s="220"/>
      <c r="BW125" s="220"/>
      <c r="BX125" s="220"/>
      <c r="BY125" s="220"/>
      <c r="BZ125" s="219"/>
      <c r="CA125" s="220"/>
      <c r="CB125" s="220"/>
      <c r="CC125" s="221"/>
      <c r="CD125" s="220"/>
      <c r="CE125" s="220"/>
      <c r="CF125" s="220"/>
      <c r="CG125" s="221"/>
      <c r="CH125" s="222"/>
      <c r="CI125" s="222"/>
    </row>
    <row r="126" customFormat="false" ht="12.75" hidden="true" customHeight="false" outlineLevel="1" collapsed="false">
      <c r="A126" s="189" t="s">
        <v>64</v>
      </c>
      <c r="B126" s="193" t="n">
        <v>-25</v>
      </c>
      <c r="C126" s="194" t="n">
        <v>-34</v>
      </c>
      <c r="D126" s="194" t="n">
        <v>-81</v>
      </c>
      <c r="E126" s="195" t="n">
        <v>-43</v>
      </c>
      <c r="F126" s="193" t="n">
        <v>-1</v>
      </c>
      <c r="G126" s="194" t="n">
        <v>-46</v>
      </c>
      <c r="H126" s="194" t="n">
        <v>-72</v>
      </c>
      <c r="I126" s="195" t="n">
        <v>-34</v>
      </c>
      <c r="J126" s="194" t="n">
        <v>-54</v>
      </c>
      <c r="K126" s="194" t="n">
        <v>-36</v>
      </c>
      <c r="L126" s="194" t="n">
        <v>-108</v>
      </c>
      <c r="M126" s="194" t="n">
        <v>43</v>
      </c>
      <c r="N126" s="193" t="n">
        <v>18</v>
      </c>
      <c r="O126" s="194" t="n">
        <v>14</v>
      </c>
      <c r="P126" s="194" t="n">
        <v>15</v>
      </c>
      <c r="Q126" s="195" t="n">
        <v>48</v>
      </c>
      <c r="R126" s="194" t="n">
        <v>-17</v>
      </c>
      <c r="S126" s="194" t="n">
        <v>0</v>
      </c>
      <c r="T126" s="194" t="n">
        <v>13</v>
      </c>
      <c r="U126" s="194" t="n">
        <v>69</v>
      </c>
      <c r="V126" s="193" t="n">
        <v>35</v>
      </c>
      <c r="W126" s="194" t="n">
        <v>66</v>
      </c>
      <c r="X126" s="194" t="n">
        <v>40</v>
      </c>
      <c r="Y126" s="195" t="n">
        <v>34</v>
      </c>
      <c r="Z126" s="194" t="n">
        <v>34</v>
      </c>
      <c r="AA126" s="194" t="n">
        <v>42</v>
      </c>
      <c r="AB126" s="194" t="n">
        <v>33</v>
      </c>
      <c r="AC126" s="194" t="n">
        <v>30</v>
      </c>
      <c r="AD126" s="193" t="n">
        <v>-13</v>
      </c>
      <c r="AE126" s="194" t="n">
        <v>27</v>
      </c>
      <c r="AF126" s="194" t="n">
        <v>-147</v>
      </c>
      <c r="AG126" s="195" t="n">
        <v>-160</v>
      </c>
      <c r="AH126" s="194" t="n">
        <v>-162</v>
      </c>
      <c r="AI126" s="194" t="n">
        <v>-169</v>
      </c>
      <c r="AJ126" s="194" t="n">
        <v>-199</v>
      </c>
      <c r="AK126" s="194" t="n">
        <v>-178</v>
      </c>
      <c r="AL126" s="193" t="n">
        <v>-168</v>
      </c>
      <c r="AM126" s="194" t="n">
        <v>-194</v>
      </c>
      <c r="AN126" s="194" t="n">
        <v>-318</v>
      </c>
      <c r="AO126" s="195" t="n">
        <v>-378</v>
      </c>
      <c r="AP126" s="194" t="n">
        <v>-385</v>
      </c>
      <c r="AQ126" s="194" t="n">
        <v>-411</v>
      </c>
      <c r="AR126" s="194" t="n">
        <v>-455</v>
      </c>
      <c r="AS126" s="194" t="n">
        <v>-452</v>
      </c>
      <c r="AT126" s="193" t="n">
        <v>-414</v>
      </c>
      <c r="AU126" s="194" t="n">
        <v>-382</v>
      </c>
      <c r="AV126" s="194" t="n">
        <v>-340</v>
      </c>
      <c r="AW126" s="195" t="n">
        <v>-294</v>
      </c>
      <c r="AX126" s="194" t="n">
        <v>-254</v>
      </c>
      <c r="AY126" s="194" t="n">
        <v>-230</v>
      </c>
      <c r="AZ126" s="194" t="n">
        <v>-164</v>
      </c>
      <c r="BA126" s="194" t="n">
        <v>-132</v>
      </c>
      <c r="BB126" s="193" t="n">
        <v>-116</v>
      </c>
      <c r="BC126" s="194" t="n">
        <v>-94</v>
      </c>
      <c r="BD126" s="194" t="n">
        <v>-101</v>
      </c>
      <c r="BE126" s="195" t="n">
        <v>-86</v>
      </c>
      <c r="BF126" s="194" t="n">
        <v>-90</v>
      </c>
      <c r="BG126" s="194" t="n">
        <v>-82</v>
      </c>
      <c r="BH126" s="194" t="n">
        <v>-111</v>
      </c>
      <c r="BI126" s="194" t="n">
        <v>14</v>
      </c>
      <c r="BJ126" s="193" t="n">
        <v>19</v>
      </c>
      <c r="BK126" s="194" t="n">
        <v>-64</v>
      </c>
      <c r="BL126" s="194" t="n">
        <v>19</v>
      </c>
      <c r="BM126" s="195" t="n">
        <v>-49</v>
      </c>
      <c r="BN126" s="194" t="n">
        <v>-64</v>
      </c>
      <c r="BO126" s="194" t="n">
        <v>-137</v>
      </c>
      <c r="BP126" s="194" t="n">
        <v>-225</v>
      </c>
      <c r="BQ126" s="194" t="n">
        <v>-82</v>
      </c>
      <c r="BR126" s="193" t="n">
        <v>-64</v>
      </c>
      <c r="BS126" s="194" t="n">
        <v>178</v>
      </c>
      <c r="BT126" s="194" t="n">
        <v>-419</v>
      </c>
      <c r="BU126" s="195" t="n">
        <v>-1227</v>
      </c>
      <c r="BV126" s="194" t="n">
        <v>-222</v>
      </c>
      <c r="BW126" s="194" t="n">
        <v>-276</v>
      </c>
      <c r="BX126" s="194" t="n">
        <v>-416</v>
      </c>
      <c r="BY126" s="194" t="n">
        <v>220</v>
      </c>
      <c r="BZ126" s="193" t="n">
        <v>-378</v>
      </c>
      <c r="CA126" s="194" t="n">
        <v>-123</v>
      </c>
      <c r="CB126" s="194" t="n">
        <v>-192</v>
      </c>
      <c r="CC126" s="195" t="n">
        <v>-126</v>
      </c>
      <c r="CD126" s="194" t="n">
        <v>-130</v>
      </c>
      <c r="CE126" s="194" t="n">
        <v>-96</v>
      </c>
      <c r="CF126" s="194" t="n">
        <v>-107</v>
      </c>
      <c r="CG126" s="195" t="n">
        <v>-87</v>
      </c>
      <c r="CH126" s="186"/>
      <c r="CI126" s="186"/>
    </row>
    <row r="127" customFormat="false" ht="12.75" hidden="true" customHeight="false" outlineLevel="1" collapsed="false">
      <c r="A127" s="179" t="s">
        <v>65</v>
      </c>
      <c r="B127" s="171" t="n">
        <v>0</v>
      </c>
      <c r="C127" s="172" t="n">
        <v>3</v>
      </c>
      <c r="D127" s="181" t="n">
        <v>0</v>
      </c>
      <c r="E127" s="182" t="n">
        <v>0</v>
      </c>
      <c r="F127" s="183" t="n">
        <v>0</v>
      </c>
      <c r="G127" s="184" t="n">
        <v>2</v>
      </c>
      <c r="H127" s="184" t="n">
        <v>0</v>
      </c>
      <c r="I127" s="185" t="n">
        <v>0</v>
      </c>
      <c r="J127" s="181" t="n">
        <v>0</v>
      </c>
      <c r="K127" s="184" t="n">
        <v>1</v>
      </c>
      <c r="L127" s="184" t="n">
        <v>0</v>
      </c>
      <c r="M127" s="181" t="n">
        <v>0</v>
      </c>
      <c r="N127" s="183" t="n">
        <v>0</v>
      </c>
      <c r="O127" s="184" t="n">
        <v>0</v>
      </c>
      <c r="P127" s="184" t="n">
        <v>0</v>
      </c>
      <c r="Q127" s="185" t="n">
        <v>1</v>
      </c>
      <c r="R127" s="184" t="n">
        <v>0</v>
      </c>
      <c r="S127" s="184" t="n">
        <v>0</v>
      </c>
      <c r="T127" s="184" t="n">
        <v>1</v>
      </c>
      <c r="U127" s="184" t="n">
        <v>0</v>
      </c>
      <c r="V127" s="183" t="n">
        <v>0</v>
      </c>
      <c r="W127" s="184" t="n">
        <v>1</v>
      </c>
      <c r="X127" s="184" t="n">
        <v>0</v>
      </c>
      <c r="Y127" s="185" t="n">
        <v>1</v>
      </c>
      <c r="Z127" s="184" t="n">
        <v>3</v>
      </c>
      <c r="AA127" s="184" t="n">
        <v>4</v>
      </c>
      <c r="AB127" s="184" t="n">
        <v>4</v>
      </c>
      <c r="AC127" s="184" t="n">
        <v>3</v>
      </c>
      <c r="AD127" s="183" t="n">
        <v>0</v>
      </c>
      <c r="AE127" s="184" t="n">
        <v>2</v>
      </c>
      <c r="AF127" s="184" t="n">
        <v>0</v>
      </c>
      <c r="AG127" s="185" t="n">
        <v>0</v>
      </c>
      <c r="AH127" s="184" t="n">
        <v>0</v>
      </c>
      <c r="AI127" s="184" t="n">
        <v>0</v>
      </c>
      <c r="AJ127" s="184" t="n">
        <v>0</v>
      </c>
      <c r="AK127" s="184" t="n">
        <v>1</v>
      </c>
      <c r="AL127" s="183" t="n">
        <v>0</v>
      </c>
      <c r="AM127" s="184" t="n">
        <v>0</v>
      </c>
      <c r="AN127" s="184" t="n">
        <v>0</v>
      </c>
      <c r="AO127" s="185" t="n">
        <v>1</v>
      </c>
      <c r="AP127" s="184" t="n">
        <v>0</v>
      </c>
      <c r="AQ127" s="184" t="n">
        <v>0</v>
      </c>
      <c r="AR127" s="184" t="n">
        <v>0</v>
      </c>
      <c r="AS127" s="184" t="n">
        <v>0</v>
      </c>
      <c r="AT127" s="183" t="n">
        <v>0</v>
      </c>
      <c r="AU127" s="184" t="n">
        <v>0</v>
      </c>
      <c r="AV127" s="184" t="n">
        <v>0</v>
      </c>
      <c r="AW127" s="185" t="n">
        <v>2</v>
      </c>
      <c r="AX127" s="184" t="n">
        <v>0</v>
      </c>
      <c r="AY127" s="184" t="n">
        <v>0</v>
      </c>
      <c r="AZ127" s="184" t="n">
        <v>1</v>
      </c>
      <c r="BA127" s="184" t="n">
        <v>1</v>
      </c>
      <c r="BB127" s="183" t="n">
        <v>0</v>
      </c>
      <c r="BC127" s="184" t="n">
        <v>0</v>
      </c>
      <c r="BD127" s="184" t="n">
        <v>0</v>
      </c>
      <c r="BE127" s="185"/>
      <c r="BF127" s="184"/>
      <c r="BG127" s="184"/>
      <c r="BH127" s="184"/>
      <c r="BI127" s="184"/>
      <c r="BJ127" s="183"/>
      <c r="BK127" s="184"/>
      <c r="BL127" s="184"/>
      <c r="BM127" s="185"/>
      <c r="BN127" s="184"/>
      <c r="BO127" s="184"/>
      <c r="BP127" s="184"/>
      <c r="BQ127" s="184"/>
      <c r="BR127" s="183"/>
      <c r="BS127" s="184"/>
      <c r="BT127" s="184"/>
      <c r="BU127" s="185"/>
      <c r="BV127" s="184"/>
      <c r="BW127" s="184"/>
      <c r="BX127" s="184"/>
      <c r="BY127" s="184"/>
      <c r="BZ127" s="183"/>
      <c r="CA127" s="184"/>
      <c r="CB127" s="184"/>
      <c r="CC127" s="185"/>
      <c r="CD127" s="184"/>
      <c r="CE127" s="184"/>
      <c r="CF127" s="184"/>
      <c r="CG127" s="185"/>
      <c r="CH127" s="186"/>
      <c r="CI127" s="186"/>
    </row>
    <row r="128" customFormat="false" ht="12.75" hidden="true" customHeight="false" outlineLevel="1" collapsed="false">
      <c r="A128" s="179" t="s">
        <v>66</v>
      </c>
      <c r="B128" s="180" t="n">
        <v>-36</v>
      </c>
      <c r="C128" s="181" t="n">
        <v>-54</v>
      </c>
      <c r="D128" s="181" t="n">
        <v>-45</v>
      </c>
      <c r="E128" s="182" t="n">
        <v>-63</v>
      </c>
      <c r="F128" s="183" t="n">
        <v>-48</v>
      </c>
      <c r="G128" s="184" t="n">
        <v>-54</v>
      </c>
      <c r="H128" s="184" t="n">
        <v>-45</v>
      </c>
      <c r="I128" s="185" t="n">
        <v>-32</v>
      </c>
      <c r="J128" s="181" t="n">
        <v>-59</v>
      </c>
      <c r="K128" s="184" t="n">
        <v>-52</v>
      </c>
      <c r="L128" s="184" t="n">
        <v>-47</v>
      </c>
      <c r="M128" s="181" t="n">
        <v>-8</v>
      </c>
      <c r="N128" s="183" t="n">
        <v>-5</v>
      </c>
      <c r="O128" s="184" t="n">
        <v>1</v>
      </c>
      <c r="P128" s="184" t="n">
        <v>9</v>
      </c>
      <c r="Q128" s="185" t="n">
        <v>34</v>
      </c>
      <c r="R128" s="184" t="n">
        <v>0</v>
      </c>
      <c r="S128" s="184" t="n">
        <v>2</v>
      </c>
      <c r="T128" s="184" t="n">
        <v>3</v>
      </c>
      <c r="U128" s="184" t="n">
        <v>52</v>
      </c>
      <c r="V128" s="183" t="n">
        <v>33</v>
      </c>
      <c r="W128" s="184" t="n">
        <v>44</v>
      </c>
      <c r="X128" s="184" t="n">
        <v>27</v>
      </c>
      <c r="Y128" s="185" t="n">
        <v>25</v>
      </c>
      <c r="Z128" s="184" t="n">
        <v>35</v>
      </c>
      <c r="AA128" s="184" t="n">
        <v>33</v>
      </c>
      <c r="AB128" s="184" t="n">
        <v>34</v>
      </c>
      <c r="AC128" s="184" t="n">
        <v>25</v>
      </c>
      <c r="AD128" s="183" t="n">
        <v>-21</v>
      </c>
      <c r="AE128" s="184" t="n">
        <v>-2</v>
      </c>
      <c r="AF128" s="184" t="n">
        <v>-128</v>
      </c>
      <c r="AG128" s="185" t="n">
        <v>-155</v>
      </c>
      <c r="AH128" s="184" t="n">
        <v>-160</v>
      </c>
      <c r="AI128" s="184" t="n">
        <v>-167</v>
      </c>
      <c r="AJ128" s="184" t="n">
        <v>-186</v>
      </c>
      <c r="AK128" s="184" t="n">
        <v>-167</v>
      </c>
      <c r="AL128" s="183" t="n">
        <v>-165</v>
      </c>
      <c r="AM128" s="184" t="n">
        <v>-190</v>
      </c>
      <c r="AN128" s="184" t="n">
        <v>-316</v>
      </c>
      <c r="AO128" s="185" t="n">
        <v>-363</v>
      </c>
      <c r="AP128" s="184" t="n">
        <v>-378</v>
      </c>
      <c r="AQ128" s="184" t="n">
        <v>-394</v>
      </c>
      <c r="AR128" s="184" t="n">
        <v>-454</v>
      </c>
      <c r="AS128" s="184" t="n">
        <v>-434</v>
      </c>
      <c r="AT128" s="183" t="n">
        <v>-423</v>
      </c>
      <c r="AU128" s="184" t="n">
        <v>-382</v>
      </c>
      <c r="AV128" s="184" t="n">
        <v>-318</v>
      </c>
      <c r="AW128" s="185" t="n">
        <v>-279</v>
      </c>
      <c r="AX128" s="184" t="n">
        <v>-235</v>
      </c>
      <c r="AY128" s="184" t="n">
        <v>-199</v>
      </c>
      <c r="AZ128" s="184" t="n">
        <v>-167</v>
      </c>
      <c r="BA128" s="184" t="n">
        <v>-121</v>
      </c>
      <c r="BB128" s="183" t="n">
        <v>-107</v>
      </c>
      <c r="BC128" s="184" t="n">
        <v>-97</v>
      </c>
      <c r="BD128" s="184" t="n">
        <v>-102</v>
      </c>
      <c r="BE128" s="185" t="n">
        <v>-80</v>
      </c>
      <c r="BF128" s="184"/>
      <c r="BG128" s="184"/>
      <c r="BH128" s="184"/>
      <c r="BI128" s="184"/>
      <c r="BJ128" s="183"/>
      <c r="BK128" s="184"/>
      <c r="BL128" s="184"/>
      <c r="BM128" s="185"/>
      <c r="BN128" s="184"/>
      <c r="BO128" s="184"/>
      <c r="BP128" s="184"/>
      <c r="BQ128" s="184"/>
      <c r="BR128" s="183"/>
      <c r="BS128" s="184"/>
      <c r="BT128" s="184"/>
      <c r="BU128" s="185"/>
      <c r="BV128" s="184"/>
      <c r="BW128" s="184"/>
      <c r="BX128" s="184"/>
      <c r="BY128" s="184"/>
      <c r="BZ128" s="183"/>
      <c r="CA128" s="184"/>
      <c r="CB128" s="184"/>
      <c r="CC128" s="185"/>
      <c r="CD128" s="184"/>
      <c r="CE128" s="184"/>
      <c r="CF128" s="184"/>
      <c r="CG128" s="185"/>
      <c r="CH128" s="186"/>
      <c r="CI128" s="186"/>
    </row>
    <row r="129" customFormat="false" ht="12.75" hidden="true" customHeight="false" outlineLevel="1" collapsed="false">
      <c r="A129" s="179" t="s">
        <v>67</v>
      </c>
      <c r="B129" s="180" t="n">
        <v>8</v>
      </c>
      <c r="C129" s="181" t="n">
        <v>14</v>
      </c>
      <c r="D129" s="181" t="n">
        <v>-38</v>
      </c>
      <c r="E129" s="182" t="n">
        <v>17</v>
      </c>
      <c r="F129" s="183" t="n">
        <v>43</v>
      </c>
      <c r="G129" s="184" t="n">
        <v>2</v>
      </c>
      <c r="H129" s="184" t="n">
        <v>-31</v>
      </c>
      <c r="I129" s="185" t="n">
        <v>-6</v>
      </c>
      <c r="J129" s="181" t="n">
        <v>1</v>
      </c>
      <c r="K129" s="184" t="n">
        <v>9</v>
      </c>
      <c r="L129" s="184" t="n">
        <v>-64</v>
      </c>
      <c r="M129" s="181" t="n">
        <v>33</v>
      </c>
      <c r="N129" s="183" t="n">
        <v>17</v>
      </c>
      <c r="O129" s="184" t="n">
        <v>7</v>
      </c>
      <c r="P129" s="184" t="n">
        <v>2</v>
      </c>
      <c r="Q129" s="185" t="n">
        <v>7</v>
      </c>
      <c r="R129" s="184" t="n">
        <v>-27</v>
      </c>
      <c r="S129" s="184" t="n">
        <v>-17</v>
      </c>
      <c r="T129" s="184" t="n">
        <v>-7</v>
      </c>
      <c r="U129" s="184" t="n">
        <v>-8</v>
      </c>
      <c r="V129" s="183" t="n">
        <v>-19</v>
      </c>
      <c r="W129" s="184" t="n">
        <v>-1</v>
      </c>
      <c r="X129" s="184" t="n">
        <v>-8</v>
      </c>
      <c r="Y129" s="185" t="n">
        <v>-17</v>
      </c>
      <c r="Z129" s="184" t="n">
        <v>-4</v>
      </c>
      <c r="AA129" s="184" t="n">
        <v>5</v>
      </c>
      <c r="AB129" s="184" t="n">
        <v>-5</v>
      </c>
      <c r="AC129" s="184" t="n">
        <v>2</v>
      </c>
      <c r="AD129" s="183" t="n">
        <v>8</v>
      </c>
      <c r="AE129" s="184" t="n">
        <v>-5</v>
      </c>
      <c r="AF129" s="184" t="n">
        <v>-19</v>
      </c>
      <c r="AG129" s="185" t="n">
        <v>-5</v>
      </c>
      <c r="AH129" s="184" t="n">
        <v>-2</v>
      </c>
      <c r="AI129" s="184" t="n">
        <v>-9</v>
      </c>
      <c r="AJ129" s="184" t="n">
        <v>-10</v>
      </c>
      <c r="AK129" s="184" t="n">
        <v>-12</v>
      </c>
      <c r="AL129" s="183" t="n">
        <v>-3</v>
      </c>
      <c r="AM129" s="184" t="n">
        <v>-4</v>
      </c>
      <c r="AN129" s="184" t="n">
        <v>-2</v>
      </c>
      <c r="AO129" s="185" t="n">
        <v>-17</v>
      </c>
      <c r="AP129" s="184" t="n">
        <v>-7</v>
      </c>
      <c r="AQ129" s="184" t="n">
        <v>-17</v>
      </c>
      <c r="AR129" s="184" t="n">
        <v>-1</v>
      </c>
      <c r="AS129" s="184" t="n">
        <v>-18</v>
      </c>
      <c r="AT129" s="183" t="n">
        <v>9</v>
      </c>
      <c r="AU129" s="184" t="n">
        <v>0</v>
      </c>
      <c r="AV129" s="184" t="n">
        <v>-23</v>
      </c>
      <c r="AW129" s="185" t="n">
        <v>-19</v>
      </c>
      <c r="AX129" s="184" t="n">
        <v>-19</v>
      </c>
      <c r="AY129" s="184" t="n">
        <v>-31</v>
      </c>
      <c r="AZ129" s="184" t="n">
        <v>2</v>
      </c>
      <c r="BA129" s="184" t="n">
        <v>-14</v>
      </c>
      <c r="BB129" s="183" t="n">
        <v>-9</v>
      </c>
      <c r="BC129" s="184" t="n">
        <v>3</v>
      </c>
      <c r="BD129" s="184" t="n">
        <v>1</v>
      </c>
      <c r="BE129" s="185" t="n">
        <v>-6</v>
      </c>
      <c r="BF129" s="184"/>
      <c r="BG129" s="184"/>
      <c r="BH129" s="184"/>
      <c r="BI129" s="184"/>
      <c r="BJ129" s="183"/>
      <c r="BK129" s="184"/>
      <c r="BL129" s="184"/>
      <c r="BM129" s="185"/>
      <c r="BN129" s="184"/>
      <c r="BO129" s="184"/>
      <c r="BP129" s="184"/>
      <c r="BQ129" s="184"/>
      <c r="BR129" s="183"/>
      <c r="BS129" s="184"/>
      <c r="BT129" s="184"/>
      <c r="BU129" s="185"/>
      <c r="BV129" s="184"/>
      <c r="BW129" s="184"/>
      <c r="BX129" s="184"/>
      <c r="BY129" s="184"/>
      <c r="BZ129" s="183"/>
      <c r="CA129" s="184"/>
      <c r="CB129" s="184"/>
      <c r="CC129" s="185"/>
      <c r="CD129" s="184"/>
      <c r="CE129" s="184"/>
      <c r="CF129" s="184"/>
      <c r="CG129" s="185"/>
      <c r="CH129" s="186"/>
      <c r="CI129" s="186"/>
    </row>
    <row r="130" customFormat="false" ht="12.75" hidden="true" customHeight="false" outlineLevel="1" collapsed="false">
      <c r="A130" s="189" t="s">
        <v>68</v>
      </c>
      <c r="B130" s="190" t="n">
        <v>3</v>
      </c>
      <c r="C130" s="191" t="n">
        <v>3</v>
      </c>
      <c r="D130" s="191" t="n">
        <v>2</v>
      </c>
      <c r="E130" s="192" t="n">
        <v>3</v>
      </c>
      <c r="F130" s="193" t="n">
        <v>4</v>
      </c>
      <c r="G130" s="194" t="n">
        <v>4</v>
      </c>
      <c r="H130" s="194" t="n">
        <v>4</v>
      </c>
      <c r="I130" s="195" t="n">
        <v>4</v>
      </c>
      <c r="J130" s="191" t="n">
        <v>4</v>
      </c>
      <c r="K130" s="194" t="n">
        <v>6</v>
      </c>
      <c r="L130" s="194" t="n">
        <v>3</v>
      </c>
      <c r="M130" s="191" t="n">
        <v>18</v>
      </c>
      <c r="N130" s="193" t="n">
        <v>6</v>
      </c>
      <c r="O130" s="194" t="n">
        <v>6</v>
      </c>
      <c r="P130" s="194" t="n">
        <v>4</v>
      </c>
      <c r="Q130" s="195" t="n">
        <v>6</v>
      </c>
      <c r="R130" s="194" t="n">
        <v>10</v>
      </c>
      <c r="S130" s="194" t="n">
        <v>15</v>
      </c>
      <c r="T130" s="194" t="n">
        <v>16</v>
      </c>
      <c r="U130" s="194" t="n">
        <v>25</v>
      </c>
      <c r="V130" s="193" t="n">
        <v>21</v>
      </c>
      <c r="W130" s="194" t="n">
        <v>22</v>
      </c>
      <c r="X130" s="194" t="n">
        <v>21</v>
      </c>
      <c r="Y130" s="195" t="n">
        <v>25</v>
      </c>
      <c r="Z130" s="194" t="n">
        <v>0</v>
      </c>
      <c r="AA130" s="194" t="n">
        <v>0</v>
      </c>
      <c r="AB130" s="194" t="n">
        <v>0</v>
      </c>
      <c r="AC130" s="194" t="n">
        <v>0</v>
      </c>
      <c r="AD130" s="193" t="n">
        <v>0</v>
      </c>
      <c r="AE130" s="194" t="n">
        <v>32</v>
      </c>
      <c r="AF130" s="194" t="n">
        <v>0</v>
      </c>
      <c r="AG130" s="195" t="n">
        <v>0</v>
      </c>
      <c r="AH130" s="194" t="n">
        <v>0</v>
      </c>
      <c r="AI130" s="194" t="n">
        <v>7</v>
      </c>
      <c r="AJ130" s="194" t="n">
        <v>-3</v>
      </c>
      <c r="AK130" s="194" t="n">
        <v>0</v>
      </c>
      <c r="AL130" s="193" t="n">
        <v>0</v>
      </c>
      <c r="AM130" s="194" t="n">
        <v>0</v>
      </c>
      <c r="AN130" s="194" t="n">
        <v>0</v>
      </c>
      <c r="AO130" s="195" t="n">
        <v>1</v>
      </c>
      <c r="AP130" s="194" t="n">
        <v>0</v>
      </c>
      <c r="AQ130" s="194" t="n">
        <v>0</v>
      </c>
      <c r="AR130" s="194" t="n">
        <v>0</v>
      </c>
      <c r="AS130" s="194" t="n">
        <v>0</v>
      </c>
      <c r="AT130" s="193" t="n">
        <v>0</v>
      </c>
      <c r="AU130" s="194" t="n">
        <v>0</v>
      </c>
      <c r="AV130" s="194" t="n">
        <v>1</v>
      </c>
      <c r="AW130" s="195" t="n">
        <v>2</v>
      </c>
      <c r="AX130" s="194" t="n">
        <v>0</v>
      </c>
      <c r="AY130" s="194" t="n">
        <v>0</v>
      </c>
      <c r="AZ130" s="194" t="n">
        <v>0</v>
      </c>
      <c r="BA130" s="194" t="n">
        <v>2</v>
      </c>
      <c r="BB130" s="193" t="n">
        <v>0</v>
      </c>
      <c r="BC130" s="194"/>
      <c r="BD130" s="194"/>
      <c r="BE130" s="195"/>
      <c r="BF130" s="194"/>
      <c r="BG130" s="194"/>
      <c r="BH130" s="194"/>
      <c r="BI130" s="194"/>
      <c r="BJ130" s="193"/>
      <c r="BK130" s="194"/>
      <c r="BL130" s="194"/>
      <c r="BM130" s="195"/>
      <c r="BN130" s="194"/>
      <c r="BO130" s="194"/>
      <c r="BP130" s="194"/>
      <c r="BQ130" s="194"/>
      <c r="BR130" s="193"/>
      <c r="BS130" s="194"/>
      <c r="BT130" s="194"/>
      <c r="BU130" s="195"/>
      <c r="BV130" s="194"/>
      <c r="BW130" s="194"/>
      <c r="BX130" s="194"/>
      <c r="BY130" s="194"/>
      <c r="BZ130" s="193"/>
      <c r="CA130" s="194"/>
      <c r="CB130" s="194"/>
      <c r="CC130" s="195"/>
      <c r="CD130" s="194"/>
      <c r="CE130" s="194"/>
      <c r="CF130" s="194"/>
      <c r="CG130" s="195"/>
      <c r="CH130" s="186"/>
      <c r="CI130" s="186"/>
    </row>
    <row r="131" customFormat="false" ht="12.75" hidden="true" customHeight="false" outlineLevel="1" collapsed="false">
      <c r="A131" s="170" t="s">
        <v>69</v>
      </c>
      <c r="B131" s="196" t="n">
        <v>393</v>
      </c>
      <c r="C131" s="197" t="n">
        <v>423</v>
      </c>
      <c r="D131" s="197" t="n">
        <v>276</v>
      </c>
      <c r="E131" s="198" t="n">
        <v>167</v>
      </c>
      <c r="F131" s="196" t="n">
        <v>247</v>
      </c>
      <c r="G131" s="197" t="n">
        <v>202</v>
      </c>
      <c r="H131" s="197" t="n">
        <v>154</v>
      </c>
      <c r="I131" s="198" t="n">
        <v>299</v>
      </c>
      <c r="J131" s="197" t="n">
        <v>286</v>
      </c>
      <c r="K131" s="197" t="n">
        <v>304</v>
      </c>
      <c r="L131" s="197" t="n">
        <v>142</v>
      </c>
      <c r="M131" s="197" t="n">
        <v>285</v>
      </c>
      <c r="N131" s="196" t="n">
        <v>315</v>
      </c>
      <c r="O131" s="197" t="n">
        <v>346</v>
      </c>
      <c r="P131" s="197" t="n">
        <v>249</v>
      </c>
      <c r="Q131" s="198" t="n">
        <v>410</v>
      </c>
      <c r="R131" s="197" t="n">
        <v>380</v>
      </c>
      <c r="S131" s="197" t="n">
        <v>472</v>
      </c>
      <c r="T131" s="197" t="n">
        <v>458</v>
      </c>
      <c r="U131" s="197" t="n">
        <v>645</v>
      </c>
      <c r="V131" s="196" t="n">
        <v>647</v>
      </c>
      <c r="W131" s="197" t="n">
        <v>748</v>
      </c>
      <c r="X131" s="197" t="n">
        <v>659</v>
      </c>
      <c r="Y131" s="198" t="n">
        <v>786</v>
      </c>
      <c r="Z131" s="197" t="n">
        <v>803</v>
      </c>
      <c r="AA131" s="197" t="n">
        <v>764</v>
      </c>
      <c r="AB131" s="197" t="n">
        <v>665</v>
      </c>
      <c r="AC131" s="197" t="n">
        <v>838</v>
      </c>
      <c r="AD131" s="196" t="n">
        <v>735</v>
      </c>
      <c r="AE131" s="197" t="n">
        <v>984</v>
      </c>
      <c r="AF131" s="197" t="n">
        <v>846</v>
      </c>
      <c r="AG131" s="198" t="n">
        <v>955</v>
      </c>
      <c r="AH131" s="197" t="n">
        <v>881</v>
      </c>
      <c r="AI131" s="197" t="n">
        <v>943</v>
      </c>
      <c r="AJ131" s="197" t="n">
        <v>867</v>
      </c>
      <c r="AK131" s="197" t="n">
        <v>946</v>
      </c>
      <c r="AL131" s="196" t="n">
        <v>557</v>
      </c>
      <c r="AM131" s="197" t="n">
        <v>868</v>
      </c>
      <c r="AN131" s="197" t="n">
        <v>965</v>
      </c>
      <c r="AO131" s="198" t="n">
        <v>1022</v>
      </c>
      <c r="AP131" s="197" t="n">
        <v>943</v>
      </c>
      <c r="AQ131" s="197" t="n">
        <v>1130</v>
      </c>
      <c r="AR131" s="197" t="n">
        <v>1245</v>
      </c>
      <c r="AS131" s="197" t="n">
        <v>1371</v>
      </c>
      <c r="AT131" s="196" t="n">
        <v>1049</v>
      </c>
      <c r="AU131" s="197" t="n">
        <v>1310</v>
      </c>
      <c r="AV131" s="197" t="n">
        <v>1287</v>
      </c>
      <c r="AW131" s="198" t="n">
        <v>1054</v>
      </c>
      <c r="AX131" s="197" t="n">
        <v>912</v>
      </c>
      <c r="AY131" s="197" t="n">
        <v>1074</v>
      </c>
      <c r="AZ131" s="197" t="n">
        <v>1241</v>
      </c>
      <c r="BA131" s="197" t="n">
        <v>1254</v>
      </c>
      <c r="BB131" s="196" t="n">
        <v>956</v>
      </c>
      <c r="BC131" s="197" t="n">
        <v>1212</v>
      </c>
      <c r="BD131" s="197" t="n">
        <v>1368</v>
      </c>
      <c r="BE131" s="198" t="n">
        <v>1377</v>
      </c>
      <c r="BF131" s="197" t="n">
        <v>1231</v>
      </c>
      <c r="BG131" s="197" t="n">
        <v>1502</v>
      </c>
      <c r="BH131" s="197" t="n">
        <v>1851</v>
      </c>
      <c r="BI131" s="197" t="n">
        <v>1798</v>
      </c>
      <c r="BJ131" s="196" t="n">
        <v>1363</v>
      </c>
      <c r="BK131" s="197" t="n">
        <v>1603</v>
      </c>
      <c r="BL131" s="197" t="n">
        <v>1800</v>
      </c>
      <c r="BM131" s="198" t="n">
        <v>2097</v>
      </c>
      <c r="BN131" s="197" t="n">
        <v>2032</v>
      </c>
      <c r="BO131" s="197" t="n">
        <v>2200</v>
      </c>
      <c r="BP131" s="197" t="n">
        <v>2081</v>
      </c>
      <c r="BQ131" s="197" t="n">
        <v>2382</v>
      </c>
      <c r="BR131" s="196" t="n">
        <v>2477</v>
      </c>
      <c r="BS131" s="197" t="n">
        <v>3215</v>
      </c>
      <c r="BT131" s="197" t="n">
        <v>2708</v>
      </c>
      <c r="BU131" s="198" t="n">
        <v>2134</v>
      </c>
      <c r="BV131" s="197" t="n">
        <v>3026</v>
      </c>
      <c r="BW131" s="197" t="n">
        <v>3354</v>
      </c>
      <c r="BX131" s="197" t="n">
        <v>3224</v>
      </c>
      <c r="BY131" s="197" t="n">
        <v>3508</v>
      </c>
      <c r="BZ131" s="196" t="n">
        <v>1794</v>
      </c>
      <c r="CA131" s="197" t="n">
        <v>1943</v>
      </c>
      <c r="CB131" s="197" t="n">
        <v>2210</v>
      </c>
      <c r="CC131" s="198" t="n">
        <v>2324</v>
      </c>
      <c r="CD131" s="197" t="n">
        <v>2497</v>
      </c>
      <c r="CE131" s="197" t="n">
        <v>3403</v>
      </c>
      <c r="CF131" s="197" t="n">
        <v>3675</v>
      </c>
      <c r="CG131" s="198" t="n">
        <v>3920</v>
      </c>
      <c r="CH131" s="200"/>
      <c r="CI131" s="200"/>
    </row>
    <row r="132" customFormat="false" ht="12.75" hidden="true" customHeight="false" outlineLevel="1" collapsed="false">
      <c r="A132" s="177" t="s">
        <v>70</v>
      </c>
      <c r="B132" s="219" t="n">
        <v>0.1</v>
      </c>
      <c r="C132" s="220" t="n">
        <v>0.100810295519542</v>
      </c>
      <c r="D132" s="220" t="n">
        <v>0.073287307488051</v>
      </c>
      <c r="E132" s="221" t="n">
        <v>0.0415113099676858</v>
      </c>
      <c r="F132" s="219" t="n">
        <v>0.0696363123766563</v>
      </c>
      <c r="G132" s="220" t="n">
        <v>0.0510745891276865</v>
      </c>
      <c r="H132" s="220" t="n">
        <v>0.0442783208740656</v>
      </c>
      <c r="I132" s="221" t="n">
        <v>0.0738271604938272</v>
      </c>
      <c r="J132" s="220" t="n">
        <v>0.0745957224830464</v>
      </c>
      <c r="K132" s="220" t="n">
        <v>0.0752475247524752</v>
      </c>
      <c r="L132" s="220" t="n">
        <v>0.0376258611552729</v>
      </c>
      <c r="M132" s="220" t="n">
        <v>0.0653819683413627</v>
      </c>
      <c r="N132" s="219" t="n">
        <v>0.0734951003266449</v>
      </c>
      <c r="O132" s="220" t="n">
        <v>0.074504737295435</v>
      </c>
      <c r="P132" s="220" t="n">
        <v>0.0538844405972733</v>
      </c>
      <c r="Q132" s="221" t="n">
        <v>0.0765639589169001</v>
      </c>
      <c r="R132" s="220" t="n">
        <v>0.0786912404224477</v>
      </c>
      <c r="S132" s="220" t="n">
        <v>0.0910845233500579</v>
      </c>
      <c r="T132" s="220" t="n">
        <v>0.0886394426166054</v>
      </c>
      <c r="U132" s="220" t="n">
        <v>0.11244769874477</v>
      </c>
      <c r="V132" s="219" t="n">
        <v>0.114960909737029</v>
      </c>
      <c r="W132" s="220" t="n">
        <v>0.123452714969467</v>
      </c>
      <c r="X132" s="220" t="n">
        <v>0.108316896778435</v>
      </c>
      <c r="Y132" s="221" t="n">
        <v>0.117611850965135</v>
      </c>
      <c r="Z132" s="220" t="n">
        <v>0.133079217765993</v>
      </c>
      <c r="AA132" s="220" t="n">
        <v>0.120504731861199</v>
      </c>
      <c r="AB132" s="220" t="n">
        <v>0.111896348645465</v>
      </c>
      <c r="AC132" s="220" t="n">
        <v>0.123162845385068</v>
      </c>
      <c r="AD132" s="219" t="n">
        <v>0.114736184826725</v>
      </c>
      <c r="AE132" s="220" t="n">
        <v>0.133369476822987</v>
      </c>
      <c r="AF132" s="220" t="n">
        <v>0.108558963172078</v>
      </c>
      <c r="AG132" s="221" t="n">
        <v>0.112950916617386</v>
      </c>
      <c r="AH132" s="220" t="n">
        <v>0.108658115441539</v>
      </c>
      <c r="AI132" s="220" t="n">
        <v>0.108690640848317</v>
      </c>
      <c r="AJ132" s="220" t="n">
        <v>0.106891875231168</v>
      </c>
      <c r="AK132" s="220" t="n">
        <v>0.106953080836631</v>
      </c>
      <c r="AL132" s="219" t="n">
        <v>0.0718616952651271</v>
      </c>
      <c r="AM132" s="220" t="n">
        <v>0.100707738716789</v>
      </c>
      <c r="AN132" s="220" t="n">
        <v>0.103131345516725</v>
      </c>
      <c r="AO132" s="221" t="n">
        <v>0.0972684876748834</v>
      </c>
      <c r="AP132" s="220" t="n">
        <v>0.0896643529523628</v>
      </c>
      <c r="AQ132" s="220" t="n">
        <v>0.0993493933532618</v>
      </c>
      <c r="AR132" s="220" t="n">
        <v>0.10555320050869</v>
      </c>
      <c r="AS132" s="220" t="n">
        <v>0.106767385717623</v>
      </c>
      <c r="AT132" s="219" t="n">
        <v>0.0866870506569705</v>
      </c>
      <c r="AU132" s="220" t="n">
        <v>0.101708074534161</v>
      </c>
      <c r="AV132" s="220" t="n">
        <v>0.0986887508626639</v>
      </c>
      <c r="AW132" s="221" t="n">
        <v>0.080353739422124</v>
      </c>
      <c r="AX132" s="220" t="n">
        <v>0.0783841856467555</v>
      </c>
      <c r="AY132" s="220" t="n">
        <v>0.088723667905824</v>
      </c>
      <c r="AZ132" s="220" t="n">
        <v>0.104522867009181</v>
      </c>
      <c r="BA132" s="220" t="n">
        <v>0.104946020587497</v>
      </c>
      <c r="BB132" s="219" t="n">
        <v>0.0919230769230769</v>
      </c>
      <c r="BC132" s="220" t="n">
        <v>0.108719052744887</v>
      </c>
      <c r="BD132" s="220" t="n">
        <v>0.117951370926022</v>
      </c>
      <c r="BE132" s="221" t="n">
        <v>0.120020918678637</v>
      </c>
      <c r="BF132" s="220" t="n">
        <v>0.128295987493486</v>
      </c>
      <c r="BG132" s="220" t="n">
        <v>0.14063670411985</v>
      </c>
      <c r="BH132" s="220" t="n">
        <v>0.163443708609272</v>
      </c>
      <c r="BI132" s="220" t="n">
        <v>0.155106970324362</v>
      </c>
      <c r="BJ132" s="219" t="n">
        <v>0.151276359600444</v>
      </c>
      <c r="BK132" s="220" t="n">
        <v>0.152101717430496</v>
      </c>
      <c r="BL132" s="220" t="n">
        <v>0.168634064080944</v>
      </c>
      <c r="BM132" s="221" t="n">
        <v>0.175012518778167</v>
      </c>
      <c r="BN132" s="220" t="n">
        <v>0.170070304653498</v>
      </c>
      <c r="BO132" s="220" t="n">
        <v>0.176792028286725</v>
      </c>
      <c r="BP132" s="220" t="n">
        <v>0.165975434678577</v>
      </c>
      <c r="BQ132" s="220" t="n">
        <v>0.175379178324253</v>
      </c>
      <c r="BR132" s="219" t="n">
        <v>0.184988797610157</v>
      </c>
      <c r="BS132" s="220" t="n">
        <v>0.201126055677197</v>
      </c>
      <c r="BT132" s="220" t="n">
        <v>0.164810419329317</v>
      </c>
      <c r="BU132" s="221" t="n">
        <v>0.121602370505442</v>
      </c>
      <c r="BV132" s="220" t="n">
        <v>0.176731690223105</v>
      </c>
      <c r="BW132" s="220" t="n">
        <v>0.1776106757043</v>
      </c>
      <c r="BX132" s="220" t="n">
        <v>0.174837310195228</v>
      </c>
      <c r="BY132" s="220" t="n">
        <v>0.177791292889362</v>
      </c>
      <c r="BZ132" s="219" t="n">
        <v>0.108222235627677</v>
      </c>
      <c r="CA132" s="220" t="n">
        <v>0.120272361497988</v>
      </c>
      <c r="CB132" s="220" t="n">
        <v>0.146474019088017</v>
      </c>
      <c r="CC132" s="221" t="n">
        <v>0.145778446869903</v>
      </c>
      <c r="CD132" s="220" t="n">
        <v>0.163191948238677</v>
      </c>
      <c r="CE132" s="220" t="n">
        <v>0.195238095238095</v>
      </c>
      <c r="CF132" s="220" t="n">
        <v>0.207123936200192</v>
      </c>
      <c r="CG132" s="221" t="n">
        <v>0.202051440647389</v>
      </c>
      <c r="CH132" s="222"/>
      <c r="CI132" s="222"/>
    </row>
    <row r="133" customFormat="false" ht="12.75" hidden="true" customHeight="false" outlineLevel="1" collapsed="false">
      <c r="A133" s="177"/>
      <c r="B133" s="171"/>
      <c r="C133" s="172"/>
      <c r="D133" s="181"/>
      <c r="E133" s="182"/>
      <c r="F133" s="183"/>
      <c r="G133" s="184"/>
      <c r="H133" s="184"/>
      <c r="I133" s="185"/>
      <c r="J133" s="181"/>
      <c r="K133" s="184"/>
      <c r="L133" s="184"/>
      <c r="M133" s="181"/>
      <c r="N133" s="183"/>
      <c r="O133" s="184"/>
      <c r="P133" s="184"/>
      <c r="Q133" s="185"/>
      <c r="R133" s="184"/>
      <c r="S133" s="184"/>
      <c r="T133" s="184"/>
      <c r="U133" s="184"/>
      <c r="V133" s="183"/>
      <c r="W133" s="184"/>
      <c r="X133" s="184"/>
      <c r="Y133" s="185"/>
      <c r="Z133" s="184"/>
      <c r="AA133" s="184"/>
      <c r="AB133" s="184"/>
      <c r="AC133" s="184"/>
      <c r="AD133" s="183"/>
      <c r="AE133" s="184"/>
      <c r="AF133" s="184"/>
      <c r="AG133" s="185"/>
      <c r="AH133" s="184"/>
      <c r="AI133" s="184"/>
      <c r="AJ133" s="184"/>
      <c r="AK133" s="184"/>
      <c r="AL133" s="183"/>
      <c r="AM133" s="184"/>
      <c r="AN133" s="184"/>
      <c r="AO133" s="185"/>
      <c r="AP133" s="184"/>
      <c r="AQ133" s="184"/>
      <c r="AR133" s="184"/>
      <c r="AS133" s="184"/>
      <c r="AT133" s="183"/>
      <c r="AU133" s="184"/>
      <c r="AV133" s="184"/>
      <c r="AW133" s="185"/>
      <c r="AX133" s="184"/>
      <c r="AY133" s="184"/>
      <c r="AZ133" s="184"/>
      <c r="BA133" s="184"/>
      <c r="BB133" s="183"/>
      <c r="BC133" s="184"/>
      <c r="BD133" s="184"/>
      <c r="BE133" s="185"/>
      <c r="BF133" s="184"/>
      <c r="BG133" s="184"/>
      <c r="BH133" s="184"/>
      <c r="BI133" s="184"/>
      <c r="BJ133" s="183"/>
      <c r="BK133" s="184"/>
      <c r="BL133" s="184"/>
      <c r="BM133" s="185"/>
      <c r="BN133" s="184"/>
      <c r="BO133" s="184"/>
      <c r="BP133" s="184"/>
      <c r="BQ133" s="184"/>
      <c r="BR133" s="183"/>
      <c r="BS133" s="184"/>
      <c r="BT133" s="184"/>
      <c r="BU133" s="185"/>
      <c r="BV133" s="184"/>
      <c r="BW133" s="184"/>
      <c r="BX133" s="184"/>
      <c r="BY133" s="220"/>
      <c r="BZ133" s="219"/>
      <c r="CA133" s="220"/>
      <c r="CB133" s="220"/>
      <c r="CC133" s="221"/>
      <c r="CD133" s="220"/>
      <c r="CE133" s="184"/>
      <c r="CF133" s="184"/>
      <c r="CG133" s="185"/>
      <c r="CH133" s="222"/>
      <c r="CI133" s="186"/>
    </row>
    <row r="134" customFormat="false" ht="12.75" hidden="true" customHeight="false" outlineLevel="1" collapsed="false">
      <c r="A134" s="179" t="s">
        <v>71</v>
      </c>
      <c r="B134" s="180" t="n">
        <v>-130</v>
      </c>
      <c r="C134" s="181" t="n">
        <v>-217</v>
      </c>
      <c r="D134" s="181" t="n">
        <v>-132</v>
      </c>
      <c r="E134" s="182" t="n">
        <v>-84</v>
      </c>
      <c r="F134" s="180" t="n">
        <v>-96</v>
      </c>
      <c r="G134" s="181" t="n">
        <v>-98</v>
      </c>
      <c r="H134" s="181" t="n">
        <v>-78</v>
      </c>
      <c r="I134" s="182" t="n">
        <v>-120</v>
      </c>
      <c r="J134" s="181" t="n">
        <v>-115</v>
      </c>
      <c r="K134" s="181" t="n">
        <v>-113</v>
      </c>
      <c r="L134" s="181" t="n">
        <v>-85</v>
      </c>
      <c r="M134" s="181" t="n">
        <v>-95</v>
      </c>
      <c r="N134" s="180" t="n">
        <v>-122</v>
      </c>
      <c r="O134" s="181" t="n">
        <v>-133</v>
      </c>
      <c r="P134" s="181" t="n">
        <v>-76</v>
      </c>
      <c r="Q134" s="182" t="n">
        <v>-101</v>
      </c>
      <c r="R134" s="181" t="n">
        <v>-139</v>
      </c>
      <c r="S134" s="181" t="n">
        <v>-164</v>
      </c>
      <c r="T134" s="181" t="n">
        <v>-180</v>
      </c>
      <c r="U134" s="181" t="n">
        <v>-254</v>
      </c>
      <c r="V134" s="180" t="n">
        <v>-230</v>
      </c>
      <c r="W134" s="181" t="n">
        <v>-261</v>
      </c>
      <c r="X134" s="181" t="n">
        <v>-202</v>
      </c>
      <c r="Y134" s="182" t="n">
        <v>-297</v>
      </c>
      <c r="Z134" s="181" t="n">
        <v>-258</v>
      </c>
      <c r="AA134" s="181" t="n">
        <v>-273</v>
      </c>
      <c r="AB134" s="181" t="n">
        <v>-262</v>
      </c>
      <c r="AC134" s="181" t="n">
        <v>-314</v>
      </c>
      <c r="AD134" s="180" t="n">
        <v>-289</v>
      </c>
      <c r="AE134" s="181" t="n">
        <v>-350</v>
      </c>
      <c r="AF134" s="181" t="n">
        <v>-312</v>
      </c>
      <c r="AG134" s="182" t="n">
        <v>-329</v>
      </c>
      <c r="AH134" s="181" t="n">
        <v>-313</v>
      </c>
      <c r="AI134" s="181" t="n">
        <v>-334</v>
      </c>
      <c r="AJ134" s="181" t="n">
        <v>-325</v>
      </c>
      <c r="AK134" s="181" t="n">
        <v>-350</v>
      </c>
      <c r="AL134" s="180" t="n">
        <v>-196</v>
      </c>
      <c r="AM134" s="181" t="n">
        <v>-285</v>
      </c>
      <c r="AN134" s="181" t="n">
        <v>-322</v>
      </c>
      <c r="AO134" s="182" t="n">
        <v>-334</v>
      </c>
      <c r="AP134" s="181" t="n">
        <v>-347</v>
      </c>
      <c r="AQ134" s="181" t="n">
        <v>-419</v>
      </c>
      <c r="AR134" s="181" t="n">
        <v>-458</v>
      </c>
      <c r="AS134" s="181" t="n">
        <v>-499</v>
      </c>
      <c r="AT134" s="180" t="n">
        <v>-364</v>
      </c>
      <c r="AU134" s="181" t="n">
        <v>-464</v>
      </c>
      <c r="AV134" s="181" t="n">
        <v>-449</v>
      </c>
      <c r="AW134" s="182" t="n">
        <v>-345</v>
      </c>
      <c r="AX134" s="181" t="n">
        <v>-314</v>
      </c>
      <c r="AY134" s="181" t="n">
        <v>-379</v>
      </c>
      <c r="AZ134" s="181" t="n">
        <v>-445</v>
      </c>
      <c r="BA134" s="181" t="n">
        <v>-223</v>
      </c>
      <c r="BB134" s="180" t="n">
        <v>-312</v>
      </c>
      <c r="BC134" s="181" t="n">
        <v>-398</v>
      </c>
      <c r="BD134" s="181" t="n">
        <v>-473</v>
      </c>
      <c r="BE134" s="182" t="n">
        <v>-436</v>
      </c>
      <c r="BF134" s="181" t="n">
        <v>-356</v>
      </c>
      <c r="BG134" s="181" t="n">
        <v>-456</v>
      </c>
      <c r="BH134" s="181" t="n">
        <v>-570</v>
      </c>
      <c r="BI134" s="181" t="n">
        <v>-570</v>
      </c>
      <c r="BJ134" s="180" t="n">
        <v>-366</v>
      </c>
      <c r="BK134" s="181" t="n">
        <v>-443</v>
      </c>
      <c r="BL134" s="181" t="n">
        <v>-528</v>
      </c>
      <c r="BM134" s="182" t="n">
        <v>-562</v>
      </c>
      <c r="BN134" s="181" t="n">
        <v>-569</v>
      </c>
      <c r="BO134" s="181" t="n">
        <v>-645</v>
      </c>
      <c r="BP134" s="181" t="n">
        <v>-606</v>
      </c>
      <c r="BQ134" s="181" t="n">
        <v>-615</v>
      </c>
      <c r="BR134" s="180" t="n">
        <v>-704</v>
      </c>
      <c r="BS134" s="181" t="n">
        <v>-838</v>
      </c>
      <c r="BT134" s="181" t="n">
        <v>-818</v>
      </c>
      <c r="BU134" s="182" t="n">
        <v>-758</v>
      </c>
      <c r="BV134" s="181" t="n">
        <v>-834</v>
      </c>
      <c r="BW134" s="181" t="n">
        <v>-891</v>
      </c>
      <c r="BX134" s="181" t="n">
        <v>-792</v>
      </c>
      <c r="BY134" s="181" t="n">
        <v>-589</v>
      </c>
      <c r="BZ134" s="180" t="n">
        <v>-416</v>
      </c>
      <c r="CA134" s="181" t="n">
        <v>-475</v>
      </c>
      <c r="CB134" s="181" t="n">
        <v>-480</v>
      </c>
      <c r="CC134" s="182" t="n">
        <v>-624</v>
      </c>
      <c r="CD134" s="181" t="n">
        <v>-642</v>
      </c>
      <c r="CE134" s="181" t="n">
        <v>-880</v>
      </c>
      <c r="CF134" s="181" t="n">
        <v>-1025</v>
      </c>
      <c r="CG134" s="182" t="n">
        <v>-1004</v>
      </c>
      <c r="CH134" s="188"/>
      <c r="CI134" s="188"/>
    </row>
    <row r="135" customFormat="false" ht="12.75" hidden="true" customHeight="false" outlineLevel="1" collapsed="false">
      <c r="A135" s="189" t="s">
        <v>72</v>
      </c>
      <c r="B135" s="190" t="n">
        <v>-2</v>
      </c>
      <c r="C135" s="191" t="n">
        <v>-5</v>
      </c>
      <c r="D135" s="191" t="n">
        <v>-1</v>
      </c>
      <c r="E135" s="192" t="n">
        <v>-4</v>
      </c>
      <c r="F135" s="193" t="n">
        <v>-3</v>
      </c>
      <c r="G135" s="194" t="n">
        <v>-6</v>
      </c>
      <c r="H135" s="194" t="n">
        <v>-2</v>
      </c>
      <c r="I135" s="195" t="n">
        <v>-4</v>
      </c>
      <c r="J135" s="191" t="n">
        <v>-3</v>
      </c>
      <c r="K135" s="194" t="n">
        <v>-3</v>
      </c>
      <c r="L135" s="194" t="n">
        <v>-3</v>
      </c>
      <c r="M135" s="191" t="n">
        <v>-2</v>
      </c>
      <c r="N135" s="193" t="n">
        <v>-2</v>
      </c>
      <c r="O135" s="194" t="n">
        <v>-6</v>
      </c>
      <c r="P135" s="194" t="n">
        <v>-5</v>
      </c>
      <c r="Q135" s="195" t="n">
        <v>-8</v>
      </c>
      <c r="R135" s="194" t="n">
        <v>-4</v>
      </c>
      <c r="S135" s="194" t="n">
        <v>-5</v>
      </c>
      <c r="T135" s="194" t="n">
        <v>-5</v>
      </c>
      <c r="U135" s="194" t="n">
        <v>-10</v>
      </c>
      <c r="V135" s="193" t="n">
        <v>-7</v>
      </c>
      <c r="W135" s="194" t="n">
        <v>-8</v>
      </c>
      <c r="X135" s="194" t="n">
        <v>-7</v>
      </c>
      <c r="Y135" s="195" t="n">
        <v>-5</v>
      </c>
      <c r="Z135" s="194" t="n">
        <v>-6</v>
      </c>
      <c r="AA135" s="194" t="n">
        <v>-7</v>
      </c>
      <c r="AB135" s="194" t="n">
        <v>-6</v>
      </c>
      <c r="AC135" s="194" t="n">
        <v>-6</v>
      </c>
      <c r="AD135" s="193" t="n">
        <v>-6</v>
      </c>
      <c r="AE135" s="194" t="n">
        <v>-10</v>
      </c>
      <c r="AF135" s="194" t="n">
        <v>-6</v>
      </c>
      <c r="AG135" s="195" t="n">
        <v>-10</v>
      </c>
      <c r="AH135" s="194" t="n">
        <v>-7</v>
      </c>
      <c r="AI135" s="194" t="n">
        <v>-6</v>
      </c>
      <c r="AJ135" s="194" t="n">
        <v>-7</v>
      </c>
      <c r="AK135" s="194" t="n">
        <v>-12</v>
      </c>
      <c r="AL135" s="193" t="n">
        <v>-3</v>
      </c>
      <c r="AM135" s="194" t="n">
        <v>-6</v>
      </c>
      <c r="AN135" s="194" t="n">
        <v>-8</v>
      </c>
      <c r="AO135" s="195" t="n">
        <v>-11</v>
      </c>
      <c r="AP135" s="194" t="n">
        <v>-10</v>
      </c>
      <c r="AQ135" s="194" t="n">
        <v>-15</v>
      </c>
      <c r="AR135" s="194" t="n">
        <v>-9</v>
      </c>
      <c r="AS135" s="194" t="n">
        <v>-8</v>
      </c>
      <c r="AT135" s="193" t="n">
        <v>-9</v>
      </c>
      <c r="AU135" s="194" t="n">
        <v>-10</v>
      </c>
      <c r="AV135" s="194" t="n">
        <v>13</v>
      </c>
      <c r="AW135" s="195" t="n">
        <v>-5</v>
      </c>
      <c r="AX135" s="194" t="n">
        <v>-11</v>
      </c>
      <c r="AY135" s="194" t="n">
        <v>-21</v>
      </c>
      <c r="AZ135" s="194" t="n">
        <v>-22</v>
      </c>
      <c r="BA135" s="194" t="n">
        <v>-5</v>
      </c>
      <c r="BB135" s="193" t="n">
        <v>-8</v>
      </c>
      <c r="BC135" s="194" t="n">
        <v>-4</v>
      </c>
      <c r="BD135" s="194" t="n">
        <v>-4</v>
      </c>
      <c r="BE135" s="195" t="n">
        <v>-4</v>
      </c>
      <c r="BF135" s="194"/>
      <c r="BG135" s="194"/>
      <c r="BH135" s="194"/>
      <c r="BI135" s="194"/>
      <c r="BJ135" s="193"/>
      <c r="BK135" s="194"/>
      <c r="BL135" s="243"/>
      <c r="BM135" s="195"/>
      <c r="BN135" s="194"/>
      <c r="BO135" s="194"/>
      <c r="BP135" s="194"/>
      <c r="BQ135" s="194"/>
      <c r="BR135" s="193"/>
      <c r="BS135" s="194"/>
      <c r="BT135" s="194"/>
      <c r="BU135" s="195"/>
      <c r="BV135" s="194"/>
      <c r="BW135" s="194"/>
      <c r="BX135" s="194"/>
      <c r="BY135" s="194"/>
      <c r="BZ135" s="193"/>
      <c r="CA135" s="194"/>
      <c r="CB135" s="194"/>
      <c r="CC135" s="195"/>
      <c r="CD135" s="194"/>
      <c r="CE135" s="244"/>
      <c r="CF135" s="244"/>
      <c r="CG135" s="245"/>
      <c r="CH135" s="186"/>
      <c r="CI135" s="246"/>
    </row>
    <row r="136" customFormat="false" ht="12.75" hidden="true" customHeight="false" outlineLevel="1" collapsed="false">
      <c r="A136" s="170" t="s">
        <v>73</v>
      </c>
      <c r="B136" s="180"/>
      <c r="C136" s="181"/>
      <c r="D136" s="181"/>
      <c r="E136" s="182"/>
      <c r="F136" s="183"/>
      <c r="G136" s="184"/>
      <c r="H136" s="184"/>
      <c r="I136" s="185"/>
      <c r="J136" s="181"/>
      <c r="K136" s="184"/>
      <c r="L136" s="184"/>
      <c r="M136" s="181"/>
      <c r="N136" s="183"/>
      <c r="O136" s="184"/>
      <c r="P136" s="184"/>
      <c r="Q136" s="185"/>
      <c r="R136" s="184"/>
      <c r="S136" s="184"/>
      <c r="T136" s="184"/>
      <c r="U136" s="184"/>
      <c r="V136" s="183"/>
      <c r="W136" s="184"/>
      <c r="X136" s="184"/>
      <c r="Y136" s="185"/>
      <c r="Z136" s="184"/>
      <c r="AA136" s="184"/>
      <c r="AB136" s="184"/>
      <c r="AC136" s="184"/>
      <c r="AD136" s="183"/>
      <c r="AE136" s="184"/>
      <c r="AF136" s="184"/>
      <c r="AG136" s="185"/>
      <c r="AH136" s="184"/>
      <c r="AI136" s="184"/>
      <c r="AJ136" s="184"/>
      <c r="AK136" s="184"/>
      <c r="AL136" s="183"/>
      <c r="AM136" s="184"/>
      <c r="AN136" s="184"/>
      <c r="AO136" s="185"/>
      <c r="AP136" s="184"/>
      <c r="AQ136" s="184"/>
      <c r="AR136" s="184"/>
      <c r="AS136" s="184"/>
      <c r="AT136" s="183"/>
      <c r="AU136" s="184"/>
      <c r="AV136" s="184"/>
      <c r="AW136" s="185"/>
      <c r="AX136" s="184"/>
      <c r="AY136" s="184"/>
      <c r="AZ136" s="184"/>
      <c r="BA136" s="184"/>
      <c r="BB136" s="183"/>
      <c r="BC136" s="184"/>
      <c r="BD136" s="184"/>
      <c r="BE136" s="185"/>
      <c r="BF136" s="184" t="n">
        <v>875</v>
      </c>
      <c r="BG136" s="184" t="n">
        <v>1046</v>
      </c>
      <c r="BH136" s="184" t="n">
        <v>1281</v>
      </c>
      <c r="BI136" s="184" t="n">
        <v>1228</v>
      </c>
      <c r="BJ136" s="183" t="n">
        <v>997</v>
      </c>
      <c r="BK136" s="184" t="n">
        <v>1160</v>
      </c>
      <c r="BL136" s="184" t="n">
        <v>1272</v>
      </c>
      <c r="BM136" s="185" t="n">
        <v>1535</v>
      </c>
      <c r="BN136" s="184" t="n">
        <v>1463</v>
      </c>
      <c r="BO136" s="184" t="n">
        <v>1555</v>
      </c>
      <c r="BP136" s="184" t="n">
        <v>1475</v>
      </c>
      <c r="BQ136" s="184" t="n">
        <v>1767</v>
      </c>
      <c r="BR136" s="183" t="n">
        <v>1773</v>
      </c>
      <c r="BS136" s="184" t="n">
        <v>2377</v>
      </c>
      <c r="BT136" s="184" t="n">
        <v>1890</v>
      </c>
      <c r="BU136" s="185" t="n">
        <v>1376</v>
      </c>
      <c r="BV136" s="184" t="n">
        <v>2192</v>
      </c>
      <c r="BW136" s="184" t="n">
        <v>2463</v>
      </c>
      <c r="BX136" s="184" t="n">
        <v>2432</v>
      </c>
      <c r="BY136" s="184" t="n">
        <v>2919</v>
      </c>
      <c r="BZ136" s="183" t="n">
        <v>1378</v>
      </c>
      <c r="CA136" s="184" t="n">
        <v>1468</v>
      </c>
      <c r="CB136" s="184" t="n">
        <v>1730</v>
      </c>
      <c r="CC136" s="185" t="n">
        <v>1700</v>
      </c>
      <c r="CD136" s="184" t="n">
        <v>1855</v>
      </c>
      <c r="CE136" s="184" t="n">
        <v>2523</v>
      </c>
      <c r="CF136" s="184" t="n">
        <v>2650</v>
      </c>
      <c r="CG136" s="185" t="n">
        <v>2916</v>
      </c>
      <c r="CH136" s="186"/>
      <c r="CI136" s="186"/>
    </row>
    <row r="137" customFormat="false" ht="12.75" hidden="true" customHeight="false" outlineLevel="1" collapsed="false">
      <c r="A137" s="179" t="s">
        <v>74</v>
      </c>
      <c r="B137" s="180"/>
      <c r="C137" s="181"/>
      <c r="D137" s="181"/>
      <c r="E137" s="182"/>
      <c r="F137" s="183"/>
      <c r="G137" s="184"/>
      <c r="H137" s="184"/>
      <c r="I137" s="185"/>
      <c r="J137" s="181"/>
      <c r="K137" s="184"/>
      <c r="L137" s="184"/>
      <c r="M137" s="181"/>
      <c r="N137" s="183"/>
      <c r="O137" s="184"/>
      <c r="P137" s="184"/>
      <c r="Q137" s="185"/>
      <c r="R137" s="184"/>
      <c r="S137" s="184"/>
      <c r="T137" s="184"/>
      <c r="U137" s="184"/>
      <c r="V137" s="183"/>
      <c r="W137" s="184"/>
      <c r="X137" s="184"/>
      <c r="Y137" s="185"/>
      <c r="Z137" s="184"/>
      <c r="AA137" s="184"/>
      <c r="AB137" s="184"/>
      <c r="AC137" s="184"/>
      <c r="AD137" s="183"/>
      <c r="AE137" s="184"/>
      <c r="AF137" s="184"/>
      <c r="AG137" s="185"/>
      <c r="AH137" s="184"/>
      <c r="AI137" s="184"/>
      <c r="AJ137" s="184"/>
      <c r="AK137" s="184"/>
      <c r="AL137" s="183"/>
      <c r="AM137" s="184"/>
      <c r="AN137" s="184"/>
      <c r="AO137" s="185"/>
      <c r="AP137" s="184"/>
      <c r="AQ137" s="184"/>
      <c r="AR137" s="184"/>
      <c r="AS137" s="184"/>
      <c r="AT137" s="183"/>
      <c r="AU137" s="184"/>
      <c r="AV137" s="184"/>
      <c r="AW137" s="185"/>
      <c r="AX137" s="184"/>
      <c r="AY137" s="184"/>
      <c r="AZ137" s="184"/>
      <c r="BA137" s="184"/>
      <c r="BB137" s="183"/>
      <c r="BC137" s="184"/>
      <c r="BD137" s="184"/>
      <c r="BE137" s="185"/>
      <c r="BF137" s="184" t="n">
        <v>47</v>
      </c>
      <c r="BG137" s="184" t="n">
        <v>66</v>
      </c>
      <c r="BH137" s="184" t="n">
        <v>64</v>
      </c>
      <c r="BI137" s="184" t="n">
        <v>64</v>
      </c>
      <c r="BJ137" s="183" t="n">
        <v>201</v>
      </c>
      <c r="BK137" s="184" t="n">
        <v>332</v>
      </c>
      <c r="BL137" s="184" t="n">
        <v>437</v>
      </c>
      <c r="BM137" s="185" t="n">
        <v>647</v>
      </c>
      <c r="BN137" s="181" t="n">
        <v>323</v>
      </c>
      <c r="BO137" s="181" t="n">
        <v>743</v>
      </c>
      <c r="BP137" s="181" t="n">
        <v>642</v>
      </c>
      <c r="BQ137" s="181" t="n">
        <v>7405</v>
      </c>
      <c r="BR137" s="180" t="n">
        <v>53</v>
      </c>
      <c r="BS137" s="181" t="n">
        <v>0</v>
      </c>
      <c r="BT137" s="181" t="n">
        <v>0</v>
      </c>
      <c r="BU137" s="182" t="n">
        <v>0</v>
      </c>
      <c r="BV137" s="181" t="n">
        <v>184</v>
      </c>
      <c r="BW137" s="181"/>
      <c r="BX137" s="181"/>
      <c r="BY137" s="181"/>
      <c r="BZ137" s="180"/>
      <c r="CA137" s="181"/>
      <c r="CB137" s="181"/>
      <c r="CC137" s="182"/>
      <c r="CD137" s="181"/>
      <c r="CE137" s="181"/>
      <c r="CF137" s="181"/>
      <c r="CG137" s="182"/>
      <c r="CH137" s="188"/>
      <c r="CI137" s="188"/>
    </row>
    <row r="138" customFormat="false" ht="12.75" hidden="true" customHeight="false" outlineLevel="1" collapsed="false">
      <c r="A138" s="170" t="s">
        <v>75</v>
      </c>
      <c r="B138" s="196" t="n">
        <v>261</v>
      </c>
      <c r="C138" s="197" t="n">
        <v>201</v>
      </c>
      <c r="D138" s="197" t="n">
        <v>143</v>
      </c>
      <c r="E138" s="198" t="n">
        <v>79</v>
      </c>
      <c r="F138" s="196" t="n">
        <v>148</v>
      </c>
      <c r="G138" s="197" t="n">
        <v>98</v>
      </c>
      <c r="H138" s="197" t="n">
        <v>74</v>
      </c>
      <c r="I138" s="198" t="n">
        <v>175</v>
      </c>
      <c r="J138" s="197" t="n">
        <v>168</v>
      </c>
      <c r="K138" s="197" t="n">
        <v>188</v>
      </c>
      <c r="L138" s="197" t="n">
        <v>54</v>
      </c>
      <c r="M138" s="197" t="n">
        <v>188</v>
      </c>
      <c r="N138" s="196" t="n">
        <v>191</v>
      </c>
      <c r="O138" s="197" t="n">
        <v>207</v>
      </c>
      <c r="P138" s="197" t="n">
        <v>168</v>
      </c>
      <c r="Q138" s="198" t="n">
        <v>301</v>
      </c>
      <c r="R138" s="197" t="n">
        <v>237</v>
      </c>
      <c r="S138" s="197" t="n">
        <v>303</v>
      </c>
      <c r="T138" s="197" t="n">
        <v>273</v>
      </c>
      <c r="U138" s="197" t="n">
        <v>381</v>
      </c>
      <c r="V138" s="196" t="n">
        <v>410</v>
      </c>
      <c r="W138" s="197" t="n">
        <v>479</v>
      </c>
      <c r="X138" s="197" t="n">
        <v>450</v>
      </c>
      <c r="Y138" s="198" t="n">
        <v>484</v>
      </c>
      <c r="Z138" s="197" t="n">
        <v>539</v>
      </c>
      <c r="AA138" s="197" t="n">
        <v>484</v>
      </c>
      <c r="AB138" s="197" t="n">
        <v>397</v>
      </c>
      <c r="AC138" s="197" t="n">
        <v>518</v>
      </c>
      <c r="AD138" s="196" t="n">
        <v>440</v>
      </c>
      <c r="AE138" s="197" t="n">
        <v>624</v>
      </c>
      <c r="AF138" s="197" t="n">
        <v>528</v>
      </c>
      <c r="AG138" s="198" t="n">
        <v>616</v>
      </c>
      <c r="AH138" s="197" t="n">
        <v>561</v>
      </c>
      <c r="AI138" s="197" t="n">
        <v>603</v>
      </c>
      <c r="AJ138" s="197" t="n">
        <v>535</v>
      </c>
      <c r="AK138" s="197" t="n">
        <v>584</v>
      </c>
      <c r="AL138" s="196" t="n">
        <v>358</v>
      </c>
      <c r="AM138" s="197" t="n">
        <v>577</v>
      </c>
      <c r="AN138" s="197" t="n">
        <v>635</v>
      </c>
      <c r="AO138" s="198" t="n">
        <v>677</v>
      </c>
      <c r="AP138" s="197" t="n">
        <v>586</v>
      </c>
      <c r="AQ138" s="197" t="n">
        <v>696</v>
      </c>
      <c r="AR138" s="197" t="n">
        <v>778</v>
      </c>
      <c r="AS138" s="197" t="n">
        <v>864</v>
      </c>
      <c r="AT138" s="196" t="n">
        <v>676</v>
      </c>
      <c r="AU138" s="197" t="n">
        <v>836</v>
      </c>
      <c r="AV138" s="197" t="n">
        <v>851</v>
      </c>
      <c r="AW138" s="198" t="n">
        <v>704</v>
      </c>
      <c r="AX138" s="197" t="n">
        <v>587</v>
      </c>
      <c r="AY138" s="197" t="n">
        <v>674</v>
      </c>
      <c r="AZ138" s="197" t="n">
        <v>774</v>
      </c>
      <c r="BA138" s="197" t="n">
        <v>1026</v>
      </c>
      <c r="BB138" s="196" t="n">
        <v>636</v>
      </c>
      <c r="BC138" s="197" t="n">
        <v>810</v>
      </c>
      <c r="BD138" s="197" t="n">
        <v>891</v>
      </c>
      <c r="BE138" s="198" t="n">
        <v>937</v>
      </c>
      <c r="BF138" s="197" t="n">
        <v>922</v>
      </c>
      <c r="BG138" s="197" t="n">
        <v>1112</v>
      </c>
      <c r="BH138" s="197" t="n">
        <v>1345</v>
      </c>
      <c r="BI138" s="197" t="n">
        <v>1292</v>
      </c>
      <c r="BJ138" s="196" t="n">
        <v>1198</v>
      </c>
      <c r="BK138" s="197" t="n">
        <v>1492</v>
      </c>
      <c r="BL138" s="197" t="n">
        <v>1709</v>
      </c>
      <c r="BM138" s="198" t="n">
        <v>2182</v>
      </c>
      <c r="BN138" s="197" t="n">
        <v>1786</v>
      </c>
      <c r="BO138" s="197" t="n">
        <v>2298</v>
      </c>
      <c r="BP138" s="197" t="n">
        <v>2117</v>
      </c>
      <c r="BQ138" s="197" t="n">
        <v>9172</v>
      </c>
      <c r="BR138" s="196" t="n">
        <v>1826</v>
      </c>
      <c r="BS138" s="197" t="n">
        <v>2377</v>
      </c>
      <c r="BT138" s="197" t="n">
        <v>1890</v>
      </c>
      <c r="BU138" s="198" t="n">
        <v>1376</v>
      </c>
      <c r="BV138" s="197" t="n">
        <v>2376</v>
      </c>
      <c r="BW138" s="197" t="n">
        <v>2463</v>
      </c>
      <c r="BX138" s="197" t="n">
        <v>2432</v>
      </c>
      <c r="BY138" s="197" t="n">
        <v>2919</v>
      </c>
      <c r="BZ138" s="196" t="n">
        <v>1378</v>
      </c>
      <c r="CA138" s="197" t="n">
        <v>1468</v>
      </c>
      <c r="CB138" s="197" t="n">
        <v>1730</v>
      </c>
      <c r="CC138" s="198" t="n">
        <v>1700</v>
      </c>
      <c r="CD138" s="197" t="n">
        <v>1855</v>
      </c>
      <c r="CE138" s="197" t="n">
        <v>2523</v>
      </c>
      <c r="CF138" s="197" t="n">
        <v>2650</v>
      </c>
      <c r="CG138" s="198" t="n">
        <v>2916</v>
      </c>
      <c r="CH138" s="200"/>
      <c r="CI138" s="200"/>
    </row>
    <row r="139" customFormat="false" ht="12.75" hidden="true" customHeight="false" outlineLevel="1" collapsed="false">
      <c r="A139" s="177" t="s">
        <v>76</v>
      </c>
      <c r="B139" s="219" t="n">
        <v>0.066412213740458</v>
      </c>
      <c r="C139" s="220" t="n">
        <v>0.0479027645376549</v>
      </c>
      <c r="D139" s="220" t="n">
        <v>0.0379713223579395</v>
      </c>
      <c r="E139" s="221" t="n">
        <v>0.0196370867511807</v>
      </c>
      <c r="F139" s="219" t="n">
        <v>0.041725401747956</v>
      </c>
      <c r="G139" s="220" t="n">
        <v>0.0247787610619469</v>
      </c>
      <c r="H139" s="220" t="n">
        <v>0.0212765957446809</v>
      </c>
      <c r="I139" s="221" t="n">
        <v>0.0432098765432099</v>
      </c>
      <c r="J139" s="220" t="n">
        <v>0.0438184663536776</v>
      </c>
      <c r="K139" s="220" t="n">
        <v>0.0465346534653465</v>
      </c>
      <c r="L139" s="220" t="n">
        <v>0.014308426073132</v>
      </c>
      <c r="M139" s="220" t="n">
        <v>0.0431291580637761</v>
      </c>
      <c r="N139" s="219" t="n">
        <v>0.0445636957536164</v>
      </c>
      <c r="O139" s="220" t="n">
        <v>0.0445736434108527</v>
      </c>
      <c r="P139" s="220" t="n">
        <v>0.0363557671499675</v>
      </c>
      <c r="Q139" s="221" t="n">
        <v>0.0562091503267974</v>
      </c>
      <c r="R139" s="220" t="n">
        <v>0.0490784841582108</v>
      </c>
      <c r="S139" s="220" t="n">
        <v>0.0584716325742956</v>
      </c>
      <c r="T139" s="220" t="n">
        <v>0.0528353009483259</v>
      </c>
      <c r="U139" s="220" t="n">
        <v>0.0664225941422594</v>
      </c>
      <c r="V139" s="219" t="n">
        <v>0.0728500355366027</v>
      </c>
      <c r="W139" s="220" t="n">
        <v>0.0790559498267041</v>
      </c>
      <c r="X139" s="220" t="n">
        <v>0.0739644970414201</v>
      </c>
      <c r="Y139" s="221" t="n">
        <v>0.0724225647164447</v>
      </c>
      <c r="Z139" s="220" t="n">
        <v>0.0893271461716937</v>
      </c>
      <c r="AA139" s="220" t="n">
        <v>0.0763406940063092</v>
      </c>
      <c r="AB139" s="220" t="n">
        <v>0.0668012788154131</v>
      </c>
      <c r="AC139" s="220" t="n">
        <v>0.0761316872427984</v>
      </c>
      <c r="AD139" s="219" t="n">
        <v>0.0686856072432095</v>
      </c>
      <c r="AE139" s="220" t="n">
        <v>0.084575765790187</v>
      </c>
      <c r="AF139" s="220" t="n">
        <v>0.0677531117669704</v>
      </c>
      <c r="AG139" s="221" t="n">
        <v>0.072856298048492</v>
      </c>
      <c r="AH139" s="220" t="n">
        <v>0.0691909225456339</v>
      </c>
      <c r="AI139" s="220" t="n">
        <v>0.0695020746887967</v>
      </c>
      <c r="AJ139" s="220" t="n">
        <v>0.0659598076685982</v>
      </c>
      <c r="AK139" s="220" t="n">
        <v>0.0660260033917468</v>
      </c>
      <c r="AL139" s="219" t="n">
        <v>0.0461875886982325</v>
      </c>
      <c r="AM139" s="220" t="n">
        <v>0.0669451212437638</v>
      </c>
      <c r="AN139" s="220" t="n">
        <v>0.0678636315058245</v>
      </c>
      <c r="AO139" s="221" t="n">
        <v>0.0644332349861997</v>
      </c>
      <c r="AP139" s="220" t="n">
        <v>0.0557193115907578</v>
      </c>
      <c r="AQ139" s="220" t="n">
        <v>0.0611921927202391</v>
      </c>
      <c r="AR139" s="220" t="n">
        <v>0.0659601526070369</v>
      </c>
      <c r="AS139" s="220" t="n">
        <v>0.0672844794019157</v>
      </c>
      <c r="AT139" s="219" t="n">
        <v>0.0558631518056359</v>
      </c>
      <c r="AU139" s="220" t="n">
        <v>0.0649068322981367</v>
      </c>
      <c r="AV139" s="220" t="n">
        <v>0.0652557319223986</v>
      </c>
      <c r="AW139" s="221" t="n">
        <v>0.0536708088739803</v>
      </c>
      <c r="AX139" s="220" t="n">
        <v>0.0504512247529007</v>
      </c>
      <c r="AY139" s="220" t="n">
        <v>0.0556794712928542</v>
      </c>
      <c r="AZ139" s="220" t="n">
        <v>0.065189926724501</v>
      </c>
      <c r="BA139" s="220" t="n">
        <v>0.0858649259352247</v>
      </c>
      <c r="BB139" s="219" t="n">
        <v>0.0611538461538462</v>
      </c>
      <c r="BC139" s="220" t="n">
        <v>0.0726587728740581</v>
      </c>
      <c r="BD139" s="220" t="n">
        <v>0.0768235902741852</v>
      </c>
      <c r="BE139" s="221" t="n">
        <v>0.0816700078445045</v>
      </c>
      <c r="BF139" s="220" t="n">
        <v>0.0960917144346014</v>
      </c>
      <c r="BG139" s="220" t="n">
        <v>0.104119850187266</v>
      </c>
      <c r="BH139" s="220" t="n">
        <v>0.118763796909492</v>
      </c>
      <c r="BI139" s="220" t="n">
        <v>0.111456176673568</v>
      </c>
      <c r="BJ139" s="219" t="n">
        <v>0.110654827968923</v>
      </c>
      <c r="BK139" s="220" t="n">
        <v>0.110067368820571</v>
      </c>
      <c r="BL139" s="220" t="n">
        <v>0.119168071950534</v>
      </c>
      <c r="BM139" s="221" t="n">
        <v>0.128108829911534</v>
      </c>
      <c r="BN139" s="220" t="n">
        <v>0.122447271509876</v>
      </c>
      <c r="BO139" s="220" t="n">
        <v>0.124959819993571</v>
      </c>
      <c r="BP139" s="220" t="n">
        <v>0.117642367203701</v>
      </c>
      <c r="BQ139" s="220" t="n">
        <v>0.130098659991165</v>
      </c>
      <c r="BR139" s="219" t="n">
        <v>0.132412247946229</v>
      </c>
      <c r="BS139" s="220" t="n">
        <v>0.148701908038786</v>
      </c>
      <c r="BT139" s="220" t="n">
        <v>0.11502647434727</v>
      </c>
      <c r="BU139" s="221" t="n">
        <v>0.0784090261553365</v>
      </c>
      <c r="BV139" s="220" t="n">
        <v>0.128022427286532</v>
      </c>
      <c r="BW139" s="220" t="n">
        <v>0.130427875450117</v>
      </c>
      <c r="BX139" s="220" t="n">
        <v>0.131887201735358</v>
      </c>
      <c r="BY139" s="220" t="n">
        <v>0.147939790177893</v>
      </c>
      <c r="BZ139" s="219" t="n">
        <v>0.0831272244676359</v>
      </c>
      <c r="CA139" s="220" t="n">
        <v>0.0908696997833488</v>
      </c>
      <c r="CB139" s="220" t="n">
        <v>0.11466065747614</v>
      </c>
      <c r="CC139" s="221" t="n">
        <v>0.106636557521014</v>
      </c>
      <c r="CD139" s="220" t="n">
        <v>0.121233906280635</v>
      </c>
      <c r="CE139" s="220" t="n">
        <v>0.144750430292599</v>
      </c>
      <c r="CF139" s="220" t="n">
        <v>0.149354675083131</v>
      </c>
      <c r="CG139" s="221" t="n">
        <v>0.150301530848925</v>
      </c>
      <c r="CH139" s="222"/>
      <c r="CI139" s="222"/>
    </row>
    <row r="140" customFormat="false" ht="12.75" hidden="true" customHeight="false" outlineLevel="1" collapsed="false">
      <c r="A140" s="177" t="s">
        <v>77</v>
      </c>
      <c r="B140" s="219"/>
      <c r="C140" s="220"/>
      <c r="D140" s="220"/>
      <c r="E140" s="221"/>
      <c r="F140" s="219"/>
      <c r="G140" s="220"/>
      <c r="H140" s="220"/>
      <c r="I140" s="221"/>
      <c r="J140" s="220"/>
      <c r="K140" s="220"/>
      <c r="L140" s="220"/>
      <c r="M140" s="220"/>
      <c r="N140" s="219"/>
      <c r="O140" s="220"/>
      <c r="P140" s="220"/>
      <c r="Q140" s="221"/>
      <c r="R140" s="220"/>
      <c r="S140" s="220"/>
      <c r="T140" s="220"/>
      <c r="U140" s="220"/>
      <c r="V140" s="219"/>
      <c r="W140" s="220"/>
      <c r="X140" s="220"/>
      <c r="Y140" s="221"/>
      <c r="Z140" s="220"/>
      <c r="AA140" s="220"/>
      <c r="AB140" s="220"/>
      <c r="AC140" s="220"/>
      <c r="AD140" s="219"/>
      <c r="AE140" s="220"/>
      <c r="AF140" s="220"/>
      <c r="AG140" s="221"/>
      <c r="AH140" s="220"/>
      <c r="AI140" s="220"/>
      <c r="AJ140" s="220"/>
      <c r="AK140" s="220"/>
      <c r="AL140" s="219"/>
      <c r="AM140" s="220"/>
      <c r="AN140" s="220"/>
      <c r="AO140" s="221"/>
      <c r="AP140" s="220"/>
      <c r="AQ140" s="220"/>
      <c r="AR140" s="220"/>
      <c r="AS140" s="220"/>
      <c r="AT140" s="219"/>
      <c r="AU140" s="220"/>
      <c r="AV140" s="220"/>
      <c r="AW140" s="221"/>
      <c r="AX140" s="220"/>
      <c r="AY140" s="220"/>
      <c r="AZ140" s="220"/>
      <c r="BA140" s="220"/>
      <c r="BB140" s="219"/>
      <c r="BC140" s="220"/>
      <c r="BD140" s="220"/>
      <c r="BE140" s="221"/>
      <c r="BF140" s="184" t="n">
        <v>918</v>
      </c>
      <c r="BG140" s="184" t="n">
        <v>1109</v>
      </c>
      <c r="BH140" s="184" t="n">
        <v>1340</v>
      </c>
      <c r="BI140" s="184" t="n">
        <v>1290</v>
      </c>
      <c r="BJ140" s="183" t="n">
        <v>1194</v>
      </c>
      <c r="BK140" s="184" t="n">
        <v>1487</v>
      </c>
      <c r="BL140" s="184" t="n">
        <v>1703</v>
      </c>
      <c r="BM140" s="185" t="n">
        <v>2176</v>
      </c>
      <c r="BN140" s="184" t="n">
        <v>1780</v>
      </c>
      <c r="BO140" s="184" t="n">
        <v>2291</v>
      </c>
      <c r="BP140" s="184" t="n">
        <v>2111</v>
      </c>
      <c r="BQ140" s="184" t="n">
        <v>9167</v>
      </c>
      <c r="BR140" s="183" t="n">
        <v>1820</v>
      </c>
      <c r="BS140" s="184" t="n">
        <v>2366</v>
      </c>
      <c r="BT140" s="184" t="n">
        <v>1885</v>
      </c>
      <c r="BU140" s="185" t="n">
        <v>1368</v>
      </c>
      <c r="BV140" s="184" t="n">
        <v>2368</v>
      </c>
      <c r="BW140" s="184" t="n">
        <v>2454</v>
      </c>
      <c r="BX140" s="184" t="n">
        <v>2424</v>
      </c>
      <c r="BY140" s="184" t="n">
        <v>2911</v>
      </c>
      <c r="BZ140" s="183" t="n">
        <v>1372</v>
      </c>
      <c r="CA140" s="184" t="n">
        <v>1461</v>
      </c>
      <c r="CB140" s="184" t="n">
        <v>1721</v>
      </c>
      <c r="CC140" s="185" t="n">
        <v>1690</v>
      </c>
      <c r="CD140" s="184" t="n">
        <v>1854</v>
      </c>
      <c r="CE140" s="184" t="n">
        <v>2520</v>
      </c>
      <c r="CF140" s="184" t="n">
        <v>2641</v>
      </c>
      <c r="CG140" s="185" t="n">
        <v>2906</v>
      </c>
      <c r="CH140" s="186"/>
      <c r="CI140" s="186"/>
    </row>
    <row r="141" customFormat="false" ht="12.75" hidden="true" customHeight="false" outlineLevel="1" collapsed="false">
      <c r="A141" s="177" t="s">
        <v>78</v>
      </c>
      <c r="B141" s="219"/>
      <c r="C141" s="220"/>
      <c r="D141" s="220"/>
      <c r="E141" s="221"/>
      <c r="F141" s="219"/>
      <c r="G141" s="220"/>
      <c r="H141" s="220"/>
      <c r="I141" s="221"/>
      <c r="J141" s="220"/>
      <c r="K141" s="220"/>
      <c r="L141" s="220"/>
      <c r="M141" s="220"/>
      <c r="N141" s="219"/>
      <c r="O141" s="220"/>
      <c r="P141" s="220"/>
      <c r="Q141" s="221"/>
      <c r="R141" s="220"/>
      <c r="S141" s="220"/>
      <c r="T141" s="220"/>
      <c r="U141" s="220"/>
      <c r="V141" s="219"/>
      <c r="W141" s="220"/>
      <c r="X141" s="220"/>
      <c r="Y141" s="221"/>
      <c r="Z141" s="220"/>
      <c r="AA141" s="220"/>
      <c r="AB141" s="220"/>
      <c r="AC141" s="220"/>
      <c r="AD141" s="219"/>
      <c r="AE141" s="220"/>
      <c r="AF141" s="220"/>
      <c r="AG141" s="221"/>
      <c r="AH141" s="220"/>
      <c r="AI141" s="220"/>
      <c r="AJ141" s="220"/>
      <c r="AK141" s="220"/>
      <c r="AL141" s="219"/>
      <c r="AM141" s="220"/>
      <c r="AN141" s="220"/>
      <c r="AO141" s="221"/>
      <c r="AP141" s="220"/>
      <c r="AQ141" s="220"/>
      <c r="AR141" s="220"/>
      <c r="AS141" s="220"/>
      <c r="AT141" s="219"/>
      <c r="AU141" s="220"/>
      <c r="AV141" s="220"/>
      <c r="AW141" s="221"/>
      <c r="AX141" s="220"/>
      <c r="AY141" s="220"/>
      <c r="AZ141" s="220"/>
      <c r="BA141" s="220"/>
      <c r="BB141" s="219"/>
      <c r="BC141" s="220"/>
      <c r="BD141" s="220"/>
      <c r="BE141" s="221"/>
      <c r="BF141" s="184" t="n">
        <v>4</v>
      </c>
      <c r="BG141" s="184" t="n">
        <v>3</v>
      </c>
      <c r="BH141" s="184" t="n">
        <v>5</v>
      </c>
      <c r="BI141" s="184" t="n">
        <v>2</v>
      </c>
      <c r="BJ141" s="183" t="n">
        <v>4</v>
      </c>
      <c r="BK141" s="184" t="n">
        <v>5</v>
      </c>
      <c r="BL141" s="184" t="n">
        <v>6</v>
      </c>
      <c r="BM141" s="185" t="n">
        <v>6</v>
      </c>
      <c r="BN141" s="184" t="n">
        <v>6</v>
      </c>
      <c r="BO141" s="184" t="n">
        <v>7</v>
      </c>
      <c r="BP141" s="184" t="n">
        <v>6</v>
      </c>
      <c r="BQ141" s="184" t="n">
        <v>5</v>
      </c>
      <c r="BR141" s="183" t="n">
        <v>6</v>
      </c>
      <c r="BS141" s="184" t="n">
        <v>11</v>
      </c>
      <c r="BT141" s="184" t="n">
        <v>5</v>
      </c>
      <c r="BU141" s="185" t="n">
        <v>8</v>
      </c>
      <c r="BV141" s="184" t="n">
        <v>8</v>
      </c>
      <c r="BW141" s="184" t="n">
        <v>9</v>
      </c>
      <c r="BX141" s="184" t="n">
        <v>8</v>
      </c>
      <c r="BY141" s="184" t="n">
        <v>8</v>
      </c>
      <c r="BZ141" s="183" t="n">
        <v>6</v>
      </c>
      <c r="CA141" s="184" t="n">
        <v>7</v>
      </c>
      <c r="CB141" s="184" t="n">
        <v>9</v>
      </c>
      <c r="CC141" s="185" t="n">
        <v>10</v>
      </c>
      <c r="CD141" s="184" t="n">
        <v>1</v>
      </c>
      <c r="CE141" s="184" t="n">
        <v>3</v>
      </c>
      <c r="CF141" s="184" t="n">
        <v>9</v>
      </c>
      <c r="CG141" s="185" t="n">
        <v>10</v>
      </c>
      <c r="CH141" s="186"/>
      <c r="CI141" s="186"/>
    </row>
    <row r="142" customFormat="false" ht="12.75" hidden="true" customHeight="false" outlineLevel="1" collapsed="false">
      <c r="A142" s="175"/>
      <c r="B142" s="247"/>
      <c r="C142" s="248"/>
      <c r="D142" s="248"/>
      <c r="E142" s="249"/>
      <c r="F142" s="247"/>
      <c r="G142" s="248"/>
      <c r="H142" s="248"/>
      <c r="I142" s="249"/>
      <c r="J142" s="248"/>
      <c r="K142" s="248"/>
      <c r="L142" s="248"/>
      <c r="M142" s="248"/>
      <c r="N142" s="247"/>
      <c r="O142" s="248"/>
      <c r="P142" s="248"/>
      <c r="Q142" s="249"/>
      <c r="R142" s="248"/>
      <c r="S142" s="248"/>
      <c r="T142" s="248"/>
      <c r="U142" s="248"/>
      <c r="V142" s="247"/>
      <c r="W142" s="248"/>
      <c r="X142" s="248"/>
      <c r="Y142" s="249"/>
      <c r="Z142" s="248"/>
      <c r="AA142" s="248"/>
      <c r="AB142" s="248"/>
      <c r="AC142" s="248"/>
      <c r="AD142" s="247"/>
      <c r="AE142" s="248"/>
      <c r="AF142" s="248"/>
      <c r="AG142" s="249"/>
      <c r="AH142" s="248"/>
      <c r="AI142" s="248"/>
      <c r="AJ142" s="248"/>
      <c r="AK142" s="248"/>
      <c r="AL142" s="247"/>
      <c r="AM142" s="248"/>
      <c r="AN142" s="248"/>
      <c r="AO142" s="249"/>
      <c r="AP142" s="248"/>
      <c r="AQ142" s="248"/>
      <c r="AR142" s="248"/>
      <c r="AS142" s="248"/>
      <c r="AT142" s="247"/>
      <c r="AU142" s="248"/>
      <c r="AV142" s="248"/>
      <c r="AW142" s="249"/>
      <c r="AX142" s="248"/>
      <c r="AY142" s="248"/>
      <c r="AZ142" s="248"/>
      <c r="BA142" s="248"/>
      <c r="BB142" s="247"/>
      <c r="BC142" s="248"/>
      <c r="BD142" s="248"/>
      <c r="BE142" s="249"/>
      <c r="BF142" s="248"/>
      <c r="BG142" s="248"/>
      <c r="BH142" s="248"/>
      <c r="BI142" s="248"/>
      <c r="BJ142" s="247"/>
      <c r="BK142" s="248"/>
      <c r="BL142" s="248"/>
      <c r="BM142" s="249"/>
      <c r="BN142" s="248"/>
      <c r="BO142" s="248"/>
      <c r="BP142" s="248"/>
      <c r="BQ142" s="248"/>
      <c r="BR142" s="247"/>
      <c r="BS142" s="248"/>
      <c r="BT142" s="248"/>
      <c r="BU142" s="249"/>
      <c r="BV142" s="248"/>
      <c r="BW142" s="248"/>
      <c r="BX142" s="248"/>
      <c r="BY142" s="248"/>
      <c r="BZ142" s="247"/>
      <c r="CA142" s="248"/>
      <c r="CB142" s="248"/>
      <c r="CC142" s="249"/>
      <c r="CD142" s="248"/>
      <c r="CE142" s="248"/>
      <c r="CF142" s="248"/>
      <c r="CG142" s="249"/>
      <c r="CH142" s="250"/>
      <c r="CI142" s="250"/>
    </row>
    <row r="143" customFormat="false" ht="12.75" hidden="true" customHeight="false" outlineLevel="1" collapsed="false">
      <c r="A143" s="230" t="s">
        <v>107</v>
      </c>
      <c r="B143" s="193" t="n">
        <v>0</v>
      </c>
      <c r="C143" s="194" t="n">
        <v>0</v>
      </c>
      <c r="D143" s="194" t="n">
        <v>0</v>
      </c>
      <c r="E143" s="195" t="n">
        <v>-194</v>
      </c>
      <c r="F143" s="193" t="n">
        <v>-65</v>
      </c>
      <c r="G143" s="194" t="n">
        <v>-95</v>
      </c>
      <c r="H143" s="194" t="n">
        <v>-6</v>
      </c>
      <c r="I143" s="195" t="n">
        <v>-24</v>
      </c>
      <c r="J143" s="194" t="n">
        <v>0</v>
      </c>
      <c r="K143" s="194" t="n">
        <v>0</v>
      </c>
      <c r="L143" s="194" t="n">
        <v>0</v>
      </c>
      <c r="M143" s="194" t="n">
        <v>-100</v>
      </c>
      <c r="N143" s="193" t="n">
        <v>0</v>
      </c>
      <c r="O143" s="194" t="n">
        <v>0</v>
      </c>
      <c r="P143" s="194" t="n">
        <v>0</v>
      </c>
      <c r="Q143" s="195" t="n">
        <v>-100</v>
      </c>
      <c r="R143" s="194" t="n">
        <v>0</v>
      </c>
      <c r="S143" s="194" t="n">
        <v>0</v>
      </c>
      <c r="T143" s="194" t="n">
        <v>0</v>
      </c>
      <c r="U143" s="194" t="n">
        <v>0</v>
      </c>
      <c r="V143" s="193" t="n">
        <v>0</v>
      </c>
      <c r="W143" s="194" t="n">
        <v>0</v>
      </c>
      <c r="X143" s="194" t="n">
        <v>0</v>
      </c>
      <c r="Y143" s="195" t="n">
        <v>0</v>
      </c>
      <c r="Z143" s="194" t="n">
        <v>0</v>
      </c>
      <c r="AA143" s="194" t="n">
        <v>0</v>
      </c>
      <c r="AB143" s="194" t="n">
        <v>0</v>
      </c>
      <c r="AC143" s="194" t="n">
        <v>0</v>
      </c>
      <c r="AD143" s="193" t="n">
        <v>0</v>
      </c>
      <c r="AE143" s="194" t="n">
        <v>0</v>
      </c>
      <c r="AF143" s="194" t="n">
        <v>0</v>
      </c>
      <c r="AG143" s="195" t="n">
        <v>0</v>
      </c>
      <c r="AH143" s="194" t="n">
        <v>0</v>
      </c>
      <c r="AI143" s="194" t="n">
        <v>0</v>
      </c>
      <c r="AJ143" s="194" t="n">
        <v>0</v>
      </c>
      <c r="AK143" s="194" t="n">
        <v>0</v>
      </c>
      <c r="AL143" s="193" t="n">
        <v>0</v>
      </c>
      <c r="AM143" s="194" t="n">
        <v>0</v>
      </c>
      <c r="AN143" s="194" t="n">
        <v>83</v>
      </c>
      <c r="AO143" s="195" t="n">
        <v>0</v>
      </c>
      <c r="AP143" s="194" t="n">
        <v>0</v>
      </c>
      <c r="AQ143" s="194" t="n">
        <v>0</v>
      </c>
      <c r="AR143" s="194" t="n">
        <v>-6</v>
      </c>
      <c r="AS143" s="194" t="n">
        <v>-20</v>
      </c>
      <c r="AT143" s="193" t="n">
        <v>-60</v>
      </c>
      <c r="AU143" s="194" t="n">
        <v>0</v>
      </c>
      <c r="AV143" s="194" t="n">
        <v>0</v>
      </c>
      <c r="AW143" s="195" t="n">
        <v>-200</v>
      </c>
      <c r="AX143" s="194" t="n">
        <v>99</v>
      </c>
      <c r="AY143" s="194" t="n">
        <v>93</v>
      </c>
      <c r="AZ143" s="194" t="n">
        <v>109</v>
      </c>
      <c r="BA143" s="194" t="n">
        <v>88</v>
      </c>
      <c r="BB143" s="193" t="n">
        <v>33</v>
      </c>
      <c r="BC143" s="194" t="n">
        <v>28</v>
      </c>
      <c r="BD143" s="194" t="n">
        <v>31</v>
      </c>
      <c r="BE143" s="195" t="n">
        <v>-15</v>
      </c>
      <c r="BF143" s="194" t="n">
        <v>-14</v>
      </c>
      <c r="BG143" s="194" t="n">
        <v>-15</v>
      </c>
      <c r="BH143" s="194" t="n">
        <v>-6</v>
      </c>
      <c r="BI143" s="194" t="n">
        <v>-23</v>
      </c>
      <c r="BJ143" s="193" t="n">
        <v>0</v>
      </c>
      <c r="BK143" s="194" t="n">
        <v>0</v>
      </c>
      <c r="BL143" s="194" t="n">
        <v>0</v>
      </c>
      <c r="BM143" s="195" t="n">
        <v>0</v>
      </c>
      <c r="BN143" s="194" t="n">
        <v>0</v>
      </c>
      <c r="BO143" s="194" t="n">
        <v>0</v>
      </c>
      <c r="BP143" s="194" t="n">
        <v>0</v>
      </c>
      <c r="BQ143" s="194" t="n">
        <v>-83</v>
      </c>
      <c r="BR143" s="193" t="n">
        <v>0</v>
      </c>
      <c r="BS143" s="194" t="n">
        <v>0</v>
      </c>
      <c r="BT143" s="194" t="n">
        <v>50</v>
      </c>
      <c r="BU143" s="195" t="n">
        <v>-30</v>
      </c>
      <c r="BV143" s="194" t="n">
        <v>9</v>
      </c>
      <c r="BW143" s="194" t="n">
        <v>-43</v>
      </c>
      <c r="BX143" s="194" t="n">
        <v>0</v>
      </c>
      <c r="BY143" s="194" t="n">
        <v>-258</v>
      </c>
      <c r="BZ143" s="193" t="n">
        <v>-230</v>
      </c>
      <c r="CA143" s="194" t="n">
        <v>-259</v>
      </c>
      <c r="CB143" s="194" t="n">
        <v>0</v>
      </c>
      <c r="CC143" s="195" t="n">
        <v>-80</v>
      </c>
      <c r="CD143" s="194"/>
      <c r="CE143" s="194"/>
      <c r="CF143" s="194" t="n">
        <v>-100</v>
      </c>
      <c r="CG143" s="195"/>
      <c r="CH143" s="186"/>
      <c r="CI143" s="186"/>
    </row>
    <row r="144" customFormat="false" ht="12.75" hidden="true" customHeight="false" outlineLevel="1" collapsed="false">
      <c r="A144" s="177" t="s">
        <v>49</v>
      </c>
      <c r="B144" s="171"/>
      <c r="C144" s="172"/>
      <c r="D144" s="172"/>
      <c r="E144" s="177"/>
      <c r="F144" s="171"/>
      <c r="G144" s="172"/>
      <c r="H144" s="172"/>
      <c r="I144" s="177"/>
      <c r="J144" s="176"/>
      <c r="K144" s="176"/>
      <c r="L144" s="176"/>
      <c r="M144" s="176"/>
      <c r="N144" s="171"/>
      <c r="O144" s="172"/>
      <c r="P144" s="172"/>
      <c r="Q144" s="177"/>
      <c r="R144" s="176"/>
      <c r="S144" s="176"/>
      <c r="T144" s="176"/>
      <c r="U144" s="176"/>
      <c r="V144" s="171"/>
      <c r="W144" s="172"/>
      <c r="X144" s="172"/>
      <c r="Y144" s="251"/>
      <c r="Z144" s="176"/>
      <c r="AA144" s="176"/>
      <c r="AB144" s="176"/>
      <c r="AC144" s="176"/>
      <c r="AD144" s="171"/>
      <c r="AE144" s="172"/>
      <c r="AF144" s="172"/>
      <c r="AG144" s="177"/>
      <c r="AH144" s="176"/>
      <c r="AI144" s="176"/>
      <c r="AJ144" s="176"/>
      <c r="AK144" s="176"/>
      <c r="AL144" s="171"/>
      <c r="AM144" s="172"/>
      <c r="AN144" s="172"/>
      <c r="AO144" s="177"/>
      <c r="AP144" s="176"/>
      <c r="AQ144" s="176"/>
      <c r="AR144" s="172" t="n">
        <v>-13</v>
      </c>
      <c r="AS144" s="172" t="n">
        <v>-20</v>
      </c>
      <c r="AT144" s="171"/>
      <c r="AU144" s="172"/>
      <c r="AV144" s="172"/>
      <c r="AW144" s="177"/>
      <c r="AX144" s="176"/>
      <c r="AY144" s="176"/>
      <c r="AZ144" s="176"/>
      <c r="BA144" s="176"/>
      <c r="BB144" s="171"/>
      <c r="BC144" s="172"/>
      <c r="BD144" s="172"/>
      <c r="BE144" s="177"/>
      <c r="BF144" s="172"/>
      <c r="BG144" s="172"/>
      <c r="BH144" s="172"/>
      <c r="BI144" s="172"/>
      <c r="BJ144" s="171"/>
      <c r="BK144" s="172"/>
      <c r="BL144" s="172"/>
      <c r="BM144" s="177"/>
      <c r="BN144" s="172"/>
      <c r="BO144" s="172"/>
      <c r="BP144" s="172"/>
      <c r="BQ144" s="172" t="n">
        <v>-83</v>
      </c>
      <c r="BR144" s="171"/>
      <c r="BS144" s="172"/>
      <c r="BT144" s="172" t="n">
        <v>78</v>
      </c>
      <c r="BU144" s="177" t="n">
        <v>37</v>
      </c>
      <c r="BV144" s="172" t="n">
        <v>19</v>
      </c>
      <c r="BW144" s="172"/>
      <c r="BX144" s="172"/>
      <c r="BY144" s="172" t="n">
        <v>-93</v>
      </c>
      <c r="BZ144" s="171" t="n">
        <v>-120</v>
      </c>
      <c r="CA144" s="172" t="n">
        <v>-114</v>
      </c>
      <c r="CB144" s="172"/>
      <c r="CC144" s="177"/>
      <c r="CD144" s="172"/>
      <c r="CE144" s="172"/>
      <c r="CF144" s="172"/>
      <c r="CG144" s="177"/>
      <c r="CH144" s="178"/>
      <c r="CI144" s="178"/>
    </row>
    <row r="145" customFormat="false" ht="12.75" hidden="true" customHeight="false" outlineLevel="1" collapsed="false">
      <c r="A145" s="177" t="s">
        <v>100</v>
      </c>
      <c r="B145" s="171"/>
      <c r="C145" s="172"/>
      <c r="D145" s="172"/>
      <c r="E145" s="177"/>
      <c r="F145" s="171"/>
      <c r="G145" s="172"/>
      <c r="H145" s="172"/>
      <c r="I145" s="177"/>
      <c r="J145" s="176"/>
      <c r="K145" s="176"/>
      <c r="L145" s="176"/>
      <c r="M145" s="176"/>
      <c r="N145" s="171"/>
      <c r="O145" s="172"/>
      <c r="P145" s="172"/>
      <c r="Q145" s="177"/>
      <c r="R145" s="176"/>
      <c r="S145" s="176"/>
      <c r="T145" s="176"/>
      <c r="U145" s="176"/>
      <c r="V145" s="171"/>
      <c r="W145" s="172"/>
      <c r="X145" s="172"/>
      <c r="Y145" s="177"/>
      <c r="Z145" s="176"/>
      <c r="AA145" s="176"/>
      <c r="AB145" s="176"/>
      <c r="AC145" s="176"/>
      <c r="AD145" s="171"/>
      <c r="AE145" s="172"/>
      <c r="AF145" s="172"/>
      <c r="AG145" s="177"/>
      <c r="AH145" s="176"/>
      <c r="AI145" s="176"/>
      <c r="AJ145" s="176"/>
      <c r="AK145" s="176"/>
      <c r="AL145" s="171"/>
      <c r="AM145" s="172"/>
      <c r="AN145" s="172"/>
      <c r="AO145" s="177"/>
      <c r="AP145" s="176"/>
      <c r="AQ145" s="176"/>
      <c r="AR145" s="176"/>
      <c r="AS145" s="176"/>
      <c r="AT145" s="171"/>
      <c r="AU145" s="172"/>
      <c r="AV145" s="172"/>
      <c r="AW145" s="177"/>
      <c r="AX145" s="176"/>
      <c r="AY145" s="176"/>
      <c r="AZ145" s="176"/>
      <c r="BA145" s="172" t="n">
        <v>-68</v>
      </c>
      <c r="BB145" s="171" t="n">
        <v>-12</v>
      </c>
      <c r="BC145" s="172" t="n">
        <v>-15</v>
      </c>
      <c r="BD145" s="172" t="n">
        <v>-12</v>
      </c>
      <c r="BE145" s="177" t="n">
        <v>-15</v>
      </c>
      <c r="BF145" s="172" t="n">
        <v>-14</v>
      </c>
      <c r="BG145" s="172" t="n">
        <v>-15</v>
      </c>
      <c r="BH145" s="172" t="n">
        <v>-6</v>
      </c>
      <c r="BI145" s="172" t="n">
        <v>-23</v>
      </c>
      <c r="BJ145" s="171"/>
      <c r="BK145" s="172"/>
      <c r="BL145" s="172"/>
      <c r="BM145" s="177"/>
      <c r="BN145" s="172"/>
      <c r="BO145" s="172"/>
      <c r="BP145" s="172"/>
      <c r="BQ145" s="172"/>
      <c r="BR145" s="171"/>
      <c r="BS145" s="172"/>
      <c r="BT145" s="172"/>
      <c r="BU145" s="177"/>
      <c r="BV145" s="172" t="n">
        <v>-10</v>
      </c>
      <c r="BW145" s="172"/>
      <c r="BX145" s="172"/>
      <c r="BY145" s="172" t="n">
        <v>-100</v>
      </c>
      <c r="BZ145" s="171" t="n">
        <v>-58</v>
      </c>
      <c r="CA145" s="172" t="n">
        <v>-85</v>
      </c>
      <c r="CB145" s="172"/>
      <c r="CC145" s="177"/>
      <c r="CD145" s="172"/>
      <c r="CE145" s="172"/>
      <c r="CF145" s="172" t="n">
        <v>-100</v>
      </c>
      <c r="CG145" s="177"/>
      <c r="CH145" s="178"/>
      <c r="CI145" s="178"/>
    </row>
    <row r="146" customFormat="false" ht="12.75" hidden="true" customHeight="false" outlineLevel="1" collapsed="false">
      <c r="A146" s="177" t="s">
        <v>50</v>
      </c>
      <c r="B146" s="171"/>
      <c r="C146" s="172"/>
      <c r="D146" s="172"/>
      <c r="E146" s="177"/>
      <c r="F146" s="171"/>
      <c r="G146" s="172"/>
      <c r="H146" s="172"/>
      <c r="I146" s="177"/>
      <c r="J146" s="176"/>
      <c r="K146" s="176"/>
      <c r="L146" s="176"/>
      <c r="M146" s="176"/>
      <c r="N146" s="171"/>
      <c r="O146" s="172"/>
      <c r="P146" s="172"/>
      <c r="Q146" s="177"/>
      <c r="R146" s="176"/>
      <c r="S146" s="176"/>
      <c r="T146" s="176"/>
      <c r="U146" s="176"/>
      <c r="V146" s="171"/>
      <c r="W146" s="172"/>
      <c r="X146" s="172"/>
      <c r="Y146" s="177"/>
      <c r="Z146" s="176"/>
      <c r="AA146" s="176"/>
      <c r="AB146" s="176"/>
      <c r="AC146" s="176"/>
      <c r="AD146" s="171"/>
      <c r="AE146" s="172"/>
      <c r="AF146" s="172"/>
      <c r="AG146" s="177"/>
      <c r="AH146" s="176"/>
      <c r="AI146" s="176"/>
      <c r="AJ146" s="176"/>
      <c r="AK146" s="176"/>
      <c r="AL146" s="171"/>
      <c r="AM146" s="172"/>
      <c r="AN146" s="172" t="n">
        <v>83</v>
      </c>
      <c r="AO146" s="177"/>
      <c r="AP146" s="176"/>
      <c r="AQ146" s="176"/>
      <c r="AR146" s="176"/>
      <c r="AS146" s="176"/>
      <c r="AT146" s="171"/>
      <c r="AU146" s="172"/>
      <c r="AV146" s="172"/>
      <c r="AW146" s="177" t="n">
        <v>-100</v>
      </c>
      <c r="AX146" s="176"/>
      <c r="AY146" s="172" t="n">
        <v>-48</v>
      </c>
      <c r="AZ146" s="176"/>
      <c r="BA146" s="176"/>
      <c r="BB146" s="171"/>
      <c r="BC146" s="172"/>
      <c r="BD146" s="172"/>
      <c r="BE146" s="177"/>
      <c r="BF146" s="172"/>
      <c r="BG146" s="172"/>
      <c r="BH146" s="172"/>
      <c r="BI146" s="172"/>
      <c r="BJ146" s="171"/>
      <c r="BK146" s="172"/>
      <c r="BL146" s="172"/>
      <c r="BM146" s="177"/>
      <c r="BN146" s="172"/>
      <c r="BO146" s="172"/>
      <c r="BP146" s="172"/>
      <c r="BQ146" s="172"/>
      <c r="BR146" s="171"/>
      <c r="BS146" s="172"/>
      <c r="BT146" s="172" t="n">
        <v>-28</v>
      </c>
      <c r="BU146" s="177" t="n">
        <v>-17</v>
      </c>
      <c r="BV146" s="172"/>
      <c r="BW146" s="172" t="n">
        <v>-43</v>
      </c>
      <c r="BX146" s="172"/>
      <c r="BY146" s="172" t="n">
        <v>-59</v>
      </c>
      <c r="BZ146" s="171" t="n">
        <v>-49</v>
      </c>
      <c r="CA146" s="172" t="n">
        <v>-58</v>
      </c>
      <c r="CB146" s="172"/>
      <c r="CC146" s="177" t="n">
        <v>-80</v>
      </c>
      <c r="CD146" s="172"/>
      <c r="CE146" s="172"/>
      <c r="CF146" s="172"/>
      <c r="CG146" s="177"/>
      <c r="CH146" s="178"/>
      <c r="CI146" s="178"/>
    </row>
    <row r="147" customFormat="false" ht="12.75" hidden="true" customHeight="false" outlineLevel="1" collapsed="false">
      <c r="A147" s="177" t="s">
        <v>101</v>
      </c>
      <c r="B147" s="171"/>
      <c r="C147" s="172"/>
      <c r="D147" s="172"/>
      <c r="E147" s="177"/>
      <c r="F147" s="171"/>
      <c r="G147" s="172"/>
      <c r="H147" s="172"/>
      <c r="I147" s="177"/>
      <c r="J147" s="176"/>
      <c r="K147" s="176"/>
      <c r="L147" s="176"/>
      <c r="M147" s="176"/>
      <c r="N147" s="171"/>
      <c r="O147" s="172"/>
      <c r="P147" s="172"/>
      <c r="Q147" s="177"/>
      <c r="R147" s="176"/>
      <c r="S147" s="176"/>
      <c r="T147" s="176"/>
      <c r="U147" s="176"/>
      <c r="V147" s="171"/>
      <c r="W147" s="172"/>
      <c r="X147" s="172"/>
      <c r="Y147" s="251"/>
      <c r="Z147" s="176"/>
      <c r="AA147" s="176"/>
      <c r="AB147" s="176"/>
      <c r="AC147" s="176"/>
      <c r="AD147" s="171"/>
      <c r="AE147" s="172"/>
      <c r="AF147" s="172"/>
      <c r="AG147" s="177"/>
      <c r="AH147" s="176"/>
      <c r="AI147" s="176"/>
      <c r="AJ147" s="176"/>
      <c r="AK147" s="176"/>
      <c r="AL147" s="171"/>
      <c r="AM147" s="172"/>
      <c r="AN147" s="172"/>
      <c r="AO147" s="177"/>
      <c r="AP147" s="176"/>
      <c r="AQ147" s="176"/>
      <c r="AR147" s="172" t="n">
        <v>-127</v>
      </c>
      <c r="AS147" s="176"/>
      <c r="AT147" s="171" t="n">
        <v>-60</v>
      </c>
      <c r="AU147" s="172"/>
      <c r="AV147" s="172"/>
      <c r="AW147" s="177" t="n">
        <v>-100</v>
      </c>
      <c r="AX147" s="172" t="n">
        <v>45</v>
      </c>
      <c r="AY147" s="172" t="n">
        <v>45</v>
      </c>
      <c r="AZ147" s="172" t="n">
        <v>45</v>
      </c>
      <c r="BA147" s="172" t="n">
        <v>86</v>
      </c>
      <c r="BB147" s="171" t="n">
        <v>45</v>
      </c>
      <c r="BC147" s="172" t="n">
        <v>43</v>
      </c>
      <c r="BD147" s="172" t="n">
        <v>43</v>
      </c>
      <c r="BE147" s="177"/>
      <c r="BF147" s="172"/>
      <c r="BG147" s="172"/>
      <c r="BH147" s="172"/>
      <c r="BI147" s="172"/>
      <c r="BJ147" s="171"/>
      <c r="BK147" s="172"/>
      <c r="BL147" s="172"/>
      <c r="BM147" s="177"/>
      <c r="BN147" s="172"/>
      <c r="BO147" s="172"/>
      <c r="BP147" s="172"/>
      <c r="BQ147" s="172"/>
      <c r="BR147" s="171"/>
      <c r="BS147" s="172"/>
      <c r="BT147" s="172"/>
      <c r="BU147" s="177"/>
      <c r="BV147" s="172"/>
      <c r="BW147" s="172"/>
      <c r="BX147" s="172"/>
      <c r="BY147" s="172"/>
      <c r="BZ147" s="171"/>
      <c r="CA147" s="172"/>
      <c r="CB147" s="172"/>
      <c r="CC147" s="177"/>
      <c r="CD147" s="172"/>
      <c r="CE147" s="172"/>
      <c r="CF147" s="172"/>
      <c r="CG147" s="177"/>
      <c r="CH147" s="178"/>
      <c r="CI147" s="178"/>
    </row>
    <row r="148" customFormat="false" ht="12.75" hidden="true" customHeight="false" outlineLevel="1" collapsed="false">
      <c r="A148" s="239" t="s">
        <v>80</v>
      </c>
      <c r="B148" s="231"/>
      <c r="C148" s="232"/>
      <c r="D148" s="232"/>
      <c r="E148" s="239" t="n">
        <v>-194</v>
      </c>
      <c r="F148" s="231" t="n">
        <v>-65</v>
      </c>
      <c r="G148" s="232" t="n">
        <v>-95</v>
      </c>
      <c r="H148" s="232" t="n">
        <v>-6</v>
      </c>
      <c r="I148" s="239" t="n">
        <v>-24</v>
      </c>
      <c r="J148" s="252"/>
      <c r="K148" s="232"/>
      <c r="L148" s="232"/>
      <c r="M148" s="252" t="n">
        <v>-100</v>
      </c>
      <c r="N148" s="231"/>
      <c r="O148" s="232"/>
      <c r="P148" s="232"/>
      <c r="Q148" s="239" t="n">
        <v>-100</v>
      </c>
      <c r="R148" s="232"/>
      <c r="S148" s="232"/>
      <c r="T148" s="232"/>
      <c r="U148" s="232"/>
      <c r="V148" s="231"/>
      <c r="W148" s="232"/>
      <c r="X148" s="232"/>
      <c r="Y148" s="239"/>
      <c r="Z148" s="232"/>
      <c r="AA148" s="232"/>
      <c r="AB148" s="232"/>
      <c r="AC148" s="232"/>
      <c r="AD148" s="231"/>
      <c r="AE148" s="232"/>
      <c r="AF148" s="232"/>
      <c r="AG148" s="239"/>
      <c r="AH148" s="232"/>
      <c r="AI148" s="232"/>
      <c r="AJ148" s="232"/>
      <c r="AK148" s="232"/>
      <c r="AL148" s="231"/>
      <c r="AM148" s="232"/>
      <c r="AN148" s="232"/>
      <c r="AO148" s="239"/>
      <c r="AP148" s="232"/>
      <c r="AQ148" s="232"/>
      <c r="AR148" s="232" t="n">
        <v>134</v>
      </c>
      <c r="AS148" s="232"/>
      <c r="AT148" s="231"/>
      <c r="AU148" s="232"/>
      <c r="AV148" s="232"/>
      <c r="AW148" s="239"/>
      <c r="AX148" s="232" t="n">
        <v>54</v>
      </c>
      <c r="AY148" s="232" t="n">
        <v>96</v>
      </c>
      <c r="AZ148" s="232" t="n">
        <v>64</v>
      </c>
      <c r="BA148" s="232" t="n">
        <v>70</v>
      </c>
      <c r="BB148" s="231"/>
      <c r="BC148" s="232"/>
      <c r="BD148" s="232"/>
      <c r="BE148" s="239"/>
      <c r="BF148" s="232"/>
      <c r="BG148" s="232"/>
      <c r="BH148" s="232"/>
      <c r="BI148" s="232"/>
      <c r="BJ148" s="231"/>
      <c r="BK148" s="232"/>
      <c r="BL148" s="232"/>
      <c r="BM148" s="239"/>
      <c r="BN148" s="232"/>
      <c r="BO148" s="232"/>
      <c r="BP148" s="232"/>
      <c r="BQ148" s="232"/>
      <c r="BR148" s="231"/>
      <c r="BS148" s="232"/>
      <c r="BT148" s="232"/>
      <c r="BU148" s="239" t="n">
        <v>-50</v>
      </c>
      <c r="BV148" s="232"/>
      <c r="BW148" s="232"/>
      <c r="BX148" s="232"/>
      <c r="BY148" s="232" t="n">
        <v>-6</v>
      </c>
      <c r="BZ148" s="231" t="n">
        <v>-3</v>
      </c>
      <c r="CA148" s="232" t="n">
        <v>-2</v>
      </c>
      <c r="CB148" s="232"/>
      <c r="CC148" s="239"/>
      <c r="CD148" s="232"/>
      <c r="CE148" s="232"/>
      <c r="CF148" s="232"/>
      <c r="CG148" s="239"/>
      <c r="CH148" s="178"/>
      <c r="CI148" s="178"/>
    </row>
    <row r="149" customFormat="false" ht="12.75" hidden="true" customHeight="false" outlineLevel="1" collapsed="false">
      <c r="A149" s="177" t="s">
        <v>81</v>
      </c>
      <c r="B149" s="180" t="n">
        <v>418</v>
      </c>
      <c r="C149" s="181" t="n">
        <v>457</v>
      </c>
      <c r="D149" s="181" t="n">
        <v>357</v>
      </c>
      <c r="E149" s="182" t="n">
        <v>404</v>
      </c>
      <c r="F149" s="183" t="n">
        <v>313</v>
      </c>
      <c r="G149" s="184" t="n">
        <v>343</v>
      </c>
      <c r="H149" s="184" t="n">
        <v>232</v>
      </c>
      <c r="I149" s="185" t="n">
        <v>357</v>
      </c>
      <c r="J149" s="181" t="n">
        <v>340</v>
      </c>
      <c r="K149" s="184" t="n">
        <v>340</v>
      </c>
      <c r="L149" s="184" t="n">
        <v>250</v>
      </c>
      <c r="M149" s="181" t="n">
        <v>342</v>
      </c>
      <c r="N149" s="183" t="n">
        <v>297</v>
      </c>
      <c r="O149" s="184" t="n">
        <v>332</v>
      </c>
      <c r="P149" s="184" t="n">
        <v>234</v>
      </c>
      <c r="Q149" s="185" t="n">
        <v>462</v>
      </c>
      <c r="R149" s="184" t="n">
        <v>397</v>
      </c>
      <c r="S149" s="184" t="n">
        <v>472</v>
      </c>
      <c r="T149" s="184" t="n">
        <v>445</v>
      </c>
      <c r="U149" s="184" t="n">
        <v>576</v>
      </c>
      <c r="V149" s="183" t="n">
        <v>612</v>
      </c>
      <c r="W149" s="184" t="n">
        <v>682</v>
      </c>
      <c r="X149" s="184" t="n">
        <v>619</v>
      </c>
      <c r="Y149" s="185" t="n">
        <v>752</v>
      </c>
      <c r="Z149" s="184" t="n">
        <v>769</v>
      </c>
      <c r="AA149" s="184" t="n">
        <v>722</v>
      </c>
      <c r="AB149" s="184" t="n">
        <v>632</v>
      </c>
      <c r="AC149" s="184" t="n">
        <v>808</v>
      </c>
      <c r="AD149" s="183" t="n">
        <v>748</v>
      </c>
      <c r="AE149" s="184" t="n">
        <v>957</v>
      </c>
      <c r="AF149" s="184" t="n">
        <v>993</v>
      </c>
      <c r="AG149" s="185" t="n">
        <v>1115</v>
      </c>
      <c r="AH149" s="184" t="n">
        <v>1043</v>
      </c>
      <c r="AI149" s="184" t="n">
        <v>1112</v>
      </c>
      <c r="AJ149" s="184" t="n">
        <v>1066</v>
      </c>
      <c r="AK149" s="184" t="n">
        <v>1124</v>
      </c>
      <c r="AL149" s="183" t="n">
        <v>725</v>
      </c>
      <c r="AM149" s="184" t="n">
        <v>1062</v>
      </c>
      <c r="AN149" s="184" t="n">
        <v>1200</v>
      </c>
      <c r="AO149" s="185" t="n">
        <v>1400</v>
      </c>
      <c r="AP149" s="184" t="n">
        <v>1328</v>
      </c>
      <c r="AQ149" s="184" t="n">
        <v>1541</v>
      </c>
      <c r="AR149" s="184" t="n">
        <v>1706</v>
      </c>
      <c r="AS149" s="184" t="n">
        <v>1843</v>
      </c>
      <c r="AT149" s="183" t="n">
        <v>1523</v>
      </c>
      <c r="AU149" s="184" t="n">
        <v>1692</v>
      </c>
      <c r="AV149" s="184" t="n">
        <v>1627</v>
      </c>
      <c r="AW149" s="185" t="n">
        <v>1548</v>
      </c>
      <c r="AX149" s="184" t="n">
        <v>1067</v>
      </c>
      <c r="AY149" s="184" t="n">
        <v>1211</v>
      </c>
      <c r="AZ149" s="184" t="n">
        <v>1296</v>
      </c>
      <c r="BA149" s="184" t="n">
        <v>1298</v>
      </c>
      <c r="BB149" s="183" t="n">
        <v>1039</v>
      </c>
      <c r="BC149" s="184" t="n">
        <v>1278</v>
      </c>
      <c r="BD149" s="184" t="n">
        <v>1438</v>
      </c>
      <c r="BE149" s="185" t="n">
        <v>1478</v>
      </c>
      <c r="BF149" s="184" t="n">
        <v>1335</v>
      </c>
      <c r="BG149" s="184" t="n">
        <v>1599</v>
      </c>
      <c r="BH149" s="184" t="n">
        <v>1968</v>
      </c>
      <c r="BI149" s="184" t="n">
        <v>1807</v>
      </c>
      <c r="BJ149" s="183" t="n">
        <v>1344</v>
      </c>
      <c r="BK149" s="184" t="n">
        <v>1667</v>
      </c>
      <c r="BL149" s="184" t="n">
        <v>1781</v>
      </c>
      <c r="BM149" s="185" t="n">
        <v>2146</v>
      </c>
      <c r="BN149" s="184" t="n">
        <v>2096</v>
      </c>
      <c r="BO149" s="184" t="n">
        <v>2337</v>
      </c>
      <c r="BP149" s="184" t="n">
        <v>2306</v>
      </c>
      <c r="BQ149" s="184" t="n">
        <v>2547</v>
      </c>
      <c r="BR149" s="183" t="n">
        <v>2541</v>
      </c>
      <c r="BS149" s="184" t="n">
        <v>3037</v>
      </c>
      <c r="BT149" s="184" t="n">
        <v>3077</v>
      </c>
      <c r="BU149" s="185" t="n">
        <v>3391</v>
      </c>
      <c r="BV149" s="184" t="n">
        <v>3239</v>
      </c>
      <c r="BW149" s="184" t="n">
        <v>3673</v>
      </c>
      <c r="BX149" s="184" t="n">
        <v>3640</v>
      </c>
      <c r="BY149" s="184" t="n">
        <v>3546</v>
      </c>
      <c r="BZ149" s="183" t="n">
        <v>2402</v>
      </c>
      <c r="CA149" s="184" t="n">
        <v>2325</v>
      </c>
      <c r="CB149" s="184" t="n">
        <v>2402</v>
      </c>
      <c r="CC149" s="185" t="n">
        <v>2530</v>
      </c>
      <c r="CD149" s="184" t="n">
        <v>2627</v>
      </c>
      <c r="CE149" s="184" t="n">
        <v>3499</v>
      </c>
      <c r="CF149" s="184" t="n">
        <v>3882</v>
      </c>
      <c r="CG149" s="185" t="n">
        <v>4007</v>
      </c>
      <c r="CH149" s="186"/>
      <c r="CI149" s="186"/>
    </row>
    <row r="150" customFormat="false" ht="12.75" hidden="true" customHeight="false" outlineLevel="1" collapsed="false">
      <c r="A150" s="175"/>
      <c r="B150" s="196"/>
      <c r="C150" s="197"/>
      <c r="D150" s="197"/>
      <c r="E150" s="198"/>
      <c r="F150" s="196"/>
      <c r="G150" s="197"/>
      <c r="H150" s="197"/>
      <c r="I150" s="198"/>
      <c r="J150" s="197"/>
      <c r="K150" s="197"/>
      <c r="L150" s="197"/>
      <c r="M150" s="197"/>
      <c r="N150" s="196"/>
      <c r="O150" s="197"/>
      <c r="P150" s="197"/>
      <c r="Q150" s="198"/>
      <c r="R150" s="197"/>
      <c r="S150" s="197"/>
      <c r="T150" s="197"/>
      <c r="U150" s="197"/>
      <c r="V150" s="196"/>
      <c r="W150" s="197"/>
      <c r="X150" s="197"/>
      <c r="Y150" s="198"/>
      <c r="Z150" s="197"/>
      <c r="AA150" s="197"/>
      <c r="AB150" s="197"/>
      <c r="AC150" s="197"/>
      <c r="AD150" s="196"/>
      <c r="AE150" s="197"/>
      <c r="AF150" s="197"/>
      <c r="AG150" s="198"/>
      <c r="AH150" s="197"/>
      <c r="AI150" s="197"/>
      <c r="AJ150" s="197"/>
      <c r="AK150" s="197"/>
      <c r="AL150" s="196"/>
      <c r="AM150" s="197"/>
      <c r="AN150" s="197"/>
      <c r="AO150" s="198"/>
      <c r="AP150" s="197"/>
      <c r="AQ150" s="197"/>
      <c r="AR150" s="197"/>
      <c r="AS150" s="197"/>
      <c r="AT150" s="196"/>
      <c r="AU150" s="197"/>
      <c r="AV150" s="197"/>
      <c r="AW150" s="198"/>
      <c r="AX150" s="197"/>
      <c r="AY150" s="197"/>
      <c r="AZ150" s="197"/>
      <c r="BA150" s="197"/>
      <c r="BB150" s="196"/>
      <c r="BC150" s="197"/>
      <c r="BD150" s="197"/>
      <c r="BE150" s="198"/>
      <c r="BF150" s="197"/>
      <c r="BG150" s="197"/>
      <c r="BH150" s="197"/>
      <c r="BI150" s="197"/>
      <c r="BJ150" s="196"/>
      <c r="BK150" s="197"/>
      <c r="BL150" s="197"/>
      <c r="BM150" s="198"/>
      <c r="BN150" s="197"/>
      <c r="BO150" s="197"/>
      <c r="BP150" s="197"/>
      <c r="BQ150" s="197"/>
      <c r="BR150" s="196"/>
      <c r="BS150" s="197"/>
      <c r="BT150" s="197"/>
      <c r="BU150" s="198"/>
      <c r="BV150" s="197"/>
      <c r="BW150" s="197"/>
      <c r="BX150" s="197"/>
      <c r="BY150" s="197"/>
      <c r="BZ150" s="196"/>
      <c r="CA150" s="197"/>
      <c r="CB150" s="197"/>
      <c r="CC150" s="198"/>
      <c r="CD150" s="197"/>
      <c r="CE150" s="197"/>
      <c r="CF150" s="197"/>
      <c r="CG150" s="198"/>
      <c r="CH150" s="200"/>
      <c r="CI150" s="200"/>
    </row>
    <row r="151" customFormat="false" ht="12.75" hidden="true" customHeight="false" outlineLevel="1" collapsed="false">
      <c r="A151" s="239" t="s">
        <v>82</v>
      </c>
      <c r="B151" s="231"/>
      <c r="C151" s="232"/>
      <c r="D151" s="225"/>
      <c r="E151" s="226"/>
      <c r="F151" s="233"/>
      <c r="G151" s="227"/>
      <c r="H151" s="227"/>
      <c r="I151" s="234"/>
      <c r="J151" s="225"/>
      <c r="K151" s="227"/>
      <c r="L151" s="227"/>
      <c r="M151" s="225"/>
      <c r="N151" s="233"/>
      <c r="O151" s="227"/>
      <c r="P151" s="227"/>
      <c r="Q151" s="234"/>
      <c r="R151" s="194"/>
      <c r="S151" s="194"/>
      <c r="T151" s="194"/>
      <c r="U151" s="194"/>
      <c r="V151" s="233"/>
      <c r="W151" s="227"/>
      <c r="X151" s="227"/>
      <c r="Y151" s="234"/>
      <c r="Z151" s="194"/>
      <c r="AA151" s="194"/>
      <c r="AB151" s="194"/>
      <c r="AC151" s="194"/>
      <c r="AD151" s="233"/>
      <c r="AE151" s="227"/>
      <c r="AF151" s="227"/>
      <c r="AG151" s="234"/>
      <c r="AH151" s="194"/>
      <c r="AI151" s="194"/>
      <c r="AJ151" s="194"/>
      <c r="AK151" s="194"/>
      <c r="AL151" s="233"/>
      <c r="AM151" s="227"/>
      <c r="AN151" s="227"/>
      <c r="AO151" s="234"/>
      <c r="AP151" s="194"/>
      <c r="AQ151" s="194"/>
      <c r="AR151" s="194"/>
      <c r="AS151" s="194"/>
      <c r="AT151" s="233"/>
      <c r="AU151" s="227"/>
      <c r="AV151" s="227"/>
      <c r="AW151" s="234"/>
      <c r="AX151" s="227"/>
      <c r="AY151" s="227"/>
      <c r="AZ151" s="227"/>
      <c r="BA151" s="227"/>
      <c r="BB151" s="233"/>
      <c r="BC151" s="227"/>
      <c r="BD151" s="227"/>
      <c r="BE151" s="234"/>
      <c r="BF151" s="227"/>
      <c r="BG151" s="227"/>
      <c r="BH151" s="227"/>
      <c r="BI151" s="227"/>
      <c r="BJ151" s="233"/>
      <c r="BK151" s="227"/>
      <c r="BL151" s="227"/>
      <c r="BM151" s="234"/>
      <c r="BN151" s="227"/>
      <c r="BO151" s="227"/>
      <c r="BP151" s="227"/>
      <c r="BQ151" s="227"/>
      <c r="BR151" s="233"/>
      <c r="BS151" s="227"/>
      <c r="BT151" s="227"/>
      <c r="BU151" s="234"/>
      <c r="BV151" s="227"/>
      <c r="BW151" s="227"/>
      <c r="BX151" s="227"/>
      <c r="BY151" s="227"/>
      <c r="BZ151" s="233"/>
      <c r="CA151" s="227"/>
      <c r="CB151" s="227"/>
      <c r="CC151" s="234"/>
      <c r="CD151" s="227"/>
      <c r="CE151" s="227"/>
      <c r="CF151" s="227"/>
      <c r="CG151" s="234"/>
      <c r="CH151" s="200"/>
      <c r="CI151" s="200"/>
    </row>
    <row r="152" customFormat="false" ht="12.75" hidden="true" customHeight="false" outlineLevel="1" collapsed="false">
      <c r="A152" s="177" t="s">
        <v>49</v>
      </c>
      <c r="B152" s="235" t="n">
        <v>0.152654867256637</v>
      </c>
      <c r="C152" s="236" t="n">
        <v>0.183186299948106</v>
      </c>
      <c r="D152" s="236" t="n">
        <v>0.164673913043478</v>
      </c>
      <c r="E152" s="237" t="n">
        <v>0.134526854219949</v>
      </c>
      <c r="F152" s="235" t="n">
        <v>0.154741128563118</v>
      </c>
      <c r="G152" s="236" t="n">
        <v>0.138563423331635</v>
      </c>
      <c r="H152" s="236" t="n">
        <v>0.126726726726727</v>
      </c>
      <c r="I152" s="237" t="n">
        <v>0.140019860973188</v>
      </c>
      <c r="J152" s="236" t="n">
        <v>0.148148148148148</v>
      </c>
      <c r="K152" s="236" t="n">
        <v>0.154213036565978</v>
      </c>
      <c r="L152" s="236" t="n">
        <v>0.12108922363847</v>
      </c>
      <c r="M152" s="236" t="n">
        <v>0.108121574489288</v>
      </c>
      <c r="N152" s="235" t="n">
        <v>0.105316973415133</v>
      </c>
      <c r="O152" s="236" t="n">
        <v>0.120481927710843</v>
      </c>
      <c r="P152" s="236" t="n">
        <v>0.114434947768281</v>
      </c>
      <c r="Q152" s="237" t="n">
        <v>0.13324764353042</v>
      </c>
      <c r="R152" s="236" t="n">
        <v>0.132860938883968</v>
      </c>
      <c r="S152" s="236" t="n">
        <v>0.140994295028525</v>
      </c>
      <c r="T152" s="236" t="n">
        <v>0.152312599681021</v>
      </c>
      <c r="U152" s="236" t="n">
        <v>0.151742225552641</v>
      </c>
      <c r="V152" s="235" t="n">
        <v>0.149577361264241</v>
      </c>
      <c r="W152" s="236" t="n">
        <v>0.154777927321669</v>
      </c>
      <c r="X152" s="236" t="n">
        <v>0.147191011235955</v>
      </c>
      <c r="Y152" s="237" t="n">
        <v>0.15636105188344</v>
      </c>
      <c r="Z152" s="236" t="n">
        <v>0.15171102661597</v>
      </c>
      <c r="AA152" s="236" t="n">
        <v>0.165472779369628</v>
      </c>
      <c r="AB152" s="236" t="n">
        <v>0.16888045540797</v>
      </c>
      <c r="AC152" s="236" t="n">
        <v>0.166169154228856</v>
      </c>
      <c r="AD152" s="235" t="n">
        <v>0.164471342114632</v>
      </c>
      <c r="AE152" s="236" t="n">
        <v>0.177134146341463</v>
      </c>
      <c r="AF152" s="236" t="n">
        <v>0.189503456945317</v>
      </c>
      <c r="AG152" s="237" t="n">
        <v>0.191889509256538</v>
      </c>
      <c r="AH152" s="236" t="n">
        <v>0.179373522458629</v>
      </c>
      <c r="AI152" s="236" t="n">
        <v>0.171965317919075</v>
      </c>
      <c r="AJ152" s="236" t="n">
        <v>0.169659442724458</v>
      </c>
      <c r="AK152" s="236" t="n">
        <v>0.153779572994807</v>
      </c>
      <c r="AL152" s="235" t="n">
        <v>0.131268933019185</v>
      </c>
      <c r="AM152" s="236" t="n">
        <v>0.167153711279953</v>
      </c>
      <c r="AN152" s="236" t="n">
        <v>0.176094890510949</v>
      </c>
      <c r="AO152" s="237" t="n">
        <v>0.173814257313263</v>
      </c>
      <c r="AP152" s="236" t="n">
        <v>0.17339312406577</v>
      </c>
      <c r="AQ152" s="236" t="n">
        <v>0.183172413793103</v>
      </c>
      <c r="AR152" s="236" t="n">
        <v>0.195168816909141</v>
      </c>
      <c r="AS152" s="236" t="n">
        <v>0.198441684928171</v>
      </c>
      <c r="AT152" s="235" t="n">
        <v>0.187881873727088</v>
      </c>
      <c r="AU152" s="236" t="n">
        <v>0.198376700883266</v>
      </c>
      <c r="AV152" s="236" t="n">
        <v>0.191720629047179</v>
      </c>
      <c r="AW152" s="237" t="n">
        <v>0.181407942238267</v>
      </c>
      <c r="AX152" s="236" t="n">
        <v>0.173579920739762</v>
      </c>
      <c r="AY152" s="236" t="n">
        <v>0.19088883386977</v>
      </c>
      <c r="AZ152" s="236" t="n">
        <v>0.193792581377744</v>
      </c>
      <c r="BA152" s="236" t="n">
        <v>0.192344270090347</v>
      </c>
      <c r="BB152" s="235" t="n">
        <v>0.183015318462779</v>
      </c>
      <c r="BC152" s="236" t="n">
        <v>0.185045317220544</v>
      </c>
      <c r="BD152" s="236" t="n">
        <v>0.185832120329937</v>
      </c>
      <c r="BE152" s="237" t="n">
        <v>0.184397163120567</v>
      </c>
      <c r="BF152" s="236" t="n">
        <v>0.181486880466472</v>
      </c>
      <c r="BG152" s="236" t="n">
        <v>0.177621455264893</v>
      </c>
      <c r="BH152" s="236" t="n">
        <v>0.195359116022099</v>
      </c>
      <c r="BI152" s="236" t="n">
        <v>0.192081792473352</v>
      </c>
      <c r="BJ152" s="235" t="n">
        <v>0.183811892380737</v>
      </c>
      <c r="BK152" s="236" t="n">
        <v>0.184751296331861</v>
      </c>
      <c r="BL152" s="236" t="n">
        <v>0.199542595769011</v>
      </c>
      <c r="BM152" s="237" t="n">
        <v>0.208800690250216</v>
      </c>
      <c r="BN152" s="236" t="n">
        <v>0.20642598030748</v>
      </c>
      <c r="BO152" s="236" t="n">
        <v>0.205148833467418</v>
      </c>
      <c r="BP152" s="236" t="n">
        <v>0.220489296636086</v>
      </c>
      <c r="BQ152" s="236" t="n">
        <v>0.215149769585253</v>
      </c>
      <c r="BR152" s="235" t="n">
        <v>0.211951722107742</v>
      </c>
      <c r="BS152" s="236" t="n">
        <v>0.199606202313561</v>
      </c>
      <c r="BT152" s="236" t="n">
        <v>0.207490366088632</v>
      </c>
      <c r="BU152" s="237" t="n">
        <v>0.213116643614569</v>
      </c>
      <c r="BV152" s="236" t="n">
        <v>0.201663976157954</v>
      </c>
      <c r="BW152" s="236" t="n">
        <v>0.198032407407407</v>
      </c>
      <c r="BX152" s="236" t="n">
        <v>0.212782454585733</v>
      </c>
      <c r="BY152" s="236" t="n">
        <v>0.213764443543483</v>
      </c>
      <c r="BZ152" s="235" t="n">
        <v>0.179904306220096</v>
      </c>
      <c r="CA152" s="236" t="n">
        <v>0.174796253497141</v>
      </c>
      <c r="CB152" s="236" t="n">
        <v>0.186049493524811</v>
      </c>
      <c r="CC152" s="237" t="n">
        <v>0.195726915520629</v>
      </c>
      <c r="CD152" s="236" t="n">
        <v>0.205901553727641</v>
      </c>
      <c r="CE152" s="236" t="n">
        <v>0.232153221125943</v>
      </c>
      <c r="CF152" s="236" t="n">
        <v>0.260448349667681</v>
      </c>
      <c r="CG152" s="237" t="n">
        <v>0.236800338588509</v>
      </c>
      <c r="CH152" s="238"/>
      <c r="CI152" s="238"/>
    </row>
    <row r="153" customFormat="false" ht="12.75" hidden="true" customHeight="false" outlineLevel="1" collapsed="false">
      <c r="A153" s="177" t="s">
        <v>100</v>
      </c>
      <c r="B153" s="235" t="n">
        <v>0.0708035003977725</v>
      </c>
      <c r="C153" s="236" t="n">
        <v>0.0306656694091249</v>
      </c>
      <c r="D153" s="236" t="n">
        <v>-0.0219981668194317</v>
      </c>
      <c r="E153" s="237" t="n">
        <v>-0.0923076923076923</v>
      </c>
      <c r="F153" s="235" t="n">
        <v>-0.0257171117705242</v>
      </c>
      <c r="G153" s="236" t="n">
        <v>-0.0498710232158212</v>
      </c>
      <c r="H153" s="236" t="n">
        <v>0.0296022201665125</v>
      </c>
      <c r="I153" s="237" t="n">
        <v>-0.000805152979066023</v>
      </c>
      <c r="J153" s="236" t="n">
        <v>0.0479102956167176</v>
      </c>
      <c r="K153" s="236" t="n">
        <v>0.0362595419847328</v>
      </c>
      <c r="L153" s="236" t="n">
        <v>0.0374882849109653</v>
      </c>
      <c r="M153" s="236" t="n">
        <v>0.0284974093264249</v>
      </c>
      <c r="N153" s="235" t="n">
        <v>0.0356489945155393</v>
      </c>
      <c r="O153" s="236" t="n">
        <v>0.0380566801619433</v>
      </c>
      <c r="P153" s="236" t="n">
        <v>0.00848111025443331</v>
      </c>
      <c r="Q153" s="237" t="n">
        <v>0.00306560392397302</v>
      </c>
      <c r="R153" s="236" t="n">
        <v>0.0279776179056755</v>
      </c>
      <c r="S153" s="236" t="n">
        <v>0.020377358490566</v>
      </c>
      <c r="T153" s="236" t="n">
        <v>-0.0225563909774436</v>
      </c>
      <c r="U153" s="236" t="n">
        <v>0.016602809706258</v>
      </c>
      <c r="V153" s="235" t="n">
        <v>0.0401721664275466</v>
      </c>
      <c r="W153" s="236" t="n">
        <v>0.0594560404807084</v>
      </c>
      <c r="X153" s="236" t="n">
        <v>0.0757180156657964</v>
      </c>
      <c r="Y153" s="237" t="n">
        <v>0.0758743331357439</v>
      </c>
      <c r="Z153" s="236" t="n">
        <v>0.0752762430939227</v>
      </c>
      <c r="AA153" s="236" t="n">
        <v>0.0749185667752443</v>
      </c>
      <c r="AB153" s="236" t="n">
        <v>0.0445765230312036</v>
      </c>
      <c r="AC153" s="236" t="n">
        <v>0.0703517587939699</v>
      </c>
      <c r="AD153" s="235" t="n">
        <v>0.0617283950617284</v>
      </c>
      <c r="AE153" s="236" t="n">
        <v>0.072289156626506</v>
      </c>
      <c r="AF153" s="236" t="n">
        <v>0.0584457289659602</v>
      </c>
      <c r="AG153" s="237" t="n">
        <v>0.0471976401179941</v>
      </c>
      <c r="AH153" s="236" t="n">
        <v>0.0703177822853279</v>
      </c>
      <c r="AI153" s="236" t="n">
        <v>0.085352422907489</v>
      </c>
      <c r="AJ153" s="236" t="n">
        <v>0.0757372654155496</v>
      </c>
      <c r="AK153" s="236" t="n">
        <v>0.0763636363636364</v>
      </c>
      <c r="AL153" s="235" t="n">
        <v>0.0620842572062084</v>
      </c>
      <c r="AM153" s="236" t="n">
        <v>0.0704129993229519</v>
      </c>
      <c r="AN153" s="236" t="n">
        <v>0.0665154950869237</v>
      </c>
      <c r="AO153" s="237" t="n">
        <v>0.076972010178117</v>
      </c>
      <c r="AP153" s="236" t="n">
        <v>0.0860606060606061</v>
      </c>
      <c r="AQ153" s="236" t="n">
        <v>0.095632946379215</v>
      </c>
      <c r="AR153" s="236" t="n">
        <v>0.0950173812282735</v>
      </c>
      <c r="AS153" s="236" t="n">
        <v>0.0900948366701791</v>
      </c>
      <c r="AT153" s="235" t="n">
        <v>0.101203501094092</v>
      </c>
      <c r="AU153" s="236" t="n">
        <v>0.099562363238512</v>
      </c>
      <c r="AV153" s="236" t="n">
        <v>0.10079275198188</v>
      </c>
      <c r="AW153" s="237" t="n">
        <v>0.104314582195522</v>
      </c>
      <c r="AX153" s="236" t="n">
        <v>0.104260089686099</v>
      </c>
      <c r="AY153" s="236" t="n">
        <v>0.103995901639344</v>
      </c>
      <c r="AZ153" s="236" t="n">
        <v>0.0960300429184549</v>
      </c>
      <c r="BA153" s="236" t="n">
        <v>0.089197224975223</v>
      </c>
      <c r="BB153" s="235" t="n">
        <v>0.0900055218111541</v>
      </c>
      <c r="BC153" s="236" t="n">
        <v>0.0828756864702946</v>
      </c>
      <c r="BD153" s="236" t="n">
        <v>0.101204819277108</v>
      </c>
      <c r="BE153" s="237" t="n">
        <v>0.0947630922693267</v>
      </c>
      <c r="BF153" s="236" t="n">
        <v>0.102272727272727</v>
      </c>
      <c r="BG153" s="236" t="n">
        <v>0.110216193302247</v>
      </c>
      <c r="BH153" s="236" t="n">
        <v>0.113194198797312</v>
      </c>
      <c r="BI153" s="236" t="n">
        <v>0.118988902589396</v>
      </c>
      <c r="BJ153" s="235" t="n">
        <v>0.108032378580324</v>
      </c>
      <c r="BK153" s="236" t="n">
        <v>0.128613099973482</v>
      </c>
      <c r="BL153" s="236" t="n">
        <v>0.146450091695048</v>
      </c>
      <c r="BM153" s="237" t="n">
        <v>0.156637574644006</v>
      </c>
      <c r="BN153" s="236" t="n">
        <v>0.153896672504378</v>
      </c>
      <c r="BO153" s="236" t="n">
        <v>0.152786607332062</v>
      </c>
      <c r="BP153" s="236" t="n">
        <v>0.163783665425881</v>
      </c>
      <c r="BQ153" s="236" t="n">
        <v>0.165612648221344</v>
      </c>
      <c r="BR153" s="235" t="n">
        <v>0.179069310818771</v>
      </c>
      <c r="BS153" s="236" t="n">
        <v>0.17879847425302</v>
      </c>
      <c r="BT153" s="236" t="n">
        <v>0.168676514923123</v>
      </c>
      <c r="BU153" s="237" t="n">
        <v>0.172447689931189</v>
      </c>
      <c r="BV153" s="236" t="n">
        <v>0.171840958605664</v>
      </c>
      <c r="BW153" s="236" t="n">
        <v>0.18851406560056</v>
      </c>
      <c r="BX153" s="236" t="n">
        <v>0.187935933867218</v>
      </c>
      <c r="BY153" s="236" t="n">
        <v>0.172349194454852</v>
      </c>
      <c r="BZ153" s="235" t="n">
        <v>0.135856807511737</v>
      </c>
      <c r="CA153" s="236" t="n">
        <v>0.142814638500446</v>
      </c>
      <c r="CB153" s="236" t="n">
        <v>0.137717536813922</v>
      </c>
      <c r="CC153" s="237" t="n">
        <v>0.141360437842064</v>
      </c>
      <c r="CD153" s="236" t="n">
        <v>0.154018931493663</v>
      </c>
      <c r="CE153" s="236" t="n">
        <v>0.180035168402543</v>
      </c>
      <c r="CF153" s="236" t="n">
        <v>0.191926056816637</v>
      </c>
      <c r="CG153" s="237" t="n">
        <v>0.20066071210082</v>
      </c>
      <c r="CH153" s="238"/>
      <c r="CI153" s="238"/>
    </row>
    <row r="154" customFormat="false" ht="12.75" hidden="true" customHeight="false" outlineLevel="1" collapsed="false">
      <c r="A154" s="177" t="s">
        <v>50</v>
      </c>
      <c r="B154" s="235" t="n">
        <v>0.136416184971098</v>
      </c>
      <c r="C154" s="236" t="n">
        <v>0.136266094420601</v>
      </c>
      <c r="D154" s="236" t="n">
        <v>0.102994011976048</v>
      </c>
      <c r="E154" s="237" t="n">
        <v>0.114699331848552</v>
      </c>
      <c r="F154" s="235" t="n">
        <v>0.0820073439412485</v>
      </c>
      <c r="G154" s="236" t="n">
        <v>0.103739445114596</v>
      </c>
      <c r="H154" s="236" t="n">
        <v>0.040983606557377</v>
      </c>
      <c r="I154" s="237" t="n">
        <v>0.129722921914358</v>
      </c>
      <c r="J154" s="236" t="n">
        <v>0.0457516339869281</v>
      </c>
      <c r="K154" s="236" t="n">
        <v>0.048868778280543</v>
      </c>
      <c r="L154" s="236" t="n">
        <v>0.0193679918450561</v>
      </c>
      <c r="M154" s="236" t="n">
        <v>0.0318257956448911</v>
      </c>
      <c r="N154" s="235" t="n">
        <v>0.0687702265372168</v>
      </c>
      <c r="O154" s="236" t="n">
        <v>0.0423661071143086</v>
      </c>
      <c r="P154" s="236" t="n">
        <v>0.00985221674876847</v>
      </c>
      <c r="Q154" s="237" t="n">
        <v>0.0561151079136691</v>
      </c>
      <c r="R154" s="236" t="n">
        <v>0.0659090909090909</v>
      </c>
      <c r="S154" s="236" t="n">
        <v>0.082679971489665</v>
      </c>
      <c r="T154" s="236" t="n">
        <v>0.0790067720090294</v>
      </c>
      <c r="U154" s="236" t="n">
        <v>0.107928047968021</v>
      </c>
      <c r="V154" s="235" t="n">
        <v>0.113681427627231</v>
      </c>
      <c r="W154" s="236" t="n">
        <v>0.109561752988048</v>
      </c>
      <c r="X154" s="236" t="n">
        <v>0.0781083953241233</v>
      </c>
      <c r="Y154" s="237" t="n">
        <v>0.0870760769935839</v>
      </c>
      <c r="Z154" s="236" t="n">
        <v>0.147750511247444</v>
      </c>
      <c r="AA154" s="236" t="n">
        <v>0.085444610034774</v>
      </c>
      <c r="AB154" s="236" t="n">
        <v>0.0779816513761468</v>
      </c>
      <c r="AC154" s="236" t="n">
        <v>0.101046882111971</v>
      </c>
      <c r="AD154" s="235" t="n">
        <v>0.101916783543712</v>
      </c>
      <c r="AE154" s="236" t="n">
        <v>0.109554140127389</v>
      </c>
      <c r="AF154" s="236" t="n">
        <v>0.0857392825896763</v>
      </c>
      <c r="AG154" s="237" t="n">
        <v>0.106466876971609</v>
      </c>
      <c r="AH154" s="236" t="n">
        <v>0.106339468302658</v>
      </c>
      <c r="AI154" s="236" t="n">
        <v>0.105179282868526</v>
      </c>
      <c r="AJ154" s="236" t="n">
        <v>0.0993814432989691</v>
      </c>
      <c r="AK154" s="236" t="n">
        <v>0.104889884285181</v>
      </c>
      <c r="AL154" s="235" t="n">
        <v>0.0882352941176471</v>
      </c>
      <c r="AM154" s="236" t="n">
        <v>0.0971644612476371</v>
      </c>
      <c r="AN154" s="236" t="n">
        <v>0.0812846946867566</v>
      </c>
      <c r="AO154" s="237" t="n">
        <v>0.0992673992673993</v>
      </c>
      <c r="AP154" s="236" t="n">
        <v>0.100420007636502</v>
      </c>
      <c r="AQ154" s="236" t="n">
        <v>0.106595365418895</v>
      </c>
      <c r="AR154" s="236" t="n">
        <v>0.103868943882886</v>
      </c>
      <c r="AS154" s="236" t="n">
        <v>0.119582410629548</v>
      </c>
      <c r="AT154" s="235" t="n">
        <v>0.0976039464411558</v>
      </c>
      <c r="AU154" s="236" t="n">
        <v>0.0992141453831041</v>
      </c>
      <c r="AV154" s="236" t="n">
        <v>0.101598934043971</v>
      </c>
      <c r="AW154" s="237" t="n">
        <v>0.104579207920792</v>
      </c>
      <c r="AX154" s="236" t="n">
        <v>0.0878498051718031</v>
      </c>
      <c r="AY154" s="236" t="n">
        <v>0.0834807216130173</v>
      </c>
      <c r="AZ154" s="236" t="n">
        <v>0.100751366120219</v>
      </c>
      <c r="BA154" s="236" t="n">
        <v>0.109886324491905</v>
      </c>
      <c r="BB154" s="235" t="n">
        <v>0.0759702725020644</v>
      </c>
      <c r="BC154" s="236" t="n">
        <v>0.0995819080197644</v>
      </c>
      <c r="BD154" s="236" t="n">
        <v>0.0996282527881041</v>
      </c>
      <c r="BE154" s="237" t="n">
        <v>0.121092346388789</v>
      </c>
      <c r="BF154" s="236" t="n">
        <v>0.180050718512257</v>
      </c>
      <c r="BG154" s="236" t="n">
        <v>0.171862509992006</v>
      </c>
      <c r="BH154" s="236" t="n">
        <v>0.195512820512821</v>
      </c>
      <c r="BI154" s="236" t="n">
        <v>0.198680351906158</v>
      </c>
      <c r="BJ154" s="235" t="n">
        <v>0.195522388059701</v>
      </c>
      <c r="BK154" s="236" t="n">
        <v>0.191256830601093</v>
      </c>
      <c r="BL154" s="236" t="n">
        <v>0.201424870466321</v>
      </c>
      <c r="BM154" s="237" t="n">
        <v>0.202214452214452</v>
      </c>
      <c r="BN154" s="236" t="n">
        <v>0.209427207637232</v>
      </c>
      <c r="BO154" s="236" t="n">
        <v>0.206261510128913</v>
      </c>
      <c r="BP154" s="236" t="n">
        <v>0.208305425318151</v>
      </c>
      <c r="BQ154" s="236" t="n">
        <v>0.211936662606577</v>
      </c>
      <c r="BR154" s="235" t="n">
        <v>0.237586423632935</v>
      </c>
      <c r="BS154" s="236" t="n">
        <v>0.228704784130688</v>
      </c>
      <c r="BT154" s="236" t="n">
        <v>0.22539489671932</v>
      </c>
      <c r="BU154" s="237" t="n">
        <v>0.230729166666667</v>
      </c>
      <c r="BV154" s="236" t="n">
        <v>0.225753424657534</v>
      </c>
      <c r="BW154" s="236" t="n">
        <v>0.196623093681917</v>
      </c>
      <c r="BX154" s="236" t="n">
        <v>0.188478747203579</v>
      </c>
      <c r="BY154" s="236" t="n">
        <v>0.15992003998001</v>
      </c>
      <c r="BZ154" s="235" t="n">
        <v>0.0842886041807148</v>
      </c>
      <c r="CA154" s="236" t="n">
        <v>0.037159372419488</v>
      </c>
      <c r="CB154" s="236" t="n">
        <v>0.0667739340305712</v>
      </c>
      <c r="CC154" s="237" t="n">
        <v>0.128522336769759</v>
      </c>
      <c r="CD154" s="236" t="n">
        <v>0.16385704652731</v>
      </c>
      <c r="CE154" s="236" t="n">
        <v>0.188273615635179</v>
      </c>
      <c r="CF154" s="236" t="n">
        <v>0.202039515615041</v>
      </c>
      <c r="CG154" s="237" t="n">
        <v>0.219098143236074</v>
      </c>
      <c r="CH154" s="238"/>
      <c r="CI154" s="238"/>
    </row>
    <row r="155" customFormat="false" ht="12.75" hidden="true" customHeight="false" outlineLevel="1" collapsed="false">
      <c r="A155" s="177" t="s">
        <v>101</v>
      </c>
      <c r="B155" s="235"/>
      <c r="C155" s="236"/>
      <c r="D155" s="236"/>
      <c r="E155" s="237"/>
      <c r="F155" s="235"/>
      <c r="G155" s="236"/>
      <c r="H155" s="236"/>
      <c r="I155" s="237"/>
      <c r="J155" s="236"/>
      <c r="K155" s="236"/>
      <c r="L155" s="236"/>
      <c r="M155" s="236"/>
      <c r="N155" s="235"/>
      <c r="O155" s="236"/>
      <c r="P155" s="236"/>
      <c r="Q155" s="237"/>
      <c r="R155" s="236"/>
      <c r="S155" s="236"/>
      <c r="T155" s="236"/>
      <c r="U155" s="236"/>
      <c r="V155" s="235"/>
      <c r="W155" s="236"/>
      <c r="X155" s="236"/>
      <c r="Y155" s="237"/>
      <c r="Z155" s="236"/>
      <c r="AA155" s="236"/>
      <c r="AB155" s="236"/>
      <c r="AC155" s="236"/>
      <c r="AD155" s="235"/>
      <c r="AE155" s="236"/>
      <c r="AF155" s="236" t="n">
        <v>0.165364583333333</v>
      </c>
      <c r="AG155" s="237" t="n">
        <v>0.135200974421437</v>
      </c>
      <c r="AH155" s="236" t="n">
        <v>0.110478359908884</v>
      </c>
      <c r="AI155" s="236" t="n">
        <v>0.126934984520124</v>
      </c>
      <c r="AJ155" s="236" t="n">
        <v>0.16897233201581</v>
      </c>
      <c r="AK155" s="236" t="n">
        <v>0.152041702867072</v>
      </c>
      <c r="AL155" s="235" t="n">
        <v>0.0767097966728281</v>
      </c>
      <c r="AM155" s="236" t="n">
        <v>0.121464226289517</v>
      </c>
      <c r="AN155" s="236" t="n">
        <v>0.153747323340471</v>
      </c>
      <c r="AO155" s="237" t="n">
        <v>0.149911190053286</v>
      </c>
      <c r="AP155" s="236" t="n">
        <v>0.129010916308303</v>
      </c>
      <c r="AQ155" s="236" t="n">
        <v>0.139255702280912</v>
      </c>
      <c r="AR155" s="236" t="n">
        <v>0.158890962410024</v>
      </c>
      <c r="AS155" s="236" t="n">
        <v>0.138217718888023</v>
      </c>
      <c r="AT155" s="235" t="n">
        <v>0.106039901612462</v>
      </c>
      <c r="AU155" s="236" t="n">
        <v>0.109137055837563</v>
      </c>
      <c r="AV155" s="236" t="n">
        <v>0.0923302393746947</v>
      </c>
      <c r="AW155" s="237" t="n">
        <v>0.0579978813559322</v>
      </c>
      <c r="AX155" s="236" t="n">
        <v>0.0223726817780394</v>
      </c>
      <c r="AY155" s="236" t="n">
        <v>0.0369377420315758</v>
      </c>
      <c r="AZ155" s="236" t="n">
        <v>0.0539015982450642</v>
      </c>
      <c r="BA155" s="236" t="n">
        <v>0.032246879334258</v>
      </c>
      <c r="BB155" s="235" t="n">
        <v>0.0236472945891784</v>
      </c>
      <c r="BC155" s="236" t="n">
        <v>0.064825469888761</v>
      </c>
      <c r="BD155" s="236" t="n">
        <v>0.0870032223415682</v>
      </c>
      <c r="BE155" s="237" t="n">
        <v>0.093290988487495</v>
      </c>
      <c r="BF155" s="236" t="n">
        <v>0.0972696245733788</v>
      </c>
      <c r="BG155" s="236" t="n">
        <v>0.155114275009367</v>
      </c>
      <c r="BH155" s="236" t="n">
        <v>0.211565585331453</v>
      </c>
      <c r="BI155" s="236" t="n">
        <v>0.191931061496279</v>
      </c>
      <c r="BJ155" s="235" t="n">
        <v>0.246268656716418</v>
      </c>
      <c r="BK155" s="236" t="n">
        <v>0.183246073298429</v>
      </c>
      <c r="BL155" s="236" t="n">
        <v>0.280898876404494</v>
      </c>
      <c r="BM155" s="237" t="n">
        <v>0.330097087378641</v>
      </c>
      <c r="BN155" s="236"/>
      <c r="BO155" s="236"/>
      <c r="BP155" s="236"/>
      <c r="BQ155" s="236"/>
      <c r="BR155" s="235"/>
      <c r="BS155" s="236"/>
      <c r="BT155" s="236"/>
      <c r="BU155" s="237"/>
      <c r="BV155" s="236"/>
      <c r="BW155" s="236"/>
      <c r="BX155" s="236"/>
      <c r="BY155" s="236"/>
      <c r="BZ155" s="235"/>
      <c r="CA155" s="236"/>
      <c r="CB155" s="236"/>
      <c r="CC155" s="237"/>
      <c r="CD155" s="236"/>
      <c r="CE155" s="236"/>
      <c r="CF155" s="236"/>
      <c r="CG155" s="237"/>
      <c r="CH155" s="238"/>
      <c r="CI155" s="238"/>
    </row>
    <row r="156" customFormat="false" ht="12.75" hidden="true" customHeight="false" outlineLevel="1" collapsed="false">
      <c r="A156" s="239"/>
      <c r="B156" s="231"/>
      <c r="C156" s="232"/>
      <c r="D156" s="232"/>
      <c r="E156" s="239"/>
      <c r="F156" s="231"/>
      <c r="G156" s="232"/>
      <c r="H156" s="232"/>
      <c r="I156" s="239"/>
      <c r="J156" s="252"/>
      <c r="K156" s="232"/>
      <c r="L156" s="232"/>
      <c r="M156" s="252"/>
      <c r="N156" s="231"/>
      <c r="O156" s="232"/>
      <c r="P156" s="232"/>
      <c r="Q156" s="239"/>
      <c r="R156" s="232"/>
      <c r="S156" s="232"/>
      <c r="T156" s="232"/>
      <c r="U156" s="232"/>
      <c r="V156" s="231"/>
      <c r="W156" s="232"/>
      <c r="X156" s="232"/>
      <c r="Y156" s="239"/>
      <c r="Z156" s="232"/>
      <c r="AA156" s="232"/>
      <c r="AB156" s="232"/>
      <c r="AC156" s="232"/>
      <c r="AD156" s="231"/>
      <c r="AE156" s="232"/>
      <c r="AF156" s="232"/>
      <c r="AG156" s="239"/>
      <c r="AH156" s="232"/>
      <c r="AI156" s="232"/>
      <c r="AJ156" s="232"/>
      <c r="AK156" s="232"/>
      <c r="AL156" s="231"/>
      <c r="AM156" s="232"/>
      <c r="AN156" s="232"/>
      <c r="AO156" s="239"/>
      <c r="AP156" s="232"/>
      <c r="AQ156" s="232"/>
      <c r="AR156" s="232"/>
      <c r="AS156" s="232"/>
      <c r="AT156" s="231"/>
      <c r="AU156" s="232"/>
      <c r="AV156" s="232"/>
      <c r="AW156" s="239"/>
      <c r="AX156" s="232"/>
      <c r="AY156" s="232"/>
      <c r="AZ156" s="232"/>
      <c r="BA156" s="232"/>
      <c r="BB156" s="231"/>
      <c r="BC156" s="232"/>
      <c r="BD156" s="232"/>
      <c r="BE156" s="239"/>
      <c r="BF156" s="232"/>
      <c r="BG156" s="232"/>
      <c r="BH156" s="232"/>
      <c r="BI156" s="232"/>
      <c r="BJ156" s="231"/>
      <c r="BK156" s="232"/>
      <c r="BL156" s="232"/>
      <c r="BM156" s="239"/>
      <c r="BN156" s="232"/>
      <c r="BO156" s="232"/>
      <c r="BP156" s="232"/>
      <c r="BQ156" s="232"/>
      <c r="BR156" s="231"/>
      <c r="BS156" s="232"/>
      <c r="BT156" s="232"/>
      <c r="BU156" s="239"/>
      <c r="BV156" s="232"/>
      <c r="BW156" s="232"/>
      <c r="BX156" s="232"/>
      <c r="BY156" s="232"/>
      <c r="BZ156" s="231"/>
      <c r="CA156" s="232"/>
      <c r="CB156" s="232"/>
      <c r="CC156" s="239"/>
      <c r="CD156" s="232"/>
      <c r="CE156" s="232"/>
      <c r="CF156" s="232"/>
      <c r="CG156" s="239"/>
      <c r="CH156" s="178"/>
      <c r="CI156" s="178"/>
    </row>
    <row r="157" customFormat="false" ht="12.75" hidden="true" customHeight="false" outlineLevel="1" collapsed="false">
      <c r="A157" s="177" t="s">
        <v>83</v>
      </c>
      <c r="B157" s="219" t="n">
        <v>0.106361323155216</v>
      </c>
      <c r="C157" s="220" t="n">
        <v>0.108913250714967</v>
      </c>
      <c r="D157" s="220" t="n">
        <v>0.0947955390334573</v>
      </c>
      <c r="E157" s="221" t="n">
        <v>0.100422570221228</v>
      </c>
      <c r="F157" s="219" t="n">
        <v>0.0882435861291232</v>
      </c>
      <c r="G157" s="220" t="n">
        <v>0.0867256637168142</v>
      </c>
      <c r="H157" s="220" t="n">
        <v>0.0667050028752156</v>
      </c>
      <c r="I157" s="221" t="n">
        <v>0.0881481481481481</v>
      </c>
      <c r="J157" s="220" t="n">
        <v>0.0886802295252999</v>
      </c>
      <c r="K157" s="220" t="n">
        <v>0.0841584158415842</v>
      </c>
      <c r="L157" s="220" t="n">
        <v>0.0662427133015368</v>
      </c>
      <c r="M157" s="220" t="n">
        <v>0.0784583620096352</v>
      </c>
      <c r="N157" s="219" t="n">
        <v>0.0692953803079795</v>
      </c>
      <c r="O157" s="220" t="n">
        <v>0.0714900947459087</v>
      </c>
      <c r="P157" s="220" t="n">
        <v>0.0506383899588834</v>
      </c>
      <c r="Q157" s="221" t="n">
        <v>0.0862745098039216</v>
      </c>
      <c r="R157" s="220" t="n">
        <v>0.0822116380202941</v>
      </c>
      <c r="S157" s="220" t="n">
        <v>0.0910845233500579</v>
      </c>
      <c r="T157" s="220" t="n">
        <v>0.0861234759047803</v>
      </c>
      <c r="U157" s="220" t="n">
        <v>0.100418410041841</v>
      </c>
      <c r="V157" s="219" t="n">
        <v>0.108742004264392</v>
      </c>
      <c r="W157" s="220" t="n">
        <v>0.112559828354514</v>
      </c>
      <c r="X157" s="220" t="n">
        <v>0.101742274819198</v>
      </c>
      <c r="Y157" s="221" t="n">
        <v>0.112524315427203</v>
      </c>
      <c r="Z157" s="220" t="n">
        <v>0.127444481272788</v>
      </c>
      <c r="AA157" s="220" t="n">
        <v>0.113880126182965</v>
      </c>
      <c r="AB157" s="220" t="n">
        <v>0.106343597509675</v>
      </c>
      <c r="AC157" s="220" t="n">
        <v>0.11875367430923</v>
      </c>
      <c r="AD157" s="219" t="n">
        <v>0.116765532313456</v>
      </c>
      <c r="AE157" s="220" t="n">
        <v>0.129709948495527</v>
      </c>
      <c r="AF157" s="220" t="n">
        <v>0.127422045425382</v>
      </c>
      <c r="AG157" s="221" t="n">
        <v>0.131874630396215</v>
      </c>
      <c r="AH157" s="220" t="n">
        <v>0.128638381845091</v>
      </c>
      <c r="AI157" s="220" t="n">
        <v>0.128169663439373</v>
      </c>
      <c r="AJ157" s="220" t="n">
        <v>0.131426457896684</v>
      </c>
      <c r="AK157" s="220" t="n">
        <v>0.127077444884115</v>
      </c>
      <c r="AL157" s="219" t="n">
        <v>0.0935363178944652</v>
      </c>
      <c r="AM157" s="220" t="n">
        <v>0.123216150365472</v>
      </c>
      <c r="AN157" s="220" t="n">
        <v>0.128246232766912</v>
      </c>
      <c r="AO157" s="221" t="n">
        <v>0.133244503664224</v>
      </c>
      <c r="AP157" s="220" t="n">
        <v>0.126271750499192</v>
      </c>
      <c r="AQ157" s="220" t="n">
        <v>0.135484438192369</v>
      </c>
      <c r="AR157" s="220" t="n">
        <v>0.14463755828741</v>
      </c>
      <c r="AS157" s="220" t="n">
        <v>0.143524647613114</v>
      </c>
      <c r="AT157" s="219" t="n">
        <v>0.125857367159739</v>
      </c>
      <c r="AU157" s="220" t="n">
        <v>0.131366459627329</v>
      </c>
      <c r="AV157" s="220" t="n">
        <v>0.124760371137183</v>
      </c>
      <c r="AW157" s="221" t="n">
        <v>0.118014789967218</v>
      </c>
      <c r="AX157" s="220" t="n">
        <v>0.0917060593038247</v>
      </c>
      <c r="AY157" s="220" t="n">
        <v>0.100041305245766</v>
      </c>
      <c r="AZ157" s="220" t="n">
        <v>0.10915522614335</v>
      </c>
      <c r="BA157" s="220" t="n">
        <v>0.108628337099339</v>
      </c>
      <c r="BB157" s="219" t="n">
        <v>0.0999038461538462</v>
      </c>
      <c r="BC157" s="220" t="n">
        <v>0.114639397201292</v>
      </c>
      <c r="BD157" s="220" t="n">
        <v>0.123986894292119</v>
      </c>
      <c r="BE157" s="221" t="n">
        <v>0.12882419593829</v>
      </c>
      <c r="BF157" s="220" t="n">
        <v>0.139134966128192</v>
      </c>
      <c r="BG157" s="220" t="n">
        <v>0.149719101123596</v>
      </c>
      <c r="BH157" s="220" t="n">
        <v>0.173774834437086</v>
      </c>
      <c r="BI157" s="220" t="n">
        <v>0.15588336783989</v>
      </c>
      <c r="BJ157" s="219" t="n">
        <v>0.149167591564928</v>
      </c>
      <c r="BK157" s="220" t="n">
        <v>0.158174399848183</v>
      </c>
      <c r="BL157" s="220" t="n">
        <v>0.166854037848979</v>
      </c>
      <c r="BM157" s="221" t="n">
        <v>0.179101986312803</v>
      </c>
      <c r="BN157" s="220" t="n">
        <v>0.175426849681955</v>
      </c>
      <c r="BO157" s="220" t="n">
        <v>0.187801350048216</v>
      </c>
      <c r="BP157" s="220" t="n">
        <v>0.183920880523209</v>
      </c>
      <c r="BQ157" s="220" t="n">
        <v>0.187527610072154</v>
      </c>
      <c r="BR157" s="219" t="n">
        <v>0.189768483943241</v>
      </c>
      <c r="BS157" s="220" t="n">
        <v>0.18999061620269</v>
      </c>
      <c r="BT157" s="220" t="n">
        <v>0.187267969082831</v>
      </c>
      <c r="BU157" s="221" t="n">
        <v>0.193230383497635</v>
      </c>
      <c r="BV157" s="220" t="n">
        <v>0.189171825721294</v>
      </c>
      <c r="BW157" s="220" t="n">
        <v>0.194503283202711</v>
      </c>
      <c r="BX157" s="220" t="n">
        <v>0.197396963123644</v>
      </c>
      <c r="BY157" s="220" t="n">
        <v>0.179717196290102</v>
      </c>
      <c r="BZ157" s="219" t="n">
        <v>0.144899559630814</v>
      </c>
      <c r="CA157" s="220" t="n">
        <v>0.143918291550604</v>
      </c>
      <c r="CB157" s="220" t="n">
        <v>0.159199363732768</v>
      </c>
      <c r="CC157" s="221" t="n">
        <v>0.158700288545979</v>
      </c>
      <c r="CD157" s="220" t="n">
        <v>0.171688124959153</v>
      </c>
      <c r="CE157" s="220" t="n">
        <v>0.200745840504877</v>
      </c>
      <c r="CF157" s="220" t="n">
        <v>0.2187905089331</v>
      </c>
      <c r="CG157" s="221" t="n">
        <v>0.206535745580125</v>
      </c>
      <c r="CH157" s="222"/>
      <c r="CI157" s="222"/>
    </row>
    <row r="158" customFormat="false" ht="12.75" hidden="true" customHeight="false" outlineLevel="1" collapsed="false">
      <c r="A158" s="177"/>
      <c r="B158" s="171"/>
      <c r="C158" s="172"/>
      <c r="D158" s="172"/>
      <c r="E158" s="177"/>
      <c r="F158" s="171"/>
      <c r="G158" s="172"/>
      <c r="H158" s="172"/>
      <c r="I158" s="177"/>
      <c r="J158" s="176"/>
      <c r="K158" s="176"/>
      <c r="L158" s="176"/>
      <c r="M158" s="176"/>
      <c r="N158" s="171"/>
      <c r="O158" s="172"/>
      <c r="P158" s="172"/>
      <c r="Q158" s="177"/>
      <c r="R158" s="176"/>
      <c r="S158" s="176"/>
      <c r="T158" s="176"/>
      <c r="U158" s="176"/>
      <c r="V158" s="171"/>
      <c r="W158" s="172"/>
      <c r="X158" s="172"/>
      <c r="Y158" s="177"/>
      <c r="Z158" s="176"/>
      <c r="AA158" s="176"/>
      <c r="AB158" s="176"/>
      <c r="AC158" s="176"/>
      <c r="AD158" s="171"/>
      <c r="AE158" s="172"/>
      <c r="AF158" s="172"/>
      <c r="AG158" s="177"/>
      <c r="AH158" s="176"/>
      <c r="AI158" s="176"/>
      <c r="AJ158" s="176"/>
      <c r="AK158" s="176"/>
      <c r="AL158" s="171"/>
      <c r="AM158" s="172"/>
      <c r="AN158" s="172"/>
      <c r="AO158" s="177"/>
      <c r="AP158" s="176"/>
      <c r="AQ158" s="176"/>
      <c r="AR158" s="176"/>
      <c r="AS158" s="176"/>
      <c r="AT158" s="171"/>
      <c r="AU158" s="172"/>
      <c r="AV158" s="172"/>
      <c r="AW158" s="177"/>
      <c r="AX158" s="176"/>
      <c r="AY158" s="176"/>
      <c r="AZ158" s="176"/>
      <c r="BA158" s="176"/>
      <c r="BB158" s="171"/>
      <c r="BC158" s="172"/>
      <c r="BD158" s="172"/>
      <c r="BE158" s="177"/>
      <c r="BF158" s="172" t="s">
        <v>108</v>
      </c>
      <c r="BG158" s="172"/>
      <c r="BH158" s="172"/>
      <c r="BI158" s="172"/>
      <c r="BJ158" s="171"/>
      <c r="BK158" s="172"/>
      <c r="BL158" s="172"/>
      <c r="BM158" s="177"/>
      <c r="BN158" s="172"/>
      <c r="BO158" s="172"/>
      <c r="BP158" s="172"/>
      <c r="BQ158" s="172"/>
      <c r="BR158" s="171"/>
      <c r="BS158" s="172"/>
      <c r="BT158" s="172"/>
      <c r="BU158" s="177"/>
      <c r="BV158" s="172"/>
      <c r="BW158" s="172"/>
      <c r="BX158" s="172"/>
      <c r="BY158" s="172"/>
      <c r="BZ158" s="171"/>
      <c r="CA158" s="172"/>
      <c r="CB158" s="172"/>
      <c r="CC158" s="177"/>
      <c r="CD158" s="172"/>
      <c r="CE158" s="172"/>
      <c r="CF158" s="172"/>
      <c r="CG158" s="177"/>
      <c r="CH158" s="178"/>
      <c r="CI158" s="178"/>
    </row>
    <row r="159" customFormat="false" ht="12.75" hidden="true" customHeight="false" outlineLevel="1" collapsed="false">
      <c r="A159" s="230" t="s">
        <v>84</v>
      </c>
      <c r="B159" s="231" t="n">
        <v>101</v>
      </c>
      <c r="C159" s="232" t="n">
        <v>110</v>
      </c>
      <c r="D159" s="232" t="n">
        <v>114</v>
      </c>
      <c r="E159" s="239" t="n">
        <v>117</v>
      </c>
      <c r="F159" s="231" t="n">
        <v>115</v>
      </c>
      <c r="G159" s="232" t="n">
        <v>116</v>
      </c>
      <c r="H159" s="232" t="n">
        <v>115</v>
      </c>
      <c r="I159" s="239" t="n">
        <v>136</v>
      </c>
      <c r="J159" s="232" t="n">
        <v>126</v>
      </c>
      <c r="K159" s="232" t="n">
        <v>136</v>
      </c>
      <c r="L159" s="232" t="n">
        <v>125</v>
      </c>
      <c r="M159" s="232" t="n">
        <v>140</v>
      </c>
      <c r="N159" s="231" t="n">
        <v>151</v>
      </c>
      <c r="O159" s="232" t="n">
        <v>156</v>
      </c>
      <c r="P159" s="232" t="n">
        <v>162</v>
      </c>
      <c r="Q159" s="239" t="n">
        <v>184</v>
      </c>
      <c r="R159" s="232" t="n">
        <v>168</v>
      </c>
      <c r="S159" s="232" t="n">
        <v>172</v>
      </c>
      <c r="T159" s="232" t="n">
        <v>348</v>
      </c>
      <c r="U159" s="232" t="n">
        <v>199</v>
      </c>
      <c r="V159" s="231" t="n">
        <v>163</v>
      </c>
      <c r="W159" s="232" t="n">
        <v>168</v>
      </c>
      <c r="X159" s="232" t="n">
        <v>186</v>
      </c>
      <c r="Y159" s="239" t="n">
        <v>195</v>
      </c>
      <c r="Z159" s="232" t="n">
        <v>194</v>
      </c>
      <c r="AA159" s="232" t="n">
        <v>189</v>
      </c>
      <c r="AB159" s="232" t="n">
        <v>188</v>
      </c>
      <c r="AC159" s="232" t="n">
        <v>200</v>
      </c>
      <c r="AD159" s="231" t="n">
        <v>267</v>
      </c>
      <c r="AE159" s="232" t="n">
        <v>259</v>
      </c>
      <c r="AF159" s="232" t="n">
        <v>406</v>
      </c>
      <c r="AG159" s="239" t="n">
        <v>509</v>
      </c>
      <c r="AH159" s="232" t="n">
        <v>480</v>
      </c>
      <c r="AI159" s="232" t="n">
        <v>434</v>
      </c>
      <c r="AJ159" s="232" t="n">
        <v>456</v>
      </c>
      <c r="AK159" s="232" t="n">
        <v>493</v>
      </c>
      <c r="AL159" s="231" t="n">
        <v>474</v>
      </c>
      <c r="AM159" s="232" t="n">
        <v>494</v>
      </c>
      <c r="AN159" s="232" t="n">
        <v>744</v>
      </c>
      <c r="AO159" s="239" t="n">
        <v>904</v>
      </c>
      <c r="AP159" s="232" t="n">
        <v>870</v>
      </c>
      <c r="AQ159" s="232" t="n">
        <v>942</v>
      </c>
      <c r="AR159" s="232" t="n">
        <v>1074</v>
      </c>
      <c r="AS159" s="232" t="n">
        <v>1096</v>
      </c>
      <c r="AT159" s="231" t="n">
        <v>1059</v>
      </c>
      <c r="AU159" s="232" t="n">
        <v>1119</v>
      </c>
      <c r="AV159" s="232" t="n">
        <v>1154</v>
      </c>
      <c r="AW159" s="239" t="n">
        <v>1224</v>
      </c>
      <c r="AX159" s="232" t="n">
        <v>1057</v>
      </c>
      <c r="AY159" s="232" t="n">
        <v>1012</v>
      </c>
      <c r="AZ159" s="232" t="n">
        <v>986</v>
      </c>
      <c r="BA159" s="232" t="n">
        <v>901</v>
      </c>
      <c r="BB159" s="231" t="n">
        <v>837</v>
      </c>
      <c r="BC159" s="232" t="n">
        <v>823</v>
      </c>
      <c r="BD159" s="232" t="n">
        <v>855</v>
      </c>
      <c r="BE159" s="239" t="n">
        <v>798</v>
      </c>
      <c r="BF159" s="232" t="n">
        <v>715</v>
      </c>
      <c r="BG159" s="232" t="n">
        <v>760</v>
      </c>
      <c r="BH159" s="232" t="n">
        <v>838</v>
      </c>
      <c r="BI159" s="232" t="n">
        <v>808</v>
      </c>
      <c r="BJ159" s="231" t="n">
        <v>310</v>
      </c>
      <c r="BK159" s="232" t="n">
        <v>332</v>
      </c>
      <c r="BL159" s="232" t="n">
        <v>376</v>
      </c>
      <c r="BM159" s="239" t="n">
        <v>399</v>
      </c>
      <c r="BN159" s="232" t="n">
        <v>389</v>
      </c>
      <c r="BO159" s="232" t="n">
        <v>397</v>
      </c>
      <c r="BP159" s="232" t="n">
        <v>410</v>
      </c>
      <c r="BQ159" s="232" t="n">
        <v>441</v>
      </c>
      <c r="BR159" s="231" t="n">
        <v>414</v>
      </c>
      <c r="BS159" s="232" t="n">
        <v>443</v>
      </c>
      <c r="BT159" s="232" t="n">
        <v>445</v>
      </c>
      <c r="BU159" s="239" t="n">
        <v>498</v>
      </c>
      <c r="BV159" s="232" t="n">
        <v>469</v>
      </c>
      <c r="BW159" s="232" t="n">
        <v>490</v>
      </c>
      <c r="BX159" s="232" t="n">
        <v>524</v>
      </c>
      <c r="BY159" s="232" t="n">
        <v>597</v>
      </c>
      <c r="BZ159" s="231" t="n">
        <v>616</v>
      </c>
      <c r="CA159" s="232" t="n">
        <v>563</v>
      </c>
      <c r="CB159" s="232" t="n">
        <v>661</v>
      </c>
      <c r="CC159" s="239" t="n">
        <v>630</v>
      </c>
      <c r="CD159" s="232" t="n">
        <v>574</v>
      </c>
      <c r="CE159" s="232" t="n">
        <v>621</v>
      </c>
      <c r="CF159" s="232" t="n">
        <v>639</v>
      </c>
      <c r="CG159" s="239" t="n">
        <v>664</v>
      </c>
      <c r="CH159" s="178"/>
      <c r="CI159" s="178"/>
    </row>
    <row r="160" customFormat="false" ht="12.75" hidden="true" customHeight="false" outlineLevel="1" collapsed="false">
      <c r="A160" s="177" t="s">
        <v>85</v>
      </c>
      <c r="B160" s="171" t="n">
        <v>91</v>
      </c>
      <c r="C160" s="172" t="n">
        <v>95</v>
      </c>
      <c r="D160" s="172" t="n">
        <v>97</v>
      </c>
      <c r="E160" s="177" t="n">
        <v>81</v>
      </c>
      <c r="F160" s="171" t="n">
        <v>100</v>
      </c>
      <c r="G160" s="172" t="n">
        <v>99</v>
      </c>
      <c r="H160" s="172" t="n">
        <v>97</v>
      </c>
      <c r="I160" s="177" t="n">
        <v>120</v>
      </c>
      <c r="J160" s="172" t="n">
        <v>110</v>
      </c>
      <c r="K160" s="172" t="n">
        <v>118</v>
      </c>
      <c r="L160" s="172" t="n">
        <v>109</v>
      </c>
      <c r="M160" s="172" t="n">
        <v>124</v>
      </c>
      <c r="N160" s="171" t="n">
        <v>132</v>
      </c>
      <c r="O160" s="172" t="n">
        <v>134</v>
      </c>
      <c r="P160" s="172" t="n">
        <v>142</v>
      </c>
      <c r="Q160" s="177" t="n">
        <v>163</v>
      </c>
      <c r="R160" s="172" t="n">
        <v>144</v>
      </c>
      <c r="S160" s="172" t="n">
        <v>142</v>
      </c>
      <c r="T160" s="172" t="n">
        <v>145</v>
      </c>
      <c r="U160" s="172" t="n">
        <v>180</v>
      </c>
      <c r="V160" s="171" t="n">
        <v>144</v>
      </c>
      <c r="W160" s="172" t="n">
        <v>149</v>
      </c>
      <c r="X160" s="172" t="n">
        <v>152</v>
      </c>
      <c r="Y160" s="177" t="n">
        <v>152</v>
      </c>
      <c r="Z160" s="172" t="n">
        <v>158</v>
      </c>
      <c r="AA160" s="172" t="n">
        <v>151</v>
      </c>
      <c r="AB160" s="172" t="n">
        <v>147</v>
      </c>
      <c r="AC160" s="172" t="n">
        <v>159</v>
      </c>
      <c r="AD160" s="171" t="n">
        <v>225</v>
      </c>
      <c r="AE160" s="172" t="n">
        <v>214</v>
      </c>
      <c r="AF160" s="172" t="n">
        <v>319</v>
      </c>
      <c r="AG160" s="177" t="n">
        <v>404</v>
      </c>
      <c r="AH160" s="172" t="n">
        <v>354</v>
      </c>
      <c r="AI160" s="172" t="n">
        <v>339</v>
      </c>
      <c r="AJ160" s="172" t="n">
        <v>361</v>
      </c>
      <c r="AK160" s="172" t="n">
        <v>394</v>
      </c>
      <c r="AL160" s="171" t="n">
        <v>373</v>
      </c>
      <c r="AM160" s="172" t="n">
        <v>388</v>
      </c>
      <c r="AN160" s="172" t="n">
        <v>609</v>
      </c>
      <c r="AO160" s="177" t="n">
        <v>751</v>
      </c>
      <c r="AP160" s="172" t="n">
        <v>714</v>
      </c>
      <c r="AQ160" s="172" t="n">
        <v>783</v>
      </c>
      <c r="AR160" s="172" t="n">
        <v>908</v>
      </c>
      <c r="AS160" s="172" t="n">
        <v>916</v>
      </c>
      <c r="AT160" s="171" t="n">
        <v>886</v>
      </c>
      <c r="AU160" s="172" t="n">
        <v>938</v>
      </c>
      <c r="AV160" s="172" t="n">
        <v>970</v>
      </c>
      <c r="AW160" s="177" t="n">
        <v>1037</v>
      </c>
      <c r="AX160" s="172" t="n">
        <v>871</v>
      </c>
      <c r="AY160" s="172" t="n">
        <v>832</v>
      </c>
      <c r="AZ160" s="172" t="n">
        <v>804</v>
      </c>
      <c r="BA160" s="172" t="n">
        <v>769</v>
      </c>
      <c r="BB160" s="171" t="n">
        <v>706</v>
      </c>
      <c r="BC160" s="172" t="n">
        <v>689</v>
      </c>
      <c r="BD160" s="172" t="n">
        <v>716</v>
      </c>
      <c r="BE160" s="177" t="n">
        <v>654</v>
      </c>
      <c r="BF160" s="172" t="n">
        <v>681</v>
      </c>
      <c r="BG160" s="172" t="n">
        <v>714</v>
      </c>
      <c r="BH160" s="172" t="n">
        <v>764</v>
      </c>
      <c r="BI160" s="172" t="n">
        <v>706</v>
      </c>
      <c r="BJ160" s="171" t="n">
        <v>247</v>
      </c>
      <c r="BK160" s="172" t="n">
        <v>262</v>
      </c>
      <c r="BL160" s="172" t="n">
        <v>304</v>
      </c>
      <c r="BM160" s="177" t="n">
        <v>306</v>
      </c>
      <c r="BN160" s="172" t="n">
        <v>306</v>
      </c>
      <c r="BO160" s="172" t="n">
        <v>312</v>
      </c>
      <c r="BP160" s="172" t="n">
        <v>311</v>
      </c>
      <c r="BQ160" s="172" t="n">
        <v>328</v>
      </c>
      <c r="BR160" s="171" t="n">
        <v>316</v>
      </c>
      <c r="BS160" s="172" t="n">
        <v>333</v>
      </c>
      <c r="BT160" s="172" t="n">
        <v>319</v>
      </c>
      <c r="BU160" s="177" t="n">
        <v>351</v>
      </c>
      <c r="BV160" s="172" t="n">
        <v>333</v>
      </c>
      <c r="BW160" s="172" t="n">
        <v>350</v>
      </c>
      <c r="BX160" s="172" t="n">
        <v>356</v>
      </c>
      <c r="BY160" s="172" t="n">
        <v>437</v>
      </c>
      <c r="BZ160" s="171" t="n">
        <v>435</v>
      </c>
      <c r="CA160" s="172" t="n">
        <v>393</v>
      </c>
      <c r="CB160" s="172" t="n">
        <v>481</v>
      </c>
      <c r="CC160" s="177" t="n">
        <v>437</v>
      </c>
      <c r="CD160" s="172" t="n">
        <v>407</v>
      </c>
      <c r="CE160" s="172" t="n">
        <v>445</v>
      </c>
      <c r="CF160" s="172" t="n">
        <v>423</v>
      </c>
      <c r="CG160" s="177" t="n">
        <v>400</v>
      </c>
      <c r="CH160" s="178"/>
      <c r="CI160" s="178"/>
    </row>
    <row r="161" customFormat="false" ht="12.75" hidden="true" customHeight="false" outlineLevel="1" collapsed="false">
      <c r="A161" s="177" t="s">
        <v>86</v>
      </c>
      <c r="B161" s="171"/>
      <c r="C161" s="172"/>
      <c r="D161" s="172"/>
      <c r="E161" s="177"/>
      <c r="F161" s="171"/>
      <c r="G161" s="172"/>
      <c r="H161" s="172"/>
      <c r="I161" s="177"/>
      <c r="J161" s="176"/>
      <c r="K161" s="176"/>
      <c r="L161" s="176"/>
      <c r="M161" s="176"/>
      <c r="N161" s="171"/>
      <c r="O161" s="172"/>
      <c r="P161" s="172"/>
      <c r="Q161" s="177"/>
      <c r="R161" s="176"/>
      <c r="S161" s="176"/>
      <c r="T161" s="176"/>
      <c r="U161" s="176"/>
      <c r="V161" s="171"/>
      <c r="W161" s="172"/>
      <c r="X161" s="172"/>
      <c r="Y161" s="177"/>
      <c r="Z161" s="176"/>
      <c r="AA161" s="176"/>
      <c r="AB161" s="176"/>
      <c r="AC161" s="176"/>
      <c r="AD161" s="171"/>
      <c r="AE161" s="172"/>
      <c r="AF161" s="172"/>
      <c r="AG161" s="177"/>
      <c r="AH161" s="176"/>
      <c r="AI161" s="176"/>
      <c r="AJ161" s="176"/>
      <c r="AK161" s="176"/>
      <c r="AL161" s="171" t="n">
        <v>187</v>
      </c>
      <c r="AM161" s="172" t="n">
        <v>191</v>
      </c>
      <c r="AN161" s="172" t="n">
        <v>389</v>
      </c>
      <c r="AO161" s="177" t="n">
        <v>506</v>
      </c>
      <c r="AP161" s="172" t="n">
        <v>492</v>
      </c>
      <c r="AQ161" s="172" t="n">
        <v>558</v>
      </c>
      <c r="AR161" s="172" t="n">
        <v>689</v>
      </c>
      <c r="AS161" s="172" t="n">
        <v>676</v>
      </c>
      <c r="AT161" s="171" t="n">
        <v>655</v>
      </c>
      <c r="AU161" s="172" t="n">
        <v>701</v>
      </c>
      <c r="AV161" s="172" t="n">
        <v>729</v>
      </c>
      <c r="AW161" s="177" t="n">
        <v>789</v>
      </c>
      <c r="AX161" s="172" t="n">
        <v>634</v>
      </c>
      <c r="AY161" s="172" t="n">
        <v>595</v>
      </c>
      <c r="AZ161" s="172" t="n">
        <v>581</v>
      </c>
      <c r="BA161" s="172" t="n">
        <v>523</v>
      </c>
      <c r="BB161" s="171" t="n">
        <v>502</v>
      </c>
      <c r="BC161" s="172" t="n">
        <v>485</v>
      </c>
      <c r="BD161" s="172" t="n">
        <v>513</v>
      </c>
      <c r="BE161" s="177" t="n">
        <v>460</v>
      </c>
      <c r="BF161" s="172" t="n">
        <v>458</v>
      </c>
      <c r="BG161" s="172" t="n">
        <v>475</v>
      </c>
      <c r="BH161" s="172" t="n">
        <v>521</v>
      </c>
      <c r="BI161" s="172" t="n">
        <v>467</v>
      </c>
      <c r="BJ161" s="171" t="n">
        <v>119</v>
      </c>
      <c r="BK161" s="172" t="n">
        <v>130</v>
      </c>
      <c r="BL161" s="172" t="n">
        <v>165</v>
      </c>
      <c r="BM161" s="177" t="n">
        <v>139</v>
      </c>
      <c r="BN161" s="172" t="n">
        <v>156</v>
      </c>
      <c r="BO161" s="172" t="n">
        <v>161</v>
      </c>
      <c r="BP161" s="172" t="n">
        <v>157</v>
      </c>
      <c r="BQ161" s="172" t="n">
        <v>160</v>
      </c>
      <c r="BR161" s="171" t="n">
        <v>156</v>
      </c>
      <c r="BS161" s="172" t="n">
        <v>157</v>
      </c>
      <c r="BT161" s="172" t="n">
        <v>130</v>
      </c>
      <c r="BU161" s="177" t="n">
        <v>145</v>
      </c>
      <c r="BV161" s="172" t="n">
        <v>135</v>
      </c>
      <c r="BW161" s="172" t="n">
        <v>147</v>
      </c>
      <c r="BX161" s="172" t="n">
        <v>117</v>
      </c>
      <c r="BY161" s="172" t="n">
        <v>186</v>
      </c>
      <c r="BZ161" s="171" t="n">
        <v>181</v>
      </c>
      <c r="CA161" s="172" t="n">
        <v>136</v>
      </c>
      <c r="CB161" s="172" t="n">
        <v>231</v>
      </c>
      <c r="CC161" s="177" t="n">
        <v>172</v>
      </c>
      <c r="CD161" s="172" t="n">
        <v>165</v>
      </c>
      <c r="CE161" s="172" t="n">
        <v>180</v>
      </c>
      <c r="CF161" s="172" t="n">
        <v>161</v>
      </c>
      <c r="CG161" s="177" t="n">
        <v>174</v>
      </c>
      <c r="CH161" s="178"/>
      <c r="CI161" s="178"/>
    </row>
    <row r="162" customFormat="false" ht="12.75" hidden="true" customHeight="false" outlineLevel="1" collapsed="false">
      <c r="A162" s="239" t="s">
        <v>87</v>
      </c>
      <c r="B162" s="231" t="n">
        <v>91</v>
      </c>
      <c r="C162" s="232" t="n">
        <v>95</v>
      </c>
      <c r="D162" s="232" t="n">
        <v>97</v>
      </c>
      <c r="E162" s="239" t="n">
        <v>81</v>
      </c>
      <c r="F162" s="231" t="n">
        <v>100</v>
      </c>
      <c r="G162" s="232" t="n">
        <v>99</v>
      </c>
      <c r="H162" s="232" t="n">
        <v>97</v>
      </c>
      <c r="I162" s="239" t="n">
        <v>120</v>
      </c>
      <c r="J162" s="252" t="n">
        <v>110</v>
      </c>
      <c r="K162" s="232" t="n">
        <v>118</v>
      </c>
      <c r="L162" s="232" t="n">
        <v>109</v>
      </c>
      <c r="M162" s="252" t="n">
        <v>124</v>
      </c>
      <c r="N162" s="231" t="n">
        <v>132</v>
      </c>
      <c r="O162" s="232" t="n">
        <v>134</v>
      </c>
      <c r="P162" s="232" t="n">
        <v>142</v>
      </c>
      <c r="Q162" s="239" t="n">
        <v>163</v>
      </c>
      <c r="R162" s="232" t="n">
        <v>144</v>
      </c>
      <c r="S162" s="232" t="n">
        <v>142</v>
      </c>
      <c r="T162" s="232" t="n">
        <v>145</v>
      </c>
      <c r="U162" s="232" t="n">
        <v>180</v>
      </c>
      <c r="V162" s="231" t="n">
        <v>144</v>
      </c>
      <c r="W162" s="232" t="n">
        <v>149</v>
      </c>
      <c r="X162" s="232" t="n">
        <v>152</v>
      </c>
      <c r="Y162" s="239" t="n">
        <v>152</v>
      </c>
      <c r="Z162" s="232" t="n">
        <v>158</v>
      </c>
      <c r="AA162" s="232" t="n">
        <v>151</v>
      </c>
      <c r="AB162" s="232" t="n">
        <v>147</v>
      </c>
      <c r="AC162" s="232" t="n">
        <v>159</v>
      </c>
      <c r="AD162" s="231" t="n">
        <v>225</v>
      </c>
      <c r="AE162" s="232" t="n">
        <v>214</v>
      </c>
      <c r="AF162" s="232" t="n">
        <v>319</v>
      </c>
      <c r="AG162" s="239" t="n">
        <v>404</v>
      </c>
      <c r="AH162" s="232" t="n">
        <v>354</v>
      </c>
      <c r="AI162" s="232" t="n">
        <v>339</v>
      </c>
      <c r="AJ162" s="232" t="n">
        <v>361</v>
      </c>
      <c r="AK162" s="232" t="n">
        <v>394</v>
      </c>
      <c r="AL162" s="231" t="n">
        <v>186</v>
      </c>
      <c r="AM162" s="232" t="n">
        <v>197</v>
      </c>
      <c r="AN162" s="232" t="n">
        <v>220</v>
      </c>
      <c r="AO162" s="239" t="n">
        <v>245</v>
      </c>
      <c r="AP162" s="232" t="n">
        <v>222</v>
      </c>
      <c r="AQ162" s="232" t="n">
        <v>225</v>
      </c>
      <c r="AR162" s="232" t="n">
        <v>219</v>
      </c>
      <c r="AS162" s="232" t="n">
        <v>240</v>
      </c>
      <c r="AT162" s="231" t="n">
        <v>231</v>
      </c>
      <c r="AU162" s="232" t="n">
        <v>237</v>
      </c>
      <c r="AV162" s="232" t="n">
        <v>241</v>
      </c>
      <c r="AW162" s="239" t="n">
        <v>248</v>
      </c>
      <c r="AX162" s="232" t="n">
        <v>237</v>
      </c>
      <c r="AY162" s="232" t="n">
        <v>237</v>
      </c>
      <c r="AZ162" s="232" t="n">
        <v>223</v>
      </c>
      <c r="BA162" s="232" t="n">
        <v>246</v>
      </c>
      <c r="BB162" s="231" t="n">
        <v>204</v>
      </c>
      <c r="BC162" s="232" t="n">
        <v>204</v>
      </c>
      <c r="BD162" s="232" t="n">
        <v>203</v>
      </c>
      <c r="BE162" s="239" t="n">
        <v>194</v>
      </c>
      <c r="BF162" s="232" t="n">
        <v>223</v>
      </c>
      <c r="BG162" s="232" t="n">
        <v>239</v>
      </c>
      <c r="BH162" s="232" t="n">
        <v>243</v>
      </c>
      <c r="BI162" s="232" t="n">
        <v>239</v>
      </c>
      <c r="BJ162" s="231" t="n">
        <v>128</v>
      </c>
      <c r="BK162" s="232" t="n">
        <v>132</v>
      </c>
      <c r="BL162" s="232" t="n">
        <v>139</v>
      </c>
      <c r="BM162" s="239" t="n">
        <v>167</v>
      </c>
      <c r="BN162" s="232" t="n">
        <v>150</v>
      </c>
      <c r="BO162" s="232" t="n">
        <v>151</v>
      </c>
      <c r="BP162" s="232" t="n">
        <v>154</v>
      </c>
      <c r="BQ162" s="232" t="n">
        <v>168</v>
      </c>
      <c r="BR162" s="231" t="n">
        <v>160</v>
      </c>
      <c r="BS162" s="232" t="n">
        <v>176</v>
      </c>
      <c r="BT162" s="232" t="n">
        <v>189</v>
      </c>
      <c r="BU162" s="239" t="n">
        <v>206</v>
      </c>
      <c r="BV162" s="232" t="n">
        <v>198</v>
      </c>
      <c r="BW162" s="232" t="n">
        <v>203</v>
      </c>
      <c r="BX162" s="232" t="n">
        <v>239</v>
      </c>
      <c r="BY162" s="232" t="n">
        <v>251</v>
      </c>
      <c r="BZ162" s="231" t="n">
        <v>254</v>
      </c>
      <c r="CA162" s="232" t="n">
        <v>257</v>
      </c>
      <c r="CB162" s="232" t="n">
        <v>250</v>
      </c>
      <c r="CC162" s="239" t="n">
        <v>265</v>
      </c>
      <c r="CD162" s="232" t="n">
        <v>242</v>
      </c>
      <c r="CE162" s="232" t="n">
        <v>265</v>
      </c>
      <c r="CF162" s="232" t="n">
        <v>262</v>
      </c>
      <c r="CG162" s="239" t="n">
        <v>226</v>
      </c>
      <c r="CH162" s="178"/>
      <c r="CI162" s="178"/>
    </row>
    <row r="163" customFormat="false" ht="12.75" hidden="true" customHeight="false" outlineLevel="1" collapsed="false">
      <c r="A163" s="177" t="s">
        <v>88</v>
      </c>
      <c r="B163" s="171" t="n">
        <v>10</v>
      </c>
      <c r="C163" s="172" t="n">
        <v>15</v>
      </c>
      <c r="D163" s="172" t="n">
        <v>17</v>
      </c>
      <c r="E163" s="177" t="n">
        <v>36</v>
      </c>
      <c r="F163" s="171" t="n">
        <v>15</v>
      </c>
      <c r="G163" s="172" t="n">
        <v>17</v>
      </c>
      <c r="H163" s="172" t="n">
        <v>18</v>
      </c>
      <c r="I163" s="177" t="n">
        <v>16</v>
      </c>
      <c r="J163" s="172" t="n">
        <v>16</v>
      </c>
      <c r="K163" s="172" t="n">
        <v>18</v>
      </c>
      <c r="L163" s="172" t="n">
        <v>16</v>
      </c>
      <c r="M163" s="172" t="n">
        <v>16</v>
      </c>
      <c r="N163" s="171" t="n">
        <v>19</v>
      </c>
      <c r="O163" s="172" t="n">
        <v>22</v>
      </c>
      <c r="P163" s="172" t="n">
        <v>20</v>
      </c>
      <c r="Q163" s="177" t="n">
        <v>21</v>
      </c>
      <c r="R163" s="172" t="n">
        <v>24</v>
      </c>
      <c r="S163" s="172" t="n">
        <v>30</v>
      </c>
      <c r="T163" s="172" t="n">
        <v>203</v>
      </c>
      <c r="U163" s="172" t="n">
        <v>19</v>
      </c>
      <c r="V163" s="171" t="n">
        <v>19</v>
      </c>
      <c r="W163" s="172" t="n">
        <v>19</v>
      </c>
      <c r="X163" s="172" t="n">
        <v>34</v>
      </c>
      <c r="Y163" s="177" t="n">
        <v>43</v>
      </c>
      <c r="Z163" s="172" t="n">
        <v>36</v>
      </c>
      <c r="AA163" s="172" t="n">
        <v>38</v>
      </c>
      <c r="AB163" s="172" t="n">
        <v>41</v>
      </c>
      <c r="AC163" s="172" t="n">
        <v>41</v>
      </c>
      <c r="AD163" s="171" t="n">
        <v>42</v>
      </c>
      <c r="AE163" s="172" t="n">
        <v>45</v>
      </c>
      <c r="AF163" s="172" t="n">
        <v>87</v>
      </c>
      <c r="AG163" s="177" t="n">
        <v>105</v>
      </c>
      <c r="AH163" s="172" t="n">
        <v>126</v>
      </c>
      <c r="AI163" s="172" t="n">
        <v>95</v>
      </c>
      <c r="AJ163" s="172" t="n">
        <v>95</v>
      </c>
      <c r="AK163" s="172" t="n">
        <v>99</v>
      </c>
      <c r="AL163" s="171" t="n">
        <v>101</v>
      </c>
      <c r="AM163" s="172" t="n">
        <v>106</v>
      </c>
      <c r="AN163" s="172" t="n">
        <v>135</v>
      </c>
      <c r="AO163" s="177" t="n">
        <v>153</v>
      </c>
      <c r="AP163" s="172" t="n">
        <v>156</v>
      </c>
      <c r="AQ163" s="172" t="n">
        <v>159</v>
      </c>
      <c r="AR163" s="172" t="n">
        <v>166</v>
      </c>
      <c r="AS163" s="172" t="n">
        <v>180</v>
      </c>
      <c r="AT163" s="171" t="n">
        <v>173</v>
      </c>
      <c r="AU163" s="172" t="n">
        <v>181</v>
      </c>
      <c r="AV163" s="172" t="n">
        <v>184</v>
      </c>
      <c r="AW163" s="177" t="n">
        <v>187</v>
      </c>
      <c r="AX163" s="172" t="n">
        <v>186</v>
      </c>
      <c r="AY163" s="172" t="n">
        <v>180</v>
      </c>
      <c r="AZ163" s="172" t="n">
        <v>182</v>
      </c>
      <c r="BA163" s="172" t="n">
        <v>132</v>
      </c>
      <c r="BB163" s="171" t="n">
        <v>131</v>
      </c>
      <c r="BC163" s="172" t="n">
        <v>134</v>
      </c>
      <c r="BD163" s="172" t="n">
        <v>139</v>
      </c>
      <c r="BE163" s="177" t="n">
        <v>144</v>
      </c>
      <c r="BF163" s="172" t="n">
        <v>34</v>
      </c>
      <c r="BG163" s="172" t="n">
        <v>46</v>
      </c>
      <c r="BH163" s="172" t="n">
        <v>74</v>
      </c>
      <c r="BI163" s="172" t="n">
        <v>102</v>
      </c>
      <c r="BJ163" s="171" t="n">
        <v>63</v>
      </c>
      <c r="BK163" s="172" t="n">
        <v>70</v>
      </c>
      <c r="BL163" s="172" t="n">
        <v>72</v>
      </c>
      <c r="BM163" s="177" t="n">
        <v>93</v>
      </c>
      <c r="BN163" s="172" t="n">
        <v>83</v>
      </c>
      <c r="BO163" s="172" t="n">
        <v>85</v>
      </c>
      <c r="BP163" s="172" t="n">
        <v>99</v>
      </c>
      <c r="BQ163" s="172" t="n">
        <v>113</v>
      </c>
      <c r="BR163" s="171" t="n">
        <v>98</v>
      </c>
      <c r="BS163" s="172" t="n">
        <v>110</v>
      </c>
      <c r="BT163" s="172" t="n">
        <v>126</v>
      </c>
      <c r="BU163" s="177" t="n">
        <v>147</v>
      </c>
      <c r="BV163" s="172" t="n">
        <v>136</v>
      </c>
      <c r="BW163" s="172" t="n">
        <v>140</v>
      </c>
      <c r="BX163" s="172" t="n">
        <v>168</v>
      </c>
      <c r="BY163" s="172" t="n">
        <v>160</v>
      </c>
      <c r="BZ163" s="171" t="n">
        <v>181</v>
      </c>
      <c r="CA163" s="172" t="n">
        <v>170</v>
      </c>
      <c r="CB163" s="172" t="n">
        <v>180</v>
      </c>
      <c r="CC163" s="177" t="n">
        <v>193</v>
      </c>
      <c r="CD163" s="172" t="n">
        <v>167</v>
      </c>
      <c r="CE163" s="172" t="n">
        <v>176</v>
      </c>
      <c r="CF163" s="172" t="n">
        <v>216</v>
      </c>
      <c r="CG163" s="177" t="n">
        <v>264</v>
      </c>
      <c r="CH163" s="178"/>
      <c r="CI163" s="178"/>
    </row>
    <row r="164" customFormat="false" ht="12.75" hidden="true" customHeight="false" outlineLevel="1" collapsed="false">
      <c r="A164" s="177" t="s">
        <v>89</v>
      </c>
      <c r="B164" s="171" t="n">
        <v>10</v>
      </c>
      <c r="C164" s="172" t="n">
        <v>15</v>
      </c>
      <c r="D164" s="172" t="n">
        <v>17</v>
      </c>
      <c r="E164" s="177" t="n">
        <v>36</v>
      </c>
      <c r="F164" s="171" t="n">
        <v>15</v>
      </c>
      <c r="G164" s="172" t="n">
        <v>17</v>
      </c>
      <c r="H164" s="172" t="n">
        <v>18</v>
      </c>
      <c r="I164" s="177" t="n">
        <v>16</v>
      </c>
      <c r="J164" s="253" t="n">
        <v>16</v>
      </c>
      <c r="K164" s="172" t="n">
        <v>18</v>
      </c>
      <c r="L164" s="172" t="n">
        <v>16</v>
      </c>
      <c r="M164" s="253" t="n">
        <v>16</v>
      </c>
      <c r="N164" s="171" t="n">
        <v>19</v>
      </c>
      <c r="O164" s="172" t="n">
        <v>22</v>
      </c>
      <c r="P164" s="172" t="n">
        <v>20</v>
      </c>
      <c r="Q164" s="177" t="n">
        <v>21</v>
      </c>
      <c r="R164" s="172" t="n">
        <v>24</v>
      </c>
      <c r="S164" s="172" t="n">
        <v>30</v>
      </c>
      <c r="T164" s="172" t="n">
        <v>203</v>
      </c>
      <c r="U164" s="172" t="n">
        <v>19</v>
      </c>
      <c r="V164" s="171" t="n">
        <v>19</v>
      </c>
      <c r="W164" s="172" t="n">
        <v>19</v>
      </c>
      <c r="X164" s="172" t="n">
        <v>34</v>
      </c>
      <c r="Y164" s="177" t="n">
        <v>43</v>
      </c>
      <c r="Z164" s="172" t="n">
        <v>36</v>
      </c>
      <c r="AA164" s="172" t="n">
        <v>38</v>
      </c>
      <c r="AB164" s="172" t="n">
        <v>41</v>
      </c>
      <c r="AC164" s="172" t="n">
        <v>41</v>
      </c>
      <c r="AD164" s="171" t="n">
        <v>42</v>
      </c>
      <c r="AE164" s="172" t="n">
        <v>45</v>
      </c>
      <c r="AF164" s="172" t="n">
        <v>87</v>
      </c>
      <c r="AG164" s="177" t="n">
        <v>105</v>
      </c>
      <c r="AH164" s="172" t="n">
        <v>126</v>
      </c>
      <c r="AI164" s="172" t="n">
        <v>95</v>
      </c>
      <c r="AJ164" s="172" t="n">
        <v>95</v>
      </c>
      <c r="AK164" s="172" t="n">
        <v>99</v>
      </c>
      <c r="AL164" s="171" t="n">
        <v>99</v>
      </c>
      <c r="AM164" s="172" t="n">
        <v>104</v>
      </c>
      <c r="AN164" s="172" t="n">
        <v>132</v>
      </c>
      <c r="AO164" s="177" t="n">
        <v>151</v>
      </c>
      <c r="AP164" s="172" t="n">
        <v>153</v>
      </c>
      <c r="AQ164" s="172" t="n">
        <v>157</v>
      </c>
      <c r="AR164" s="172" t="n">
        <v>163</v>
      </c>
      <c r="AS164" s="172" t="n">
        <v>178</v>
      </c>
      <c r="AT164" s="171" t="n">
        <v>169</v>
      </c>
      <c r="AU164" s="172" t="n">
        <v>179</v>
      </c>
      <c r="AV164" s="172" t="n">
        <v>181</v>
      </c>
      <c r="AW164" s="177" t="n">
        <v>184</v>
      </c>
      <c r="AX164" s="172" t="n">
        <v>182</v>
      </c>
      <c r="AY164" s="172" t="n">
        <v>175</v>
      </c>
      <c r="AZ164" s="172" t="n">
        <v>174</v>
      </c>
      <c r="BA164" s="172" t="n">
        <v>119</v>
      </c>
      <c r="BB164" s="171" t="n">
        <v>116</v>
      </c>
      <c r="BC164" s="172" t="n">
        <v>117</v>
      </c>
      <c r="BD164" s="172" t="n">
        <v>117</v>
      </c>
      <c r="BE164" s="177" t="n">
        <v>113</v>
      </c>
      <c r="BF164" s="172" t="n">
        <v>0</v>
      </c>
      <c r="BG164" s="172" t="n">
        <v>0</v>
      </c>
      <c r="BH164" s="172" t="n">
        <v>13</v>
      </c>
      <c r="BI164" s="172" t="n">
        <v>24</v>
      </c>
      <c r="BJ164" s="171" t="n">
        <v>0</v>
      </c>
      <c r="BK164" s="172" t="n">
        <v>0</v>
      </c>
      <c r="BL164" s="172" t="n">
        <v>0</v>
      </c>
      <c r="BM164" s="177" t="n">
        <v>0</v>
      </c>
      <c r="BN164" s="172" t="n">
        <v>0</v>
      </c>
      <c r="BO164" s="172" t="n">
        <v>0</v>
      </c>
      <c r="BP164" s="172" t="n">
        <v>0</v>
      </c>
      <c r="BQ164" s="172" t="n">
        <v>0</v>
      </c>
      <c r="BR164" s="171" t="n">
        <v>0</v>
      </c>
      <c r="BS164" s="172" t="n">
        <v>0</v>
      </c>
      <c r="BT164" s="172"/>
      <c r="BU164" s="177"/>
      <c r="BV164" s="172"/>
      <c r="BW164" s="172"/>
      <c r="BX164" s="172"/>
      <c r="BY164" s="172"/>
      <c r="BZ164" s="171"/>
      <c r="CA164" s="172"/>
      <c r="CB164" s="172"/>
      <c r="CC164" s="177"/>
      <c r="CD164" s="172"/>
      <c r="CE164" s="172"/>
      <c r="CF164" s="172"/>
      <c r="CG164" s="177"/>
      <c r="CH164" s="178"/>
      <c r="CI164" s="178"/>
    </row>
    <row r="165" customFormat="false" ht="12.75" hidden="true" customHeight="false" outlineLevel="1" collapsed="false">
      <c r="A165" s="239" t="s">
        <v>90</v>
      </c>
      <c r="B165" s="231"/>
      <c r="C165" s="232"/>
      <c r="D165" s="232"/>
      <c r="E165" s="239"/>
      <c r="F165" s="231"/>
      <c r="G165" s="232"/>
      <c r="H165" s="232"/>
      <c r="I165" s="239"/>
      <c r="J165" s="252"/>
      <c r="K165" s="232"/>
      <c r="L165" s="232"/>
      <c r="M165" s="252"/>
      <c r="N165" s="231"/>
      <c r="O165" s="232"/>
      <c r="P165" s="232"/>
      <c r="Q165" s="239"/>
      <c r="R165" s="232"/>
      <c r="S165" s="232"/>
      <c r="T165" s="232"/>
      <c r="U165" s="232"/>
      <c r="V165" s="231"/>
      <c r="W165" s="232"/>
      <c r="X165" s="232"/>
      <c r="Y165" s="239"/>
      <c r="Z165" s="232"/>
      <c r="AA165" s="232"/>
      <c r="AB165" s="232"/>
      <c r="AC165" s="232"/>
      <c r="AD165" s="231"/>
      <c r="AE165" s="232"/>
      <c r="AF165" s="232"/>
      <c r="AG165" s="239"/>
      <c r="AH165" s="232"/>
      <c r="AI165" s="232"/>
      <c r="AJ165" s="232"/>
      <c r="AK165" s="232"/>
      <c r="AL165" s="231" t="n">
        <v>2</v>
      </c>
      <c r="AM165" s="232" t="n">
        <v>2</v>
      </c>
      <c r="AN165" s="232" t="n">
        <v>3</v>
      </c>
      <c r="AO165" s="239" t="n">
        <v>2</v>
      </c>
      <c r="AP165" s="232" t="n">
        <v>3</v>
      </c>
      <c r="AQ165" s="232" t="n">
        <v>2</v>
      </c>
      <c r="AR165" s="232" t="n">
        <v>3</v>
      </c>
      <c r="AS165" s="232" t="n">
        <v>2</v>
      </c>
      <c r="AT165" s="231" t="n">
        <v>4</v>
      </c>
      <c r="AU165" s="232" t="n">
        <v>2</v>
      </c>
      <c r="AV165" s="232" t="n">
        <v>3</v>
      </c>
      <c r="AW165" s="239" t="n">
        <v>3</v>
      </c>
      <c r="AX165" s="232" t="n">
        <v>4</v>
      </c>
      <c r="AY165" s="232" t="n">
        <v>5</v>
      </c>
      <c r="AZ165" s="232" t="n">
        <v>8</v>
      </c>
      <c r="BA165" s="232" t="n">
        <v>13</v>
      </c>
      <c r="BB165" s="231" t="n">
        <v>15</v>
      </c>
      <c r="BC165" s="232" t="n">
        <v>17</v>
      </c>
      <c r="BD165" s="232" t="n">
        <v>22</v>
      </c>
      <c r="BE165" s="239" t="n">
        <v>31</v>
      </c>
      <c r="BF165" s="232" t="n">
        <v>34</v>
      </c>
      <c r="BG165" s="232" t="n">
        <v>46</v>
      </c>
      <c r="BH165" s="232" t="n">
        <v>61</v>
      </c>
      <c r="BI165" s="232" t="n">
        <v>78</v>
      </c>
      <c r="BJ165" s="231" t="n">
        <v>63</v>
      </c>
      <c r="BK165" s="232" t="n">
        <v>70</v>
      </c>
      <c r="BL165" s="232" t="n">
        <v>72</v>
      </c>
      <c r="BM165" s="239" t="n">
        <v>93</v>
      </c>
      <c r="BN165" s="232" t="n">
        <v>83</v>
      </c>
      <c r="BO165" s="232" t="n">
        <v>85</v>
      </c>
      <c r="BP165" s="232" t="n">
        <v>99</v>
      </c>
      <c r="BQ165" s="232" t="n">
        <v>113</v>
      </c>
      <c r="BR165" s="231" t="n">
        <v>98</v>
      </c>
      <c r="BS165" s="232" t="n">
        <v>110</v>
      </c>
      <c r="BT165" s="232" t="n">
        <v>126</v>
      </c>
      <c r="BU165" s="239" t="n">
        <v>147</v>
      </c>
      <c r="BV165" s="232" t="n">
        <v>136</v>
      </c>
      <c r="BW165" s="232" t="n">
        <v>140</v>
      </c>
      <c r="BX165" s="232" t="n">
        <v>168</v>
      </c>
      <c r="BY165" s="232" t="n">
        <v>160</v>
      </c>
      <c r="BZ165" s="231" t="n">
        <v>181</v>
      </c>
      <c r="CA165" s="232" t="n">
        <v>170</v>
      </c>
      <c r="CB165" s="232" t="n">
        <v>180</v>
      </c>
      <c r="CC165" s="239" t="n">
        <v>193</v>
      </c>
      <c r="CD165" s="232" t="n">
        <v>167</v>
      </c>
      <c r="CE165" s="232" t="n">
        <v>176</v>
      </c>
      <c r="CF165" s="232" t="n">
        <v>216</v>
      </c>
      <c r="CG165" s="239" t="n">
        <v>264</v>
      </c>
      <c r="CH165" s="178"/>
      <c r="CI165" s="178"/>
    </row>
    <row r="166" customFormat="false" ht="12.75" hidden="true" customHeight="false" outlineLevel="1" collapsed="false">
      <c r="A166" s="177" t="s">
        <v>91</v>
      </c>
      <c r="B166" s="219" t="n">
        <v>0.108905852417303</v>
      </c>
      <c r="C166" s="220" t="n">
        <v>0.112488083889419</v>
      </c>
      <c r="D166" s="220" t="n">
        <v>0.0993096123207647</v>
      </c>
      <c r="E166" s="221" t="n">
        <v>0.0611483967188665</v>
      </c>
      <c r="F166" s="219" t="n">
        <v>0.0741471666196786</v>
      </c>
      <c r="G166" s="220" t="n">
        <v>0.0670037926675095</v>
      </c>
      <c r="H166" s="220" t="n">
        <v>0.0701552616446234</v>
      </c>
      <c r="I166" s="221" t="n">
        <v>0.0861728395061728</v>
      </c>
      <c r="J166" s="220" t="n">
        <v>0.0928534167970788</v>
      </c>
      <c r="K166" s="220" t="n">
        <v>0.0886138613861386</v>
      </c>
      <c r="L166" s="220" t="n">
        <v>0.0704822469528352</v>
      </c>
      <c r="M166" s="220" t="n">
        <v>0.0591878871300757</v>
      </c>
      <c r="N166" s="219" t="n">
        <v>0.0737284181054596</v>
      </c>
      <c r="O166" s="220" t="n">
        <v>0.0762273901808786</v>
      </c>
      <c r="P166" s="220" t="n">
        <v>0.0549664574767366</v>
      </c>
      <c r="Q166" s="221" t="n">
        <v>0.0715219421101774</v>
      </c>
      <c r="R166" s="220" t="n">
        <v>0.0871816110996065</v>
      </c>
      <c r="S166" s="220" t="n">
        <v>0.0968737939019684</v>
      </c>
      <c r="T166" s="220" t="n">
        <v>0.125411263789433</v>
      </c>
      <c r="U166" s="220" t="n">
        <v>0.103730822873082</v>
      </c>
      <c r="V166" s="219" t="n">
        <v>0.112117981520967</v>
      </c>
      <c r="W166" s="220" t="n">
        <v>0.115695659349728</v>
      </c>
      <c r="X166" s="220" t="n">
        <v>0.10733070348455</v>
      </c>
      <c r="Y166" s="221" t="n">
        <v>0.118958551548706</v>
      </c>
      <c r="Z166" s="220" t="n">
        <v>0.133410672853828</v>
      </c>
      <c r="AA166" s="220" t="n">
        <v>0.1198738170347</v>
      </c>
      <c r="AB166" s="220" t="n">
        <v>0.11324247013293</v>
      </c>
      <c r="AC166" s="220" t="n">
        <v>0.124779541446208</v>
      </c>
      <c r="AD166" s="219" t="n">
        <v>0.123321885732126</v>
      </c>
      <c r="AE166" s="220" t="n">
        <v>0.135809162374627</v>
      </c>
      <c r="AF166" s="220" t="n">
        <v>0.138585910432439</v>
      </c>
      <c r="AG166" s="221" t="n">
        <v>0.144293317563572</v>
      </c>
      <c r="AH166" s="220" t="n">
        <v>0.144178589047854</v>
      </c>
      <c r="AI166" s="220" t="n">
        <v>0.139119409866298</v>
      </c>
      <c r="AJ166" s="220" t="n">
        <v>0.143138947108865</v>
      </c>
      <c r="AK166" s="220" t="n">
        <v>0.138270209157716</v>
      </c>
      <c r="AL166" s="219" t="n">
        <v>0.106566894594246</v>
      </c>
      <c r="AM166" s="220" t="n">
        <v>0.135514560853927</v>
      </c>
      <c r="AN166" s="220" t="n">
        <v>0.151544298386235</v>
      </c>
      <c r="AO166" s="221" t="n">
        <v>0.147806224421814</v>
      </c>
      <c r="AP166" s="220" t="n">
        <v>0.141104877816868</v>
      </c>
      <c r="AQ166" s="220" t="n">
        <v>0.149463689115527</v>
      </c>
      <c r="AR166" s="220" t="n">
        <v>0.158202628232302</v>
      </c>
      <c r="AS166" s="220" t="n">
        <v>0.155984736391247</v>
      </c>
      <c r="AT166" s="219" t="n">
        <v>0.135195438393521</v>
      </c>
      <c r="AU166" s="220" t="n">
        <v>0.145419254658385</v>
      </c>
      <c r="AV166" s="220" t="n">
        <v>0.138869718579864</v>
      </c>
      <c r="AW166" s="221" t="n">
        <v>0.117023709689716</v>
      </c>
      <c r="AX166" s="220" t="n">
        <v>0.116201117318436</v>
      </c>
      <c r="AY166" s="220" t="n">
        <v>0.122593969434118</v>
      </c>
      <c r="AZ166" s="220" t="n">
        <v>0.133664617198686</v>
      </c>
      <c r="BA166" s="220" t="n">
        <v>0.127039919658549</v>
      </c>
      <c r="BB166" s="219" t="n">
        <v>0.115673076923077</v>
      </c>
      <c r="BC166" s="220" t="n">
        <v>0.129171151776103</v>
      </c>
      <c r="BD166" s="220" t="n">
        <v>0.138644593895499</v>
      </c>
      <c r="BE166" s="221" t="n">
        <v>0.14006798570557</v>
      </c>
      <c r="BF166" s="220"/>
      <c r="BG166" s="220"/>
      <c r="BH166" s="220"/>
      <c r="BI166" s="220"/>
      <c r="BJ166" s="219" t="n">
        <v>0.156159822419534</v>
      </c>
      <c r="BK166" s="220" t="n">
        <v>0.164816396242528</v>
      </c>
      <c r="BL166" s="220" t="n">
        <v>0.173599400412217</v>
      </c>
      <c r="BM166" s="221" t="n">
        <v>0.186863628776498</v>
      </c>
      <c r="BN166" s="220" t="n">
        <v>0.182373619015735</v>
      </c>
      <c r="BO166" s="220" t="n">
        <v>0.194631951141112</v>
      </c>
      <c r="BP166" s="220" t="n">
        <v>0.191816876694848</v>
      </c>
      <c r="BQ166" s="220" t="n">
        <v>0.1897364158445</v>
      </c>
      <c r="BR166" s="219" t="n">
        <v>0.197087378640777</v>
      </c>
      <c r="BS166" s="220" t="n">
        <v>0.196872067563341</v>
      </c>
      <c r="BT166" s="220" t="n">
        <v>0.197979429127868</v>
      </c>
      <c r="BU166" s="221" t="n">
        <v>0.199897430052994</v>
      </c>
      <c r="BV166" s="220" t="n">
        <v>0.197640462562785</v>
      </c>
      <c r="BW166" s="220" t="n">
        <v>0.199639906799407</v>
      </c>
      <c r="BX166" s="220" t="n">
        <v>0.206507592190889</v>
      </c>
      <c r="BY166" s="220" t="n">
        <v>0.17475039278293</v>
      </c>
      <c r="BZ166" s="219" t="n">
        <v>0.141943656873982</v>
      </c>
      <c r="CA166" s="220" t="n">
        <v>0.138409161250387</v>
      </c>
      <c r="CB166" s="220" t="n">
        <v>0.171129374337222</v>
      </c>
      <c r="CC166" s="221" t="n">
        <v>0.165788483251788</v>
      </c>
      <c r="CD166" s="220" t="n">
        <v>0.182602444284687</v>
      </c>
      <c r="CE166" s="220" t="n">
        <v>0.210843373493976</v>
      </c>
      <c r="CF166" s="220" t="n">
        <v>0.225328298483909</v>
      </c>
      <c r="CG166" s="221" t="n">
        <v>0.220143291582908</v>
      </c>
      <c r="CH166" s="222"/>
      <c r="CI166" s="222"/>
    </row>
    <row r="167" customFormat="false" ht="12.75" hidden="true" customHeight="false" outlineLevel="1" collapsed="false">
      <c r="A167" s="177" t="s">
        <v>92</v>
      </c>
      <c r="B167" s="219" t="n">
        <v>0.13206106870229</v>
      </c>
      <c r="C167" s="220" t="n">
        <v>0.13512869399428</v>
      </c>
      <c r="D167" s="220" t="n">
        <v>0.125066383430696</v>
      </c>
      <c r="E167" s="221" t="n">
        <v>0.081282624906786</v>
      </c>
      <c r="F167" s="219" t="n">
        <v>0.102340005638568</v>
      </c>
      <c r="G167" s="220" t="n">
        <v>0.0920353982300885</v>
      </c>
      <c r="H167" s="220" t="n">
        <v>0.0980448533640023</v>
      </c>
      <c r="I167" s="221" t="n">
        <v>0.115802469135802</v>
      </c>
      <c r="J167" s="220" t="n">
        <v>0.121544079290558</v>
      </c>
      <c r="K167" s="220" t="n">
        <v>0.117821782178218</v>
      </c>
      <c r="L167" s="220" t="n">
        <v>0.0993640699523053</v>
      </c>
      <c r="M167" s="220" t="n">
        <v>0.0876347786189493</v>
      </c>
      <c r="N167" s="219" t="n">
        <v>0.104526364909006</v>
      </c>
      <c r="O167" s="220" t="n">
        <v>0.105081826012059</v>
      </c>
      <c r="P167" s="220" t="n">
        <v>0.0856957368534949</v>
      </c>
      <c r="Q167" s="221" t="n">
        <v>0.101960784313725</v>
      </c>
      <c r="R167" s="220" t="n">
        <v>0.117001449575481</v>
      </c>
      <c r="S167" s="220" t="n">
        <v>0.124276341181011</v>
      </c>
      <c r="T167" s="220" t="n">
        <v>0.153473969421328</v>
      </c>
      <c r="U167" s="220" t="n">
        <v>0.135111576011158</v>
      </c>
      <c r="V167" s="219" t="n">
        <v>0.13770433546553</v>
      </c>
      <c r="W167" s="220" t="n">
        <v>0.140287176101667</v>
      </c>
      <c r="X167" s="220" t="n">
        <v>0.132314266929652</v>
      </c>
      <c r="Y167" s="221" t="n">
        <v>0.141702828071226</v>
      </c>
      <c r="Z167" s="220" t="n">
        <v>0.159595624792841</v>
      </c>
      <c r="AA167" s="220" t="n">
        <v>0.143690851735016</v>
      </c>
      <c r="AB167" s="220" t="n">
        <v>0.137977452465085</v>
      </c>
      <c r="AC167" s="220" t="n">
        <v>0.148148148148148</v>
      </c>
      <c r="AD167" s="219" t="n">
        <v>0.158445207617858</v>
      </c>
      <c r="AE167" s="220" t="n">
        <v>0.164814312821903</v>
      </c>
      <c r="AF167" s="220" t="n">
        <v>0.179520082124984</v>
      </c>
      <c r="AG167" s="221" t="n">
        <v>0.192075694855115</v>
      </c>
      <c r="AH167" s="220" t="n">
        <v>0.187839171188949</v>
      </c>
      <c r="AI167" s="220" t="n">
        <v>0.178192715537114</v>
      </c>
      <c r="AJ167" s="220" t="n">
        <v>0.187646406115152</v>
      </c>
      <c r="AK167" s="220" t="n">
        <v>0.182815149802148</v>
      </c>
      <c r="AL167" s="219" t="n">
        <v>0.154689717455812</v>
      </c>
      <c r="AM167" s="220" t="n">
        <v>0.180531384151294</v>
      </c>
      <c r="AN167" s="220" t="n">
        <v>0.216629261515443</v>
      </c>
      <c r="AO167" s="221" t="n">
        <v>0.219282383173123</v>
      </c>
      <c r="AP167" s="220" t="n">
        <v>0.208994960540078</v>
      </c>
      <c r="AQ167" s="220" t="n">
        <v>0.218304905925796</v>
      </c>
      <c r="AR167" s="220" t="n">
        <v>0.235184400169563</v>
      </c>
      <c r="AS167" s="220" t="n">
        <v>0.227318744646056</v>
      </c>
      <c r="AT167" s="219" t="n">
        <v>0.208412527890257</v>
      </c>
      <c r="AU167" s="220" t="n">
        <v>0.218245341614907</v>
      </c>
      <c r="AV167" s="220" t="n">
        <v>0.213250517598344</v>
      </c>
      <c r="AW167" s="221" t="n">
        <v>0.196081421056644</v>
      </c>
      <c r="AX167" s="220" t="n">
        <v>0.191061452513966</v>
      </c>
      <c r="AY167" s="220" t="n">
        <v>0.191325898389095</v>
      </c>
      <c r="AZ167" s="220" t="n">
        <v>0.201381285269098</v>
      </c>
      <c r="BA167" s="220" t="n">
        <v>0.191396769604151</v>
      </c>
      <c r="BB167" s="219" t="n">
        <v>0.183557692307692</v>
      </c>
      <c r="BC167" s="220" t="n">
        <v>0.190975959813419</v>
      </c>
      <c r="BD167" s="220" t="n">
        <v>0.20037937575444</v>
      </c>
      <c r="BE167" s="221" t="n">
        <v>0.197071384990848</v>
      </c>
      <c r="BF167" s="220"/>
      <c r="BG167" s="220"/>
      <c r="BH167" s="220"/>
      <c r="BI167" s="220"/>
      <c r="BJ167" s="219" t="n">
        <v>0.183573806881243</v>
      </c>
      <c r="BK167" s="220" t="n">
        <v>0.189676439889933</v>
      </c>
      <c r="BL167" s="220" t="n">
        <v>0.202079820123665</v>
      </c>
      <c r="BM167" s="221" t="n">
        <v>0.21240193623769</v>
      </c>
      <c r="BN167" s="220" t="n">
        <v>0.207984599933043</v>
      </c>
      <c r="BO167" s="220" t="n">
        <v>0.219704275152684</v>
      </c>
      <c r="BP167" s="220" t="n">
        <v>0.216621470728984</v>
      </c>
      <c r="BQ167" s="220" t="n">
        <v>0.213886025622147</v>
      </c>
      <c r="BR167" s="219" t="n">
        <v>0.220687079910381</v>
      </c>
      <c r="BS167" s="220" t="n">
        <v>0.217704097591492</v>
      </c>
      <c r="BT167" s="220" t="n">
        <v>0.217393950459497</v>
      </c>
      <c r="BU167" s="221" t="n">
        <v>0.219898569719072</v>
      </c>
      <c r="BV167" s="220" t="n">
        <v>0.217089125102208</v>
      </c>
      <c r="BW167" s="220" t="n">
        <v>0.218174115653463</v>
      </c>
      <c r="BX167" s="220" t="n">
        <v>0.225813449023861</v>
      </c>
      <c r="BY167" s="220" t="n">
        <v>0.19689828189144</v>
      </c>
      <c r="BZ167" s="219" t="n">
        <v>0.168184834409121</v>
      </c>
      <c r="CA167" s="220" t="n">
        <v>0.162735995047973</v>
      </c>
      <c r="CB167" s="220" t="n">
        <v>0.20300901378579</v>
      </c>
      <c r="CC167" s="221" t="n">
        <v>0.193200351273366</v>
      </c>
      <c r="CD167" s="220" t="n">
        <v>0.209202012940331</v>
      </c>
      <c r="CE167" s="220" t="n">
        <v>0.236374067699369</v>
      </c>
      <c r="CF167" s="220" t="n">
        <v>0.249168686242462</v>
      </c>
      <c r="CG167" s="221" t="n">
        <v>0.240760785526519</v>
      </c>
      <c r="CH167" s="222"/>
      <c r="CI167" s="222"/>
    </row>
    <row r="168" customFormat="false" ht="12.75" hidden="true" customHeight="false" outlineLevel="1" collapsed="false">
      <c r="A168" s="177" t="s">
        <v>93</v>
      </c>
      <c r="B168" s="219" t="n">
        <v>0.13206106870229</v>
      </c>
      <c r="C168" s="220" t="n">
        <v>0.13512869399428</v>
      </c>
      <c r="D168" s="220" t="n">
        <v>0.125066383430696</v>
      </c>
      <c r="E168" s="221" t="n">
        <v>0.129505344270445</v>
      </c>
      <c r="F168" s="219" t="n">
        <v>0.120665351000846</v>
      </c>
      <c r="G168" s="220" t="n">
        <v>0.116055625790139</v>
      </c>
      <c r="H168" s="220" t="n">
        <v>0.0997699827487062</v>
      </c>
      <c r="I168" s="221" t="n">
        <v>0.121728395061728</v>
      </c>
      <c r="J168" s="220" t="n">
        <v>0.121544079290558</v>
      </c>
      <c r="K168" s="220" t="n">
        <v>0.117821782178218</v>
      </c>
      <c r="L168" s="220" t="n">
        <v>0.0993640699523053</v>
      </c>
      <c r="M168" s="220" t="n">
        <v>0.110575820142234</v>
      </c>
      <c r="N168" s="219" t="n">
        <v>0.104526364909006</v>
      </c>
      <c r="O168" s="220" t="n">
        <v>0.105081826012059</v>
      </c>
      <c r="P168" s="220" t="n">
        <v>0.0856957368534949</v>
      </c>
      <c r="Q168" s="221" t="n">
        <v>0.120634920634921</v>
      </c>
      <c r="R168" s="220" t="n">
        <v>0.117001449575481</v>
      </c>
      <c r="S168" s="220" t="n">
        <v>0.124276341181011</v>
      </c>
      <c r="T168" s="220" t="n">
        <v>0.153473969421328</v>
      </c>
      <c r="U168" s="220" t="n">
        <v>0.135111576011158</v>
      </c>
      <c r="V168" s="219" t="n">
        <v>0.13770433546553</v>
      </c>
      <c r="W168" s="220" t="n">
        <v>0.140287176101667</v>
      </c>
      <c r="X168" s="220" t="n">
        <v>0.132314266929652</v>
      </c>
      <c r="Y168" s="221" t="n">
        <v>0.141702828071226</v>
      </c>
      <c r="Z168" s="220" t="n">
        <v>0.159595624792841</v>
      </c>
      <c r="AA168" s="220" t="n">
        <v>0.143690851735016</v>
      </c>
      <c r="AB168" s="220" t="n">
        <v>0.137977452465085</v>
      </c>
      <c r="AC168" s="220" t="n">
        <v>0.148148148148148</v>
      </c>
      <c r="AD168" s="219" t="n">
        <v>0.158445207617858</v>
      </c>
      <c r="AE168" s="220" t="n">
        <v>0.164814312821903</v>
      </c>
      <c r="AF168" s="220" t="n">
        <v>0.179520082124984</v>
      </c>
      <c r="AG168" s="221" t="n">
        <v>0.192075694855115</v>
      </c>
      <c r="AH168" s="220" t="n">
        <v>0.187839171188949</v>
      </c>
      <c r="AI168" s="220" t="n">
        <v>0.178192715537114</v>
      </c>
      <c r="AJ168" s="220" t="n">
        <v>0.187646406115152</v>
      </c>
      <c r="AK168" s="220" t="n">
        <v>0.182815149802148</v>
      </c>
      <c r="AL168" s="219" t="n">
        <v>0.154689717455812</v>
      </c>
      <c r="AM168" s="220" t="n">
        <v>0.180531384151294</v>
      </c>
      <c r="AN168" s="220" t="n">
        <v>0.207758897082398</v>
      </c>
      <c r="AO168" s="221" t="n">
        <v>0.219282383173123</v>
      </c>
      <c r="AP168" s="220" t="n">
        <v>0.208994960540078</v>
      </c>
      <c r="AQ168" s="220" t="n">
        <v>0.218304905925796</v>
      </c>
      <c r="AR168" s="220" t="n">
        <v>0.235693090292497</v>
      </c>
      <c r="AS168" s="220" t="n">
        <v>0.228876255743322</v>
      </c>
      <c r="AT168" s="219" t="n">
        <v>0.213370795802</v>
      </c>
      <c r="AU168" s="220" t="n">
        <v>0.218245341614907</v>
      </c>
      <c r="AV168" s="220" t="n">
        <v>0.213250517598344</v>
      </c>
      <c r="AW168" s="221" t="n">
        <v>0.211328809941298</v>
      </c>
      <c r="AX168" s="220" t="n">
        <v>0.182552642887838</v>
      </c>
      <c r="AY168" s="220" t="n">
        <v>0.18364312267658</v>
      </c>
      <c r="AZ168" s="220" t="n">
        <v>0.192200791712288</v>
      </c>
      <c r="BA168" s="220" t="n">
        <v>0.184032136580467</v>
      </c>
      <c r="BB168" s="219" t="n">
        <v>0.180384615384615</v>
      </c>
      <c r="BC168" s="220" t="n">
        <v>0.188464298528884</v>
      </c>
      <c r="BD168" s="220" t="n">
        <v>0.197706501120883</v>
      </c>
      <c r="BE168" s="221" t="n">
        <v>0.198378802405648</v>
      </c>
      <c r="BF168" s="220"/>
      <c r="BG168" s="220"/>
      <c r="BH168" s="220"/>
      <c r="BI168" s="220"/>
      <c r="BJ168" s="219" t="n">
        <v>0.183573806881243</v>
      </c>
      <c r="BK168" s="220" t="n">
        <v>0.189676439889933</v>
      </c>
      <c r="BL168" s="220" t="n">
        <v>0.202079820123665</v>
      </c>
      <c r="BM168" s="221" t="n">
        <v>0.21240193623769</v>
      </c>
      <c r="BN168" s="220" t="n">
        <v>0.207984599933043</v>
      </c>
      <c r="BO168" s="220" t="n">
        <v>0.219704275152684</v>
      </c>
      <c r="BP168" s="220" t="n">
        <v>0.216621470728984</v>
      </c>
      <c r="BQ168" s="220" t="n">
        <v>0.219997054925637</v>
      </c>
      <c r="BR168" s="219" t="n">
        <v>0.220687079910381</v>
      </c>
      <c r="BS168" s="220" t="n">
        <v>0.217704097591492</v>
      </c>
      <c r="BT168" s="220" t="n">
        <v>0.214350922037612</v>
      </c>
      <c r="BU168" s="221" t="n">
        <v>0.221608068835831</v>
      </c>
      <c r="BV168" s="220" t="n">
        <v>0.216563485574115</v>
      </c>
      <c r="BW168" s="220" t="n">
        <v>0.22045117559839</v>
      </c>
      <c r="BX168" s="220" t="n">
        <v>0.225813449023861</v>
      </c>
      <c r="BY168" s="220" t="n">
        <v>0.209974152349095</v>
      </c>
      <c r="BZ168" s="219" t="n">
        <v>0.182059480002413</v>
      </c>
      <c r="CA168" s="220" t="n">
        <v>0.178768183225008</v>
      </c>
      <c r="CB168" s="220" t="n">
        <v>0.20300901378579</v>
      </c>
      <c r="CC168" s="221" t="n">
        <v>0.198218542215531</v>
      </c>
      <c r="CD168" s="220" t="n">
        <v>0.209202012940331</v>
      </c>
      <c r="CE168" s="220" t="n">
        <v>0.236374067699369</v>
      </c>
      <c r="CF168" s="220" t="n">
        <v>0.254804711717297</v>
      </c>
      <c r="CG168" s="221" t="n">
        <v>0.240760785526519</v>
      </c>
      <c r="CH168" s="222"/>
      <c r="CI168" s="222"/>
    </row>
    <row r="169" customFormat="false" ht="12.75" hidden="true" customHeight="false" outlineLevel="1" collapsed="false">
      <c r="A169" s="177"/>
      <c r="B169" s="219"/>
      <c r="C169" s="220"/>
      <c r="D169" s="220"/>
      <c r="E169" s="221"/>
      <c r="F169" s="219"/>
      <c r="G169" s="220"/>
      <c r="H169" s="220"/>
      <c r="I169" s="221"/>
      <c r="J169" s="220"/>
      <c r="K169" s="220"/>
      <c r="L169" s="220"/>
      <c r="M169" s="220"/>
      <c r="N169" s="219"/>
      <c r="O169" s="220"/>
      <c r="P169" s="220"/>
      <c r="Q169" s="221"/>
      <c r="R169" s="220"/>
      <c r="S169" s="220"/>
      <c r="T169" s="220"/>
      <c r="U169" s="220"/>
      <c r="V169" s="219"/>
      <c r="W169" s="220"/>
      <c r="X169" s="220"/>
      <c r="Y169" s="221"/>
      <c r="Z169" s="220"/>
      <c r="AA169" s="220"/>
      <c r="AB169" s="220"/>
      <c r="AC169" s="220"/>
      <c r="AD169" s="219"/>
      <c r="AE169" s="220"/>
      <c r="AF169" s="220"/>
      <c r="AG169" s="221"/>
      <c r="AH169" s="220"/>
      <c r="AI169" s="220"/>
      <c r="AJ169" s="220"/>
      <c r="AK169" s="220"/>
      <c r="AL169" s="219"/>
      <c r="AM169" s="220"/>
      <c r="AN169" s="220"/>
      <c r="AO169" s="221"/>
      <c r="AP169" s="220"/>
      <c r="AQ169" s="220"/>
      <c r="AR169" s="220"/>
      <c r="AS169" s="220"/>
      <c r="AT169" s="219"/>
      <c r="AU169" s="220"/>
      <c r="AV169" s="220"/>
      <c r="AW169" s="221"/>
      <c r="AX169" s="220"/>
      <c r="AY169" s="220"/>
      <c r="AZ169" s="220"/>
      <c r="BA169" s="220"/>
      <c r="BB169" s="219"/>
      <c r="BC169" s="220"/>
      <c r="BD169" s="220"/>
      <c r="BE169" s="221"/>
      <c r="BF169" s="220"/>
      <c r="BG169" s="220"/>
      <c r="BH169" s="220"/>
      <c r="BI169" s="220"/>
      <c r="BJ169" s="219"/>
      <c r="BK169" s="220"/>
      <c r="BL169" s="220"/>
      <c r="BM169" s="221"/>
      <c r="BN169" s="220"/>
      <c r="BO169" s="220"/>
      <c r="BP169" s="220"/>
      <c r="BQ169" s="220"/>
      <c r="BR169" s="219"/>
      <c r="BS169" s="220"/>
      <c r="BT169" s="220"/>
      <c r="BU169" s="221"/>
      <c r="BV169" s="220"/>
      <c r="BW169" s="220"/>
      <c r="BX169" s="220"/>
      <c r="BY169" s="220"/>
      <c r="BZ169" s="219"/>
      <c r="CA169" s="220"/>
      <c r="CB169" s="220"/>
      <c r="CC169" s="221"/>
      <c r="CD169" s="220"/>
      <c r="CE169" s="220"/>
      <c r="CF169" s="220"/>
      <c r="CG169" s="221"/>
      <c r="CH169" s="222"/>
      <c r="CI169" s="222"/>
    </row>
    <row r="170" customFormat="false" ht="12.75" hidden="true" customHeight="false" outlineLevel="1" collapsed="false">
      <c r="A170" s="230" t="s">
        <v>94</v>
      </c>
      <c r="B170" s="231"/>
      <c r="C170" s="232"/>
      <c r="D170" s="35"/>
      <c r="E170" s="36"/>
      <c r="F170" s="254"/>
      <c r="G170" s="255"/>
      <c r="H170" s="255"/>
      <c r="I170" s="230"/>
      <c r="J170" s="35"/>
      <c r="K170" s="255"/>
      <c r="L170" s="255"/>
      <c r="M170" s="35"/>
      <c r="N170" s="254"/>
      <c r="O170" s="255"/>
      <c r="P170" s="255"/>
      <c r="Q170" s="230"/>
      <c r="R170" s="232"/>
      <c r="S170" s="232"/>
      <c r="T170" s="232"/>
      <c r="U170" s="232"/>
      <c r="V170" s="254"/>
      <c r="W170" s="255"/>
      <c r="X170" s="255"/>
      <c r="Y170" s="230"/>
      <c r="Z170" s="232"/>
      <c r="AA170" s="232"/>
      <c r="AB170" s="232"/>
      <c r="AC170" s="232"/>
      <c r="AD170" s="254"/>
      <c r="AE170" s="255"/>
      <c r="AF170" s="255"/>
      <c r="AG170" s="230"/>
      <c r="AH170" s="232"/>
      <c r="AI170" s="232"/>
      <c r="AJ170" s="232"/>
      <c r="AK170" s="232"/>
      <c r="AL170" s="254"/>
      <c r="AM170" s="255"/>
      <c r="AN170" s="255"/>
      <c r="AO170" s="230"/>
      <c r="AP170" s="232"/>
      <c r="AQ170" s="232"/>
      <c r="AR170" s="232"/>
      <c r="AS170" s="232"/>
      <c r="AT170" s="254"/>
      <c r="AU170" s="255"/>
      <c r="AV170" s="255"/>
      <c r="AW170" s="230"/>
      <c r="AX170" s="255"/>
      <c r="AY170" s="255"/>
      <c r="AZ170" s="255"/>
      <c r="BA170" s="255"/>
      <c r="BB170" s="254"/>
      <c r="BC170" s="255"/>
      <c r="BD170" s="255"/>
      <c r="BE170" s="230"/>
      <c r="BF170" s="255"/>
      <c r="BG170" s="255"/>
      <c r="BH170" s="255"/>
      <c r="BI170" s="255"/>
      <c r="BJ170" s="254"/>
      <c r="BK170" s="255"/>
      <c r="BL170" s="255"/>
      <c r="BM170" s="230"/>
      <c r="BN170" s="255"/>
      <c r="BO170" s="255"/>
      <c r="BP170" s="255"/>
      <c r="BQ170" s="255"/>
      <c r="BR170" s="254"/>
      <c r="BS170" s="255"/>
      <c r="BT170" s="255"/>
      <c r="BU170" s="230"/>
      <c r="BV170" s="255"/>
      <c r="BW170" s="255"/>
      <c r="BX170" s="255"/>
      <c r="BY170" s="255"/>
      <c r="BZ170" s="254"/>
      <c r="CA170" s="255"/>
      <c r="CB170" s="255"/>
      <c r="CC170" s="230"/>
      <c r="CD170" s="255"/>
      <c r="CE170" s="255"/>
      <c r="CF170" s="255"/>
      <c r="CG170" s="230"/>
      <c r="CH170" s="157"/>
      <c r="CI170" s="157"/>
    </row>
    <row r="171" customFormat="false" ht="12.75" hidden="true" customHeight="false" outlineLevel="1" collapsed="false">
      <c r="A171" s="177" t="s">
        <v>49</v>
      </c>
      <c r="B171" s="180" t="n">
        <v>2139</v>
      </c>
      <c r="C171" s="181" t="n">
        <v>1917</v>
      </c>
      <c r="D171" s="181" t="n">
        <v>1759</v>
      </c>
      <c r="E171" s="182" t="n">
        <v>1734</v>
      </c>
      <c r="F171" s="183" t="n">
        <v>2010</v>
      </c>
      <c r="G171" s="184" t="n">
        <v>1932</v>
      </c>
      <c r="H171" s="184" t="n">
        <v>1800</v>
      </c>
      <c r="I171" s="185" t="n">
        <v>1717</v>
      </c>
      <c r="J171" s="181" t="n">
        <v>1982</v>
      </c>
      <c r="K171" s="184" t="n">
        <v>1839</v>
      </c>
      <c r="L171" s="184" t="n">
        <v>1659</v>
      </c>
      <c r="M171" s="181" t="n">
        <v>1767</v>
      </c>
      <c r="N171" s="183" t="n">
        <v>2210</v>
      </c>
      <c r="O171" s="184" t="n">
        <v>2160</v>
      </c>
      <c r="P171" s="184" t="n">
        <v>2188</v>
      </c>
      <c r="Q171" s="185" t="n">
        <v>2267</v>
      </c>
      <c r="R171" s="184" t="n">
        <v>2489</v>
      </c>
      <c r="S171" s="184" t="n">
        <v>2486</v>
      </c>
      <c r="T171" s="184" t="n">
        <v>2531</v>
      </c>
      <c r="U171" s="184" t="n">
        <v>2611</v>
      </c>
      <c r="V171" s="183" t="n">
        <v>3120</v>
      </c>
      <c r="W171" s="184" t="n">
        <v>3149</v>
      </c>
      <c r="X171" s="184" t="n">
        <v>2836</v>
      </c>
      <c r="Y171" s="185" t="n">
        <v>2582</v>
      </c>
      <c r="Z171" s="184" t="n">
        <v>3065</v>
      </c>
      <c r="AA171" s="184" t="n">
        <v>2772</v>
      </c>
      <c r="AB171" s="184" t="n">
        <v>2630</v>
      </c>
      <c r="AC171" s="184" t="n">
        <v>2545</v>
      </c>
      <c r="AD171" s="183" t="n">
        <v>3306</v>
      </c>
      <c r="AE171" s="184" t="n">
        <v>3434</v>
      </c>
      <c r="AF171" s="184" t="n">
        <v>3260</v>
      </c>
      <c r="AG171" s="185" t="n">
        <v>3120</v>
      </c>
      <c r="AH171" s="184" t="n">
        <v>3484</v>
      </c>
      <c r="AI171" s="184" t="n">
        <v>3384</v>
      </c>
      <c r="AJ171" s="184" t="n">
        <v>3219</v>
      </c>
      <c r="AK171" s="184" t="n">
        <v>3074</v>
      </c>
      <c r="AL171" s="183" t="n">
        <v>3171</v>
      </c>
      <c r="AM171" s="184" t="n">
        <v>3433</v>
      </c>
      <c r="AN171" s="184" t="n">
        <v>3154</v>
      </c>
      <c r="AO171" s="185" t="n">
        <v>3207</v>
      </c>
      <c r="AP171" s="184" t="n">
        <v>3741</v>
      </c>
      <c r="AQ171" s="184" t="n">
        <v>3879</v>
      </c>
      <c r="AR171" s="184" t="n">
        <v>3693</v>
      </c>
      <c r="AS171" s="184" t="n">
        <v>3785</v>
      </c>
      <c r="AT171" s="183" t="n">
        <v>4216</v>
      </c>
      <c r="AU171" s="184" t="n">
        <v>4260</v>
      </c>
      <c r="AV171" s="184" t="n">
        <v>4249</v>
      </c>
      <c r="AW171" s="185" t="n">
        <v>3908</v>
      </c>
      <c r="AX171" s="184" t="n">
        <v>4242</v>
      </c>
      <c r="AY171" s="184" t="n">
        <v>4300</v>
      </c>
      <c r="AZ171" s="184" t="n">
        <v>3863</v>
      </c>
      <c r="BA171" s="184" t="n">
        <v>3929</v>
      </c>
      <c r="BB171" s="183" t="n">
        <v>4048</v>
      </c>
      <c r="BC171" s="184" t="n">
        <v>4105</v>
      </c>
      <c r="BD171" s="184" t="n">
        <v>4292</v>
      </c>
      <c r="BE171" s="185" t="n">
        <v>4035</v>
      </c>
      <c r="BF171" s="184" t="n">
        <v>4615</v>
      </c>
      <c r="BG171" s="184" t="n">
        <v>4776</v>
      </c>
      <c r="BH171" s="184" t="n">
        <v>4565</v>
      </c>
      <c r="BI171" s="184" t="n">
        <v>4381</v>
      </c>
      <c r="BJ171" s="183" t="n">
        <v>4894</v>
      </c>
      <c r="BK171" s="184" t="n">
        <v>5434</v>
      </c>
      <c r="BL171" s="184" t="n">
        <v>5706</v>
      </c>
      <c r="BM171" s="185" t="n">
        <v>5736</v>
      </c>
      <c r="BN171" s="184" t="n">
        <v>7091</v>
      </c>
      <c r="BO171" s="184" t="n">
        <v>6891</v>
      </c>
      <c r="BP171" s="184" t="n">
        <v>7412</v>
      </c>
      <c r="BQ171" s="184" t="n">
        <v>7097</v>
      </c>
      <c r="BR171" s="183" t="n">
        <v>8325</v>
      </c>
      <c r="BS171" s="184" t="n">
        <v>9058</v>
      </c>
      <c r="BT171" s="184" t="n">
        <v>8984</v>
      </c>
      <c r="BU171" s="185" t="n">
        <v>8638</v>
      </c>
      <c r="BV171" s="184" t="n">
        <v>9382</v>
      </c>
      <c r="BW171" s="184" t="n">
        <v>9522</v>
      </c>
      <c r="BX171" s="184" t="n">
        <v>9305</v>
      </c>
      <c r="BY171" s="184" t="n">
        <v>8302</v>
      </c>
      <c r="BZ171" s="183" t="n">
        <v>7703</v>
      </c>
      <c r="CA171" s="184" t="n">
        <v>7341</v>
      </c>
      <c r="CB171" s="184" t="n">
        <v>7405</v>
      </c>
      <c r="CC171" s="185" t="n">
        <v>7231</v>
      </c>
      <c r="CD171" s="184" t="n">
        <v>7968</v>
      </c>
      <c r="CE171" s="184" t="n">
        <v>9359</v>
      </c>
      <c r="CF171" s="184" t="n">
        <v>9412</v>
      </c>
      <c r="CG171" s="185" t="n">
        <v>8681</v>
      </c>
      <c r="CH171" s="186"/>
      <c r="CI171" s="186"/>
    </row>
    <row r="172" customFormat="false" ht="12.75" hidden="true" customHeight="false" outlineLevel="1" collapsed="false">
      <c r="A172" s="177" t="s">
        <v>100</v>
      </c>
      <c r="B172" s="180" t="n">
        <v>1434</v>
      </c>
      <c r="C172" s="181" t="n">
        <v>1310</v>
      </c>
      <c r="D172" s="181" t="n">
        <v>1053</v>
      </c>
      <c r="E172" s="182" t="n">
        <v>1148</v>
      </c>
      <c r="F172" s="183" t="n">
        <v>1235</v>
      </c>
      <c r="G172" s="184" t="n">
        <v>1315</v>
      </c>
      <c r="H172" s="184" t="n">
        <v>934</v>
      </c>
      <c r="I172" s="185" t="n">
        <v>1039</v>
      </c>
      <c r="J172" s="181" t="n">
        <v>1281</v>
      </c>
      <c r="K172" s="184" t="n">
        <v>1257</v>
      </c>
      <c r="L172" s="184" t="n">
        <v>776</v>
      </c>
      <c r="M172" s="181" t="n">
        <v>991</v>
      </c>
      <c r="N172" s="183" t="n">
        <v>1126</v>
      </c>
      <c r="O172" s="184" t="n">
        <v>1299</v>
      </c>
      <c r="P172" s="184" t="n">
        <v>1435</v>
      </c>
      <c r="Q172" s="185" t="n">
        <v>1321</v>
      </c>
      <c r="R172" s="184" t="n">
        <v>1250</v>
      </c>
      <c r="S172" s="184" t="n">
        <v>1500</v>
      </c>
      <c r="T172" s="184" t="n">
        <v>1474</v>
      </c>
      <c r="U172" s="184" t="n">
        <v>1565</v>
      </c>
      <c r="V172" s="183" t="n">
        <v>1457</v>
      </c>
      <c r="W172" s="184" t="n">
        <v>1755</v>
      </c>
      <c r="X172" s="184" t="n">
        <v>1437</v>
      </c>
      <c r="Y172" s="185" t="n">
        <v>1495</v>
      </c>
      <c r="Z172" s="184" t="n">
        <v>1481</v>
      </c>
      <c r="AA172" s="184" t="n">
        <v>1545</v>
      </c>
      <c r="AB172" s="184" t="n">
        <v>1435</v>
      </c>
      <c r="AC172" s="184" t="n">
        <v>1406</v>
      </c>
      <c r="AD172" s="183" t="n">
        <v>1736</v>
      </c>
      <c r="AE172" s="184" t="n">
        <v>1749</v>
      </c>
      <c r="AF172" s="184" t="n">
        <v>1435</v>
      </c>
      <c r="AG172" s="185" t="n">
        <v>1732</v>
      </c>
      <c r="AH172" s="184" t="n">
        <v>1620</v>
      </c>
      <c r="AI172" s="184" t="n">
        <v>1745</v>
      </c>
      <c r="AJ172" s="184" t="n">
        <v>1386</v>
      </c>
      <c r="AK172" s="184" t="n">
        <v>1366</v>
      </c>
      <c r="AL172" s="183" t="n">
        <v>1445</v>
      </c>
      <c r="AM172" s="184" t="n">
        <v>1582</v>
      </c>
      <c r="AN172" s="184" t="n">
        <v>1377</v>
      </c>
      <c r="AO172" s="185" t="n">
        <v>1658</v>
      </c>
      <c r="AP172" s="184" t="n">
        <v>1775</v>
      </c>
      <c r="AQ172" s="184" t="n">
        <v>1802</v>
      </c>
      <c r="AR172" s="184" t="n">
        <v>1591</v>
      </c>
      <c r="AS172" s="184" t="n">
        <v>1753</v>
      </c>
      <c r="AT172" s="183" t="n">
        <v>1794</v>
      </c>
      <c r="AU172" s="184" t="n">
        <v>1986</v>
      </c>
      <c r="AV172" s="184" t="n">
        <v>1701</v>
      </c>
      <c r="AW172" s="185" t="n">
        <v>1801</v>
      </c>
      <c r="AX172" s="184" t="n">
        <v>1793</v>
      </c>
      <c r="AY172" s="184" t="n">
        <v>2041</v>
      </c>
      <c r="AZ172" s="184" t="n">
        <v>1914</v>
      </c>
      <c r="BA172" s="184" t="n">
        <v>1885</v>
      </c>
      <c r="BB172" s="183" t="n">
        <v>1873</v>
      </c>
      <c r="BC172" s="184" t="n">
        <v>2184</v>
      </c>
      <c r="BD172" s="184" t="n">
        <v>1956</v>
      </c>
      <c r="BE172" s="185" t="n">
        <v>1967</v>
      </c>
      <c r="BF172" s="184" t="n">
        <v>2175</v>
      </c>
      <c r="BG172" s="184" t="n">
        <v>2547</v>
      </c>
      <c r="BH172" s="184" t="n">
        <v>2881</v>
      </c>
      <c r="BI172" s="184" t="n">
        <v>3574</v>
      </c>
      <c r="BJ172" s="183" t="n">
        <v>3539</v>
      </c>
      <c r="BK172" s="184" t="n">
        <v>4166</v>
      </c>
      <c r="BL172" s="184" t="n">
        <v>4190</v>
      </c>
      <c r="BM172" s="185" t="n">
        <v>4686</v>
      </c>
      <c r="BN172" s="184" t="n">
        <v>4948</v>
      </c>
      <c r="BO172" s="184" t="n">
        <v>5060</v>
      </c>
      <c r="BP172" s="184" t="n">
        <v>5046</v>
      </c>
      <c r="BQ172" s="184" t="n">
        <v>5509</v>
      </c>
      <c r="BR172" s="183" t="n">
        <v>6081</v>
      </c>
      <c r="BS172" s="184" t="n">
        <v>6045</v>
      </c>
      <c r="BT172" s="184" t="n">
        <v>6814</v>
      </c>
      <c r="BU172" s="185" t="n">
        <v>8507</v>
      </c>
      <c r="BV172" s="184" t="n">
        <v>8285</v>
      </c>
      <c r="BW172" s="184" t="n">
        <v>8490</v>
      </c>
      <c r="BX172" s="184" t="n">
        <v>7884</v>
      </c>
      <c r="BY172" s="184" t="n">
        <v>5470</v>
      </c>
      <c r="BZ172" s="183" t="n">
        <v>5340</v>
      </c>
      <c r="CA172" s="184" t="n">
        <v>5930</v>
      </c>
      <c r="CB172" s="184" t="n">
        <v>5653</v>
      </c>
      <c r="CC172" s="185" t="n">
        <v>6577</v>
      </c>
      <c r="CD172" s="184" t="n">
        <v>7817</v>
      </c>
      <c r="CE172" s="184" t="n">
        <v>8222</v>
      </c>
      <c r="CF172" s="184" t="n">
        <v>8332</v>
      </c>
      <c r="CG172" s="185" t="n">
        <v>9065</v>
      </c>
      <c r="CH172" s="186"/>
      <c r="CI172" s="186"/>
    </row>
    <row r="173" customFormat="false" ht="12.75" hidden="true" customHeight="false" outlineLevel="1" collapsed="false">
      <c r="A173" s="177" t="s">
        <v>50</v>
      </c>
      <c r="B173" s="180" t="n">
        <v>951</v>
      </c>
      <c r="C173" s="181" t="n">
        <v>895</v>
      </c>
      <c r="D173" s="181" t="n">
        <v>819</v>
      </c>
      <c r="E173" s="182" t="n">
        <v>772</v>
      </c>
      <c r="F173" s="183" t="n">
        <v>911</v>
      </c>
      <c r="G173" s="184" t="n">
        <v>840</v>
      </c>
      <c r="H173" s="184" t="n">
        <v>742</v>
      </c>
      <c r="I173" s="185" t="n">
        <v>745</v>
      </c>
      <c r="J173" s="181" t="n">
        <v>1132</v>
      </c>
      <c r="K173" s="184" t="n">
        <v>1080</v>
      </c>
      <c r="L173" s="184" t="n">
        <v>980</v>
      </c>
      <c r="M173" s="181" t="n">
        <v>1139</v>
      </c>
      <c r="N173" s="183" t="n">
        <v>1280</v>
      </c>
      <c r="O173" s="184" t="n">
        <v>1270</v>
      </c>
      <c r="P173" s="184" t="n">
        <v>1258</v>
      </c>
      <c r="Q173" s="185" t="n">
        <v>1380</v>
      </c>
      <c r="R173" s="184" t="n">
        <v>1409</v>
      </c>
      <c r="S173" s="184" t="n">
        <v>1552</v>
      </c>
      <c r="T173" s="184" t="n">
        <v>1352</v>
      </c>
      <c r="U173" s="184" t="n">
        <v>1482</v>
      </c>
      <c r="V173" s="183" t="n">
        <v>1594</v>
      </c>
      <c r="W173" s="184" t="n">
        <v>1547</v>
      </c>
      <c r="X173" s="184" t="n">
        <v>1834</v>
      </c>
      <c r="Y173" s="185" t="n">
        <v>2037</v>
      </c>
      <c r="Z173" s="184" t="n">
        <v>2111</v>
      </c>
      <c r="AA173" s="184" t="n">
        <v>2008</v>
      </c>
      <c r="AB173" s="184" t="n">
        <v>2002</v>
      </c>
      <c r="AC173" s="184" t="n">
        <v>2159</v>
      </c>
      <c r="AD173" s="183" t="n">
        <v>2173</v>
      </c>
      <c r="AE173" s="184" t="n">
        <v>2427</v>
      </c>
      <c r="AF173" s="184" t="n">
        <v>2331</v>
      </c>
      <c r="AG173" s="185" t="n">
        <v>2403</v>
      </c>
      <c r="AH173" s="184" t="n">
        <v>2497</v>
      </c>
      <c r="AI173" s="184" t="n">
        <v>2494</v>
      </c>
      <c r="AJ173" s="184" t="n">
        <v>2460</v>
      </c>
      <c r="AK173" s="184" t="n">
        <v>2564</v>
      </c>
      <c r="AL173" s="183" t="n">
        <v>2610</v>
      </c>
      <c r="AM173" s="184" t="n">
        <v>2664</v>
      </c>
      <c r="AN173" s="184" t="n">
        <v>2653</v>
      </c>
      <c r="AO173" s="185" t="n">
        <v>2626</v>
      </c>
      <c r="AP173" s="184" t="n">
        <v>2740</v>
      </c>
      <c r="AQ173" s="184" t="n">
        <v>2894</v>
      </c>
      <c r="AR173" s="184" t="n">
        <v>2915</v>
      </c>
      <c r="AS173" s="184" t="n">
        <v>2876</v>
      </c>
      <c r="AT173" s="183" t="n">
        <v>2969</v>
      </c>
      <c r="AU173" s="184" t="n">
        <v>3115</v>
      </c>
      <c r="AV173" s="184" t="n">
        <v>2987</v>
      </c>
      <c r="AW173" s="185" t="n">
        <v>2997</v>
      </c>
      <c r="AX173" s="184" t="n">
        <v>2867</v>
      </c>
      <c r="AY173" s="184" t="n">
        <v>2935</v>
      </c>
      <c r="AZ173" s="184" t="n">
        <v>2925</v>
      </c>
      <c r="BA173" s="184" t="n">
        <v>2775</v>
      </c>
      <c r="BB173" s="183" t="n">
        <v>2536</v>
      </c>
      <c r="BC173" s="184" t="n">
        <v>2681</v>
      </c>
      <c r="BD173" s="184" t="n">
        <v>2650</v>
      </c>
      <c r="BE173" s="185" t="n">
        <v>2661</v>
      </c>
      <c r="BF173" s="184" t="n">
        <v>1247</v>
      </c>
      <c r="BG173" s="184" t="n">
        <v>1334</v>
      </c>
      <c r="BH173" s="184" t="n">
        <v>1260</v>
      </c>
      <c r="BI173" s="184" t="n">
        <v>1339</v>
      </c>
      <c r="BJ173" s="183" t="n">
        <v>1393</v>
      </c>
      <c r="BK173" s="184" t="n">
        <v>1591</v>
      </c>
      <c r="BL173" s="184" t="n">
        <v>1480</v>
      </c>
      <c r="BM173" s="185" t="n">
        <v>1622</v>
      </c>
      <c r="BN173" s="184" t="n">
        <v>1734</v>
      </c>
      <c r="BO173" s="184" t="n">
        <v>1722</v>
      </c>
      <c r="BP173" s="184" t="n">
        <v>1480</v>
      </c>
      <c r="BQ173" s="184" t="n">
        <v>1597</v>
      </c>
      <c r="BR173" s="183" t="n">
        <v>1774</v>
      </c>
      <c r="BS173" s="184" t="n">
        <v>1758</v>
      </c>
      <c r="BT173" s="184" t="n">
        <v>1685</v>
      </c>
      <c r="BU173" s="185" t="n">
        <v>1826</v>
      </c>
      <c r="BV173" s="184" t="n">
        <v>1959</v>
      </c>
      <c r="BW173" s="184" t="n">
        <v>1940</v>
      </c>
      <c r="BX173" s="184" t="n">
        <v>1776</v>
      </c>
      <c r="BY173" s="184" t="n">
        <v>1732</v>
      </c>
      <c r="BZ173" s="183" t="n">
        <v>1377</v>
      </c>
      <c r="CA173" s="184" t="n">
        <v>1283</v>
      </c>
      <c r="CB173" s="184" t="n">
        <v>1202</v>
      </c>
      <c r="CC173" s="185" t="n">
        <v>1505</v>
      </c>
      <c r="CD173" s="184" t="n">
        <v>1598</v>
      </c>
      <c r="CE173" s="184" t="n">
        <v>1701</v>
      </c>
      <c r="CF173" s="184" t="n">
        <v>1693</v>
      </c>
      <c r="CG173" s="185" t="n">
        <v>1738</v>
      </c>
      <c r="CH173" s="186"/>
      <c r="CI173" s="186"/>
    </row>
    <row r="174" customFormat="false" ht="12.75" hidden="true" customHeight="false" outlineLevel="1" collapsed="false">
      <c r="A174" s="177" t="s">
        <v>101</v>
      </c>
      <c r="B174" s="180"/>
      <c r="C174" s="181"/>
      <c r="D174" s="181"/>
      <c r="E174" s="182"/>
      <c r="F174" s="183"/>
      <c r="G174" s="184"/>
      <c r="H174" s="184"/>
      <c r="I174" s="185"/>
      <c r="J174" s="181"/>
      <c r="K174" s="184"/>
      <c r="L174" s="184"/>
      <c r="M174" s="181"/>
      <c r="N174" s="183"/>
      <c r="O174" s="184"/>
      <c r="P174" s="184"/>
      <c r="Q174" s="185"/>
      <c r="R174" s="184"/>
      <c r="S174" s="184"/>
      <c r="T174" s="184"/>
      <c r="U174" s="184"/>
      <c r="V174" s="183"/>
      <c r="W174" s="184"/>
      <c r="X174" s="184"/>
      <c r="Y174" s="185"/>
      <c r="Z174" s="184"/>
      <c r="AA174" s="184"/>
      <c r="AB174" s="184"/>
      <c r="AC174" s="184"/>
      <c r="AD174" s="183"/>
      <c r="AE174" s="184"/>
      <c r="AF174" s="184" t="n">
        <v>759</v>
      </c>
      <c r="AG174" s="185" t="n">
        <v>820</v>
      </c>
      <c r="AH174" s="184" t="n">
        <v>878</v>
      </c>
      <c r="AI174" s="184" t="n">
        <v>964</v>
      </c>
      <c r="AJ174" s="184" t="n">
        <v>1004</v>
      </c>
      <c r="AK174" s="184" t="n">
        <v>1144</v>
      </c>
      <c r="AL174" s="183" t="n">
        <v>1085</v>
      </c>
      <c r="AM174" s="184" t="n">
        <v>1197</v>
      </c>
      <c r="AN174" s="184" t="n">
        <v>2334</v>
      </c>
      <c r="AO174" s="185" t="n">
        <v>2810</v>
      </c>
      <c r="AP174" s="184" t="n">
        <v>3030</v>
      </c>
      <c r="AQ174" s="184" t="n">
        <v>3301</v>
      </c>
      <c r="AR174" s="184" t="n">
        <v>3687</v>
      </c>
      <c r="AS174" s="184" t="n">
        <v>3882</v>
      </c>
      <c r="AT174" s="183" t="n">
        <v>3659</v>
      </c>
      <c r="AU174" s="184" t="n">
        <v>3940</v>
      </c>
      <c r="AV174" s="184" t="n">
        <v>4094</v>
      </c>
      <c r="AW174" s="185" t="n">
        <v>3776</v>
      </c>
      <c r="AX174" s="184" t="n">
        <v>3397</v>
      </c>
      <c r="AY174" s="184" t="n">
        <v>3357</v>
      </c>
      <c r="AZ174" s="184" t="n">
        <v>3191</v>
      </c>
      <c r="BA174" s="184" t="n">
        <v>2884</v>
      </c>
      <c r="BB174" s="183" t="n">
        <v>2495</v>
      </c>
      <c r="BC174" s="184" t="n">
        <v>2607</v>
      </c>
      <c r="BD174" s="184" t="n">
        <v>2793</v>
      </c>
      <c r="BE174" s="185" t="n">
        <v>2519</v>
      </c>
      <c r="BF174" s="184" t="n">
        <v>2344</v>
      </c>
      <c r="BG174" s="184" t="n">
        <v>2669</v>
      </c>
      <c r="BH174" s="184" t="n">
        <v>2836</v>
      </c>
      <c r="BI174" s="184" t="n">
        <v>2553</v>
      </c>
      <c r="BJ174" s="183" t="n">
        <v>134</v>
      </c>
      <c r="BK174" s="184" t="n">
        <v>191</v>
      </c>
      <c r="BL174" s="184" t="n">
        <v>178</v>
      </c>
      <c r="BM174" s="185" t="n">
        <v>206</v>
      </c>
      <c r="BN174" s="187" t="s">
        <v>102</v>
      </c>
      <c r="BO174" s="181"/>
      <c r="BP174" s="181"/>
      <c r="BQ174" s="181"/>
      <c r="BR174" s="180"/>
      <c r="BS174" s="181"/>
      <c r="BT174" s="181"/>
      <c r="BU174" s="182"/>
      <c r="BV174" s="181"/>
      <c r="BW174" s="181"/>
      <c r="BX174" s="181"/>
      <c r="BY174" s="181"/>
      <c r="BZ174" s="180"/>
      <c r="CA174" s="181"/>
      <c r="CB174" s="181"/>
      <c r="CC174" s="182"/>
      <c r="CD174" s="181"/>
      <c r="CE174" s="181"/>
      <c r="CF174" s="181"/>
      <c r="CG174" s="182"/>
      <c r="CH174" s="188"/>
      <c r="CI174" s="188"/>
    </row>
    <row r="175" customFormat="false" ht="12.75" hidden="true" customHeight="false" outlineLevel="1" collapsed="false">
      <c r="A175" s="239" t="s">
        <v>95</v>
      </c>
      <c r="B175" s="190"/>
      <c r="C175" s="191"/>
      <c r="D175" s="191"/>
      <c r="E175" s="192"/>
      <c r="F175" s="193"/>
      <c r="G175" s="194"/>
      <c r="H175" s="194"/>
      <c r="I175" s="195"/>
      <c r="J175" s="191"/>
      <c r="K175" s="194"/>
      <c r="L175" s="194"/>
      <c r="M175" s="191"/>
      <c r="N175" s="193"/>
      <c r="O175" s="194"/>
      <c r="P175" s="194"/>
      <c r="Q175" s="195"/>
      <c r="R175" s="194"/>
      <c r="S175" s="194"/>
      <c r="T175" s="194"/>
      <c r="U175" s="194"/>
      <c r="V175" s="193"/>
      <c r="W175" s="194"/>
      <c r="X175" s="194"/>
      <c r="Y175" s="195"/>
      <c r="Z175" s="194"/>
      <c r="AA175" s="194"/>
      <c r="AB175" s="194"/>
      <c r="AC175" s="194"/>
      <c r="AD175" s="193"/>
      <c r="AE175" s="194"/>
      <c r="AF175" s="194"/>
      <c r="AG175" s="195"/>
      <c r="AH175" s="194" t="n">
        <v>-75</v>
      </c>
      <c r="AI175" s="194" t="n">
        <v>-78</v>
      </c>
      <c r="AJ175" s="194" t="n">
        <v>-65</v>
      </c>
      <c r="AK175" s="194" t="n">
        <v>-86</v>
      </c>
      <c r="AL175" s="193" t="n">
        <v>-154</v>
      </c>
      <c r="AM175" s="194" t="n">
        <v>-133</v>
      </c>
      <c r="AN175" s="194" t="n">
        <v>-94</v>
      </c>
      <c r="AO175" s="195" t="n">
        <v>-91</v>
      </c>
      <c r="AP175" s="194" t="n">
        <v>-198</v>
      </c>
      <c r="AQ175" s="194" t="n">
        <v>-256</v>
      </c>
      <c r="AR175" s="194" t="n">
        <v>-143</v>
      </c>
      <c r="AS175" s="194" t="n">
        <v>-119</v>
      </c>
      <c r="AT175" s="193" t="n">
        <v>-150</v>
      </c>
      <c r="AU175" s="194" t="n">
        <v>-101</v>
      </c>
      <c r="AV175" s="194" t="n">
        <v>-146</v>
      </c>
      <c r="AW175" s="195" t="n">
        <v>-139</v>
      </c>
      <c r="AX175" s="194" t="n">
        <v>-241</v>
      </c>
      <c r="AY175" s="194" t="n">
        <v>8</v>
      </c>
      <c r="AZ175" s="194" t="n">
        <v>-60</v>
      </c>
      <c r="BA175" s="194" t="n">
        <v>-59</v>
      </c>
      <c r="BB175" s="193" t="n">
        <v>-49</v>
      </c>
      <c r="BC175" s="194" t="n">
        <v>-79</v>
      </c>
      <c r="BD175" s="194" t="n">
        <v>-84</v>
      </c>
      <c r="BE175" s="195" t="n">
        <v>-41</v>
      </c>
      <c r="BF175" s="194" t="n">
        <v>-103</v>
      </c>
      <c r="BG175" s="194" t="n">
        <v>-125</v>
      </c>
      <c r="BH175" s="194" t="n">
        <v>-124</v>
      </c>
      <c r="BI175" s="194" t="n">
        <v>-85</v>
      </c>
      <c r="BJ175" s="193" t="n">
        <v>-128</v>
      </c>
      <c r="BK175" s="194" t="n">
        <v>-67</v>
      </c>
      <c r="BL175" s="194" t="n">
        <v>-102</v>
      </c>
      <c r="BM175" s="195" t="n">
        <v>-105</v>
      </c>
      <c r="BN175" s="194" t="n">
        <v>-74</v>
      </c>
      <c r="BO175" s="194" t="n">
        <v>-111</v>
      </c>
      <c r="BP175" s="194" t="n">
        <v>-91</v>
      </c>
      <c r="BQ175" s="194" t="n">
        <v>-72</v>
      </c>
      <c r="BR175" s="193" t="n">
        <v>-60</v>
      </c>
      <c r="BS175" s="194" t="n">
        <v>-126</v>
      </c>
      <c r="BT175" s="194" t="n">
        <v>-95</v>
      </c>
      <c r="BU175" s="195" t="n">
        <v>-155</v>
      </c>
      <c r="BV175" s="194" t="n">
        <v>-121</v>
      </c>
      <c r="BW175" s="194" t="n">
        <v>-164</v>
      </c>
      <c r="BX175" s="194" t="n">
        <v>-123</v>
      </c>
      <c r="BY175" s="194" t="n">
        <v>-67</v>
      </c>
      <c r="BZ175" s="193" t="n">
        <v>-89</v>
      </c>
      <c r="CA175" s="194" t="n">
        <v>-19</v>
      </c>
      <c r="CB175" s="194" t="n">
        <v>49</v>
      </c>
      <c r="CC175" s="195" t="n">
        <v>-37</v>
      </c>
      <c r="CD175" s="194" t="n">
        <v>-116</v>
      </c>
      <c r="CE175" s="194" t="n">
        <v>-61</v>
      </c>
      <c r="CF175" s="194" t="n">
        <v>-121</v>
      </c>
      <c r="CG175" s="195" t="n">
        <v>-110</v>
      </c>
      <c r="CH175" s="186"/>
      <c r="CI175" s="186"/>
    </row>
    <row r="176" customFormat="false" ht="12.75" hidden="true" customHeight="false" outlineLevel="1" collapsed="false">
      <c r="A176" s="175" t="s">
        <v>94</v>
      </c>
      <c r="B176" s="196" t="n">
        <v>4524</v>
      </c>
      <c r="C176" s="197" t="n">
        <v>4122</v>
      </c>
      <c r="D176" s="197" t="n">
        <v>3631</v>
      </c>
      <c r="E176" s="198" t="n">
        <v>3654</v>
      </c>
      <c r="F176" s="196" t="n">
        <v>4156</v>
      </c>
      <c r="G176" s="197" t="n">
        <v>4087</v>
      </c>
      <c r="H176" s="197" t="n">
        <v>3476</v>
      </c>
      <c r="I176" s="198" t="n">
        <v>3501</v>
      </c>
      <c r="J176" s="199" t="n">
        <v>4395</v>
      </c>
      <c r="K176" s="197" t="n">
        <v>4176</v>
      </c>
      <c r="L176" s="197" t="n">
        <v>3415</v>
      </c>
      <c r="M176" s="199" t="n">
        <v>3897</v>
      </c>
      <c r="N176" s="196" t="n">
        <v>4616</v>
      </c>
      <c r="O176" s="197" t="n">
        <v>4729</v>
      </c>
      <c r="P176" s="197" t="n">
        <v>4881</v>
      </c>
      <c r="Q176" s="198" t="n">
        <v>4968</v>
      </c>
      <c r="R176" s="197" t="n">
        <v>5148</v>
      </c>
      <c r="S176" s="197" t="n">
        <v>5538</v>
      </c>
      <c r="T176" s="197" t="n">
        <v>5357</v>
      </c>
      <c r="U176" s="197" t="n">
        <v>5658</v>
      </c>
      <c r="V176" s="196" t="n">
        <v>6171</v>
      </c>
      <c r="W176" s="197" t="n">
        <v>6451</v>
      </c>
      <c r="X176" s="197" t="n">
        <v>6107</v>
      </c>
      <c r="Y176" s="198" t="n">
        <v>6114</v>
      </c>
      <c r="Z176" s="197" t="n">
        <v>6657</v>
      </c>
      <c r="AA176" s="197" t="n">
        <v>6325</v>
      </c>
      <c r="AB176" s="197" t="n">
        <v>6067</v>
      </c>
      <c r="AC176" s="197" t="n">
        <v>6110</v>
      </c>
      <c r="AD176" s="196" t="n">
        <v>7215</v>
      </c>
      <c r="AE176" s="197" t="n">
        <v>7610</v>
      </c>
      <c r="AF176" s="197" t="n">
        <v>7785</v>
      </c>
      <c r="AG176" s="198" t="n">
        <v>8075</v>
      </c>
      <c r="AH176" s="197" t="n">
        <v>8404</v>
      </c>
      <c r="AI176" s="197" t="n">
        <v>8509</v>
      </c>
      <c r="AJ176" s="197" t="n">
        <v>8004</v>
      </c>
      <c r="AK176" s="197" t="n">
        <v>8062</v>
      </c>
      <c r="AL176" s="196" t="n">
        <v>8157</v>
      </c>
      <c r="AM176" s="197" t="n">
        <v>8743</v>
      </c>
      <c r="AN176" s="197" t="n">
        <v>9424</v>
      </c>
      <c r="AO176" s="198" t="n">
        <v>10210</v>
      </c>
      <c r="AP176" s="197" t="n">
        <v>11088</v>
      </c>
      <c r="AQ176" s="197" t="n">
        <v>11620</v>
      </c>
      <c r="AR176" s="197" t="n">
        <v>11743</v>
      </c>
      <c r="AS176" s="197" t="n">
        <v>12177</v>
      </c>
      <c r="AT176" s="196" t="n">
        <v>12488</v>
      </c>
      <c r="AU176" s="197" t="n">
        <v>13200</v>
      </c>
      <c r="AV176" s="197" t="n">
        <v>12885</v>
      </c>
      <c r="AW176" s="198" t="n">
        <v>12343</v>
      </c>
      <c r="AX176" s="197" t="n">
        <v>12058</v>
      </c>
      <c r="AY176" s="197" t="n">
        <v>12641</v>
      </c>
      <c r="AZ176" s="197" t="n">
        <v>11833</v>
      </c>
      <c r="BA176" s="197" t="n">
        <v>11414</v>
      </c>
      <c r="BB176" s="196" t="n">
        <v>10903</v>
      </c>
      <c r="BC176" s="197" t="n">
        <v>11498</v>
      </c>
      <c r="BD176" s="197" t="n">
        <v>11607</v>
      </c>
      <c r="BE176" s="198" t="n">
        <v>11141</v>
      </c>
      <c r="BF176" s="197" t="n">
        <v>10278</v>
      </c>
      <c r="BG176" s="197" t="n">
        <v>11201</v>
      </c>
      <c r="BH176" s="197" t="n">
        <v>11418</v>
      </c>
      <c r="BI176" s="197" t="n">
        <v>11762</v>
      </c>
      <c r="BJ176" s="196" t="n">
        <v>9832</v>
      </c>
      <c r="BK176" s="197" t="n">
        <v>11315</v>
      </c>
      <c r="BL176" s="197" t="n">
        <v>11452</v>
      </c>
      <c r="BM176" s="198" t="n">
        <v>12145</v>
      </c>
      <c r="BN176" s="197" t="n">
        <v>13699</v>
      </c>
      <c r="BO176" s="197" t="n">
        <v>13562</v>
      </c>
      <c r="BP176" s="197" t="n">
        <v>13847</v>
      </c>
      <c r="BQ176" s="197" t="n">
        <v>14131</v>
      </c>
      <c r="BR176" s="196" t="n">
        <v>16120</v>
      </c>
      <c r="BS176" s="197" t="n">
        <v>16735</v>
      </c>
      <c r="BT176" s="197" t="n">
        <v>17388</v>
      </c>
      <c r="BU176" s="198" t="n">
        <v>18816</v>
      </c>
      <c r="BV176" s="197" t="n">
        <v>19505</v>
      </c>
      <c r="BW176" s="197" t="n">
        <v>19788</v>
      </c>
      <c r="BX176" s="197" t="n">
        <v>18842</v>
      </c>
      <c r="BY176" s="197" t="n">
        <v>15437</v>
      </c>
      <c r="BZ176" s="196" t="n">
        <v>14331</v>
      </c>
      <c r="CA176" s="197" t="n">
        <v>14535</v>
      </c>
      <c r="CB176" s="197" t="n">
        <v>14309</v>
      </c>
      <c r="CC176" s="198" t="n">
        <v>15276</v>
      </c>
      <c r="CD176" s="197" t="n">
        <v>17267</v>
      </c>
      <c r="CE176" s="197" t="n">
        <v>19221</v>
      </c>
      <c r="CF176" s="197" t="n">
        <v>19316</v>
      </c>
      <c r="CG176" s="198" t="n">
        <v>19374</v>
      </c>
      <c r="CH176" s="200"/>
      <c r="CI176" s="200"/>
    </row>
    <row r="177" customFormat="false" ht="12.75" hidden="false" customHeight="false" outlineLevel="0" collapsed="false">
      <c r="A177" s="256" t="s">
        <v>109</v>
      </c>
      <c r="B177" s="257"/>
      <c r="C177" s="258"/>
      <c r="D177" s="258"/>
      <c r="E177" s="259"/>
      <c r="F177" s="257"/>
      <c r="G177" s="258"/>
      <c r="H177" s="258"/>
      <c r="I177" s="259"/>
      <c r="J177" s="260"/>
      <c r="K177" s="260"/>
      <c r="L177" s="260"/>
      <c r="M177" s="260"/>
      <c r="N177" s="257"/>
      <c r="O177" s="258"/>
      <c r="P177" s="258"/>
      <c r="Q177" s="259"/>
      <c r="R177" s="260"/>
      <c r="S177" s="260"/>
      <c r="T177" s="260"/>
      <c r="U177" s="260"/>
      <c r="V177" s="257"/>
      <c r="W177" s="258"/>
      <c r="X177" s="258"/>
      <c r="Y177" s="259"/>
      <c r="Z177" s="260"/>
      <c r="AA177" s="260"/>
      <c r="AB177" s="260"/>
      <c r="AC177" s="260"/>
      <c r="AD177" s="257"/>
      <c r="AE177" s="258"/>
      <c r="AF177" s="258"/>
      <c r="AG177" s="259"/>
      <c r="AH177" s="260"/>
      <c r="AI177" s="260"/>
      <c r="AJ177" s="260"/>
      <c r="AK177" s="260"/>
      <c r="AL177" s="257"/>
      <c r="AM177" s="258"/>
      <c r="AN177" s="258"/>
      <c r="AO177" s="259"/>
      <c r="AP177" s="260"/>
      <c r="AQ177" s="260"/>
      <c r="AR177" s="260"/>
      <c r="AS177" s="260"/>
      <c r="AT177" s="257"/>
      <c r="AU177" s="258"/>
      <c r="AV177" s="258"/>
      <c r="AW177" s="259"/>
      <c r="AX177" s="260"/>
      <c r="AY177" s="260"/>
      <c r="AZ177" s="260"/>
      <c r="BA177" s="260"/>
      <c r="BB177" s="257"/>
      <c r="BC177" s="258"/>
      <c r="BD177" s="258"/>
      <c r="BE177" s="259"/>
      <c r="BF177" s="260"/>
      <c r="BG177" s="260"/>
      <c r="BH177" s="260"/>
      <c r="BI177" s="260"/>
      <c r="BJ177" s="257"/>
      <c r="BK177" s="258"/>
      <c r="BL177" s="258"/>
      <c r="BM177" s="259"/>
      <c r="BN177" s="260"/>
      <c r="BO177" s="260"/>
      <c r="BP177" s="260"/>
      <c r="BQ177" s="260"/>
      <c r="BR177" s="257"/>
      <c r="BS177" s="261"/>
      <c r="BT177" s="261"/>
      <c r="BU177" s="262"/>
      <c r="BV177" s="261"/>
      <c r="BW177" s="263"/>
      <c r="BX177" s="263"/>
      <c r="BY177" s="263"/>
      <c r="BZ177" s="264"/>
      <c r="CA177" s="263"/>
      <c r="CB177" s="263"/>
      <c r="CC177" s="265"/>
      <c r="CD177" s="263"/>
      <c r="CE177" s="263"/>
      <c r="CF177" s="263"/>
      <c r="CG177" s="265"/>
      <c r="CH177" s="263"/>
      <c r="CI177" s="263"/>
      <c r="CJ177" s="266"/>
      <c r="CK177" s="267"/>
      <c r="CL177" s="266"/>
      <c r="CM177" s="266"/>
      <c r="CN177" s="266"/>
      <c r="CO177" s="267"/>
      <c r="CP177" s="266"/>
      <c r="CQ177" s="266"/>
      <c r="CR177" s="266"/>
      <c r="CS177" s="267"/>
      <c r="CT177" s="266"/>
      <c r="CU177" s="266"/>
      <c r="CV177" s="266"/>
      <c r="CW177" s="267"/>
      <c r="CX177" s="266"/>
      <c r="CY177" s="266"/>
      <c r="CZ177" s="266"/>
      <c r="DA177" s="267"/>
      <c r="DB177" s="266"/>
      <c r="DC177" s="2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0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CT5" activePane="bottomRight" state="frozen"/>
      <selection pane="topLeft" activeCell="A1" activeCellId="0" sqref="A1"/>
      <selection pane="topRight" activeCell="CT1" activeCellId="0" sqref="CT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3" width="58.41"/>
    <col collapsed="false" customWidth="true" hidden="true" outlineLevel="1" max="4" min="2" style="13" width="8.7"/>
    <col collapsed="false" customWidth="true" hidden="true" outlineLevel="1" max="5" min="5" style="11" width="8.7"/>
    <col collapsed="false" customWidth="true" hidden="true" outlineLevel="1" max="8" min="6" style="13" width="8.7"/>
    <col collapsed="false" customWidth="true" hidden="true" outlineLevel="1" max="9" min="9" style="11" width="8.7"/>
    <col collapsed="false" customWidth="true" hidden="true" outlineLevel="1" max="12" min="10" style="13" width="8.7"/>
    <col collapsed="false" customWidth="true" hidden="true" outlineLevel="1" max="13" min="13" style="11" width="8.7"/>
    <col collapsed="false" customWidth="true" hidden="true" outlineLevel="1" max="16" min="14" style="13" width="8.7"/>
    <col collapsed="false" customWidth="true" hidden="true" outlineLevel="1" max="17" min="17" style="11" width="8.7"/>
    <col collapsed="false" customWidth="true" hidden="true" outlineLevel="1" max="20" min="18" style="13" width="8.7"/>
    <col collapsed="false" customWidth="true" hidden="true" outlineLevel="1" max="21" min="21" style="11" width="8.7"/>
    <col collapsed="false" customWidth="true" hidden="true" outlineLevel="1" max="24" min="22" style="13" width="8.7"/>
    <col collapsed="false" customWidth="true" hidden="true" outlineLevel="1" max="25" min="25" style="11" width="8.7"/>
    <col collapsed="false" customWidth="true" hidden="true" outlineLevel="1" max="28" min="26" style="13" width="8.7"/>
    <col collapsed="false" customWidth="true" hidden="true" outlineLevel="1" max="29" min="29" style="11" width="8.7"/>
    <col collapsed="false" customWidth="true" hidden="true" outlineLevel="1" max="32" min="30" style="13" width="8.7"/>
    <col collapsed="false" customWidth="true" hidden="true" outlineLevel="1" max="33" min="33" style="11" width="8.7"/>
    <col collapsed="false" customWidth="true" hidden="true" outlineLevel="1" max="36" min="34" style="13" width="8.7"/>
    <col collapsed="false" customWidth="true" hidden="true" outlineLevel="1" max="37" min="37" style="11" width="8.7"/>
    <col collapsed="false" customWidth="true" hidden="true" outlineLevel="1" max="40" min="38" style="13" width="8.7"/>
    <col collapsed="false" customWidth="true" hidden="true" outlineLevel="1" max="41" min="41" style="11" width="8.7"/>
    <col collapsed="false" customWidth="true" hidden="true" outlineLevel="1" max="44" min="42" style="13" width="8.7"/>
    <col collapsed="false" customWidth="true" hidden="true" outlineLevel="1" max="45" min="45" style="11" width="8.7"/>
    <col collapsed="false" customWidth="true" hidden="true" outlineLevel="1" max="48" min="46" style="13" width="8.7"/>
    <col collapsed="false" customWidth="true" hidden="true" outlineLevel="1" max="49" min="49" style="11" width="8.7"/>
    <col collapsed="false" customWidth="true" hidden="true" outlineLevel="1" max="52" min="50" style="13" width="8.7"/>
    <col collapsed="false" customWidth="true" hidden="true" outlineLevel="1" max="53" min="53" style="11" width="8.7"/>
    <col collapsed="false" customWidth="true" hidden="true" outlineLevel="1" max="56" min="54" style="13" width="8.7"/>
    <col collapsed="false" customWidth="true" hidden="true" outlineLevel="1" max="57" min="57" style="11" width="8.7"/>
    <col collapsed="false" customWidth="true" hidden="true" outlineLevel="1" max="60" min="58" style="13" width="8.7"/>
    <col collapsed="false" customWidth="true" hidden="true" outlineLevel="1" max="61" min="61" style="11" width="8.7"/>
    <col collapsed="false" customWidth="true" hidden="true" outlineLevel="1" max="64" min="62" style="13" width="8.7"/>
    <col collapsed="false" customWidth="true" hidden="true" outlineLevel="1" max="65" min="65" style="11" width="8.7"/>
    <col collapsed="false" customWidth="true" hidden="true" outlineLevel="1" max="68" min="66" style="13" width="8.7"/>
    <col collapsed="false" customWidth="true" hidden="true" outlineLevel="1" max="69" min="69" style="11" width="8.7"/>
    <col collapsed="false" customWidth="true" hidden="true" outlineLevel="1" max="72" min="70" style="13" width="8.7"/>
    <col collapsed="false" customWidth="true" hidden="true" outlineLevel="1" max="73" min="73" style="11" width="8.7"/>
    <col collapsed="false" customWidth="true" hidden="true" outlineLevel="1" max="76" min="74" style="13" width="8.7"/>
    <col collapsed="false" customWidth="true" hidden="true" outlineLevel="1" max="77" min="77" style="11" width="8.7"/>
    <col collapsed="false" customWidth="true" hidden="true" outlineLevel="1" max="80" min="78" style="13" width="8.7"/>
    <col collapsed="false" customWidth="true" hidden="true" outlineLevel="1" max="81" min="81" style="11" width="8.7"/>
    <col collapsed="false" customWidth="true" hidden="true" outlineLevel="1" max="84" min="82" style="13" width="8.7"/>
    <col collapsed="false" customWidth="true" hidden="true" outlineLevel="1" max="85" min="85" style="11" width="8.7"/>
    <col collapsed="false" customWidth="true" hidden="true" outlineLevel="1" max="88" min="86" style="13" width="8.7"/>
    <col collapsed="false" customWidth="true" hidden="true" outlineLevel="1" max="89" min="89" style="11" width="8.7"/>
    <col collapsed="false" customWidth="true" hidden="true" outlineLevel="1" max="91" min="90" style="13" width="8.7"/>
    <col collapsed="false" customWidth="false" hidden="true" outlineLevel="1" max="97" min="92" style="13" width="9.14"/>
    <col collapsed="false" customWidth="false" hidden="false" outlineLevel="0" max="257" min="98" style="13" width="9.14"/>
  </cols>
  <sheetData>
    <row r="1" s="73" customFormat="true" ht="12.75" hidden="false" customHeight="false" outlineLevel="0" collapsed="false">
      <c r="A1" s="165" t="s">
        <v>36</v>
      </c>
      <c r="B1" s="165"/>
      <c r="C1" s="165"/>
      <c r="D1" s="165"/>
      <c r="E1" s="268"/>
      <c r="F1" s="165"/>
      <c r="G1" s="165"/>
      <c r="H1" s="165"/>
      <c r="I1" s="268"/>
      <c r="J1" s="165"/>
      <c r="K1" s="165"/>
      <c r="L1" s="165"/>
      <c r="M1" s="268"/>
      <c r="N1" s="165"/>
      <c r="O1" s="165"/>
      <c r="P1" s="165"/>
      <c r="Q1" s="268"/>
      <c r="R1" s="165"/>
      <c r="S1" s="165"/>
      <c r="T1" s="165"/>
      <c r="U1" s="268"/>
      <c r="V1" s="165"/>
      <c r="W1" s="165"/>
      <c r="X1" s="165"/>
      <c r="Y1" s="268"/>
      <c r="Z1" s="165"/>
      <c r="AA1" s="165"/>
      <c r="AB1" s="165"/>
      <c r="AC1" s="268"/>
      <c r="AD1" s="165"/>
      <c r="AE1" s="165"/>
      <c r="AF1" s="165"/>
      <c r="AG1" s="268"/>
      <c r="AH1" s="165"/>
      <c r="AI1" s="165"/>
      <c r="AJ1" s="165"/>
      <c r="AK1" s="268"/>
      <c r="AL1" s="165"/>
      <c r="AM1" s="165"/>
      <c r="AN1" s="165"/>
      <c r="AO1" s="268"/>
      <c r="AP1" s="165"/>
      <c r="AQ1" s="165"/>
      <c r="AR1" s="165"/>
      <c r="AS1" s="268"/>
      <c r="AT1" s="165"/>
      <c r="AU1" s="165"/>
      <c r="AV1" s="165"/>
      <c r="AW1" s="268"/>
      <c r="AX1" s="165"/>
      <c r="AY1" s="165"/>
      <c r="AZ1" s="165"/>
      <c r="BA1" s="268"/>
      <c r="BB1" s="165"/>
      <c r="BC1" s="165"/>
      <c r="BD1" s="165"/>
      <c r="BE1" s="268"/>
      <c r="BF1" s="165"/>
      <c r="BG1" s="165"/>
      <c r="BH1" s="165"/>
      <c r="BI1" s="268"/>
      <c r="BJ1" s="165"/>
      <c r="BK1" s="165"/>
      <c r="BL1" s="165"/>
      <c r="BM1" s="268"/>
      <c r="BN1" s="165"/>
      <c r="BO1" s="165"/>
      <c r="BP1" s="165"/>
      <c r="BQ1" s="268"/>
      <c r="BR1" s="165"/>
      <c r="BS1" s="165"/>
      <c r="BT1" s="165"/>
      <c r="BU1" s="268"/>
      <c r="BV1" s="165"/>
      <c r="BW1" s="165"/>
      <c r="BX1" s="165"/>
      <c r="BY1" s="268"/>
      <c r="BZ1" s="18"/>
      <c r="CA1" s="165"/>
      <c r="CB1" s="165"/>
      <c r="CC1" s="268"/>
      <c r="CD1" s="18"/>
      <c r="CE1" s="165"/>
      <c r="CF1" s="165"/>
      <c r="CG1" s="268"/>
      <c r="CH1" s="165"/>
      <c r="CI1" s="165"/>
      <c r="CJ1" s="165"/>
      <c r="CK1" s="268"/>
      <c r="CL1" s="165"/>
      <c r="CM1" s="165"/>
      <c r="CN1" s="165"/>
      <c r="CO1" s="268"/>
      <c r="CP1" s="18"/>
      <c r="CQ1" s="165"/>
      <c r="CR1" s="165"/>
      <c r="CS1" s="268"/>
      <c r="CT1" s="18" t="s">
        <v>37</v>
      </c>
      <c r="CU1" s="165"/>
      <c r="CV1" s="165"/>
      <c r="CW1" s="165"/>
      <c r="CX1" s="165"/>
      <c r="CY1" s="165"/>
      <c r="CZ1" s="165"/>
      <c r="DA1" s="165"/>
      <c r="DB1" s="165"/>
      <c r="DC1" s="165"/>
      <c r="DD1" s="165"/>
      <c r="DE1" s="165"/>
      <c r="DF1" s="165"/>
      <c r="DG1" s="165"/>
    </row>
    <row r="2" s="73" customFormat="true" ht="12.75" hidden="false" customHeight="false" outlineLevel="0" collapsed="false">
      <c r="A2" s="165" t="s">
        <v>110</v>
      </c>
      <c r="B2" s="165"/>
      <c r="C2" s="165"/>
      <c r="D2" s="165"/>
      <c r="E2" s="268"/>
      <c r="F2" s="165"/>
      <c r="G2" s="165"/>
      <c r="H2" s="165"/>
      <c r="I2" s="268"/>
      <c r="J2" s="165"/>
      <c r="K2" s="165"/>
      <c r="L2" s="165"/>
      <c r="M2" s="268"/>
      <c r="N2" s="165"/>
      <c r="O2" s="165"/>
      <c r="P2" s="165"/>
      <c r="Q2" s="268"/>
      <c r="R2" s="165"/>
      <c r="S2" s="165"/>
      <c r="T2" s="165"/>
      <c r="U2" s="268"/>
      <c r="V2" s="165"/>
      <c r="W2" s="165"/>
      <c r="X2" s="165"/>
      <c r="Y2" s="268"/>
      <c r="Z2" s="165"/>
      <c r="AA2" s="165"/>
      <c r="AB2" s="165"/>
      <c r="AC2" s="268"/>
      <c r="AD2" s="165"/>
      <c r="AE2" s="165"/>
      <c r="AF2" s="165"/>
      <c r="AG2" s="268"/>
      <c r="AH2" s="165"/>
      <c r="AI2" s="165"/>
      <c r="AJ2" s="165"/>
      <c r="AK2" s="268"/>
      <c r="AL2" s="165"/>
      <c r="AM2" s="165"/>
      <c r="AN2" s="165"/>
      <c r="AO2" s="268"/>
      <c r="AP2" s="165"/>
      <c r="AQ2" s="165"/>
      <c r="AR2" s="165"/>
      <c r="AS2" s="268"/>
      <c r="AT2" s="165"/>
      <c r="AU2" s="165"/>
      <c r="AV2" s="165"/>
      <c r="AW2" s="268"/>
      <c r="AX2" s="165"/>
      <c r="AY2" s="165"/>
      <c r="AZ2" s="165"/>
      <c r="BA2" s="268"/>
      <c r="BB2" s="165"/>
      <c r="BC2" s="165"/>
      <c r="BD2" s="165"/>
      <c r="BE2" s="268"/>
      <c r="BF2" s="165"/>
      <c r="BG2" s="165"/>
      <c r="BH2" s="165"/>
      <c r="BI2" s="268"/>
      <c r="BJ2" s="165"/>
      <c r="BK2" s="165"/>
      <c r="BL2" s="165"/>
      <c r="BM2" s="268"/>
      <c r="BN2" s="165"/>
      <c r="BO2" s="165"/>
      <c r="BP2" s="165"/>
      <c r="BQ2" s="268"/>
      <c r="BR2" s="165"/>
      <c r="BS2" s="165"/>
      <c r="BT2" s="165"/>
      <c r="BU2" s="268"/>
      <c r="BV2" s="165"/>
      <c r="BW2" s="165"/>
      <c r="BX2" s="165"/>
      <c r="BY2" s="268"/>
      <c r="BZ2" s="18"/>
      <c r="CA2" s="165"/>
      <c r="CB2" s="165"/>
      <c r="CC2" s="268"/>
      <c r="CD2" s="18"/>
      <c r="CE2" s="165"/>
      <c r="CF2" s="165"/>
      <c r="CG2" s="268"/>
      <c r="CH2" s="165"/>
      <c r="CI2" s="165"/>
      <c r="CJ2" s="165"/>
      <c r="CK2" s="268"/>
      <c r="CL2" s="18"/>
      <c r="CM2" s="165"/>
      <c r="CN2" s="165"/>
      <c r="CO2" s="165"/>
      <c r="CP2" s="165" t="s">
        <v>111</v>
      </c>
      <c r="CQ2" s="165"/>
      <c r="CR2" s="165"/>
      <c r="CS2" s="165"/>
      <c r="CT2" s="165"/>
      <c r="CU2" s="165"/>
      <c r="CV2" s="165"/>
      <c r="CW2" s="165"/>
      <c r="CX2" s="165"/>
      <c r="CY2" s="165"/>
      <c r="CZ2" s="165"/>
      <c r="DA2" s="165"/>
      <c r="DB2" s="165"/>
      <c r="DC2" s="165"/>
      <c r="DD2" s="165"/>
      <c r="DE2" s="165"/>
      <c r="DF2" s="165"/>
      <c r="DG2" s="165"/>
    </row>
    <row r="3" customFormat="false" ht="12.75" hidden="false" customHeight="false" outlineLevel="0" collapsed="false">
      <c r="A3" s="269"/>
      <c r="B3" s="30" t="n">
        <v>1990</v>
      </c>
      <c r="C3" s="30"/>
      <c r="D3" s="30"/>
      <c r="E3" s="31"/>
      <c r="F3" s="30" t="n">
        <v>1991</v>
      </c>
      <c r="G3" s="30"/>
      <c r="H3" s="30"/>
      <c r="I3" s="31"/>
      <c r="J3" s="30" t="n">
        <v>1992</v>
      </c>
      <c r="K3" s="30"/>
      <c r="L3" s="30"/>
      <c r="M3" s="31"/>
      <c r="N3" s="30" t="n">
        <v>1993</v>
      </c>
      <c r="O3" s="30"/>
      <c r="P3" s="30"/>
      <c r="Q3" s="31"/>
      <c r="R3" s="30" t="n">
        <v>1994</v>
      </c>
      <c r="S3" s="30"/>
      <c r="T3" s="30"/>
      <c r="U3" s="31"/>
      <c r="V3" s="30" t="n">
        <v>1995</v>
      </c>
      <c r="W3" s="30"/>
      <c r="X3" s="30"/>
      <c r="Y3" s="31"/>
      <c r="Z3" s="30" t="s">
        <v>112</v>
      </c>
      <c r="AA3" s="30"/>
      <c r="AB3" s="30"/>
      <c r="AC3" s="31"/>
      <c r="AD3" s="30" t="s">
        <v>113</v>
      </c>
      <c r="AE3" s="30"/>
      <c r="AF3" s="30"/>
      <c r="AG3" s="31"/>
      <c r="AH3" s="30" t="n">
        <v>1998</v>
      </c>
      <c r="AI3" s="30"/>
      <c r="AJ3" s="30"/>
      <c r="AK3" s="31"/>
      <c r="AL3" s="30" t="n">
        <v>1999</v>
      </c>
      <c r="AM3" s="30"/>
      <c r="AN3" s="30"/>
      <c r="AO3" s="31"/>
      <c r="AP3" s="30" t="n">
        <v>2000</v>
      </c>
      <c r="AQ3" s="30"/>
      <c r="AR3" s="30"/>
      <c r="AS3" s="31"/>
      <c r="AT3" s="30" t="n">
        <v>2001</v>
      </c>
      <c r="AU3" s="30"/>
      <c r="AV3" s="30"/>
      <c r="AW3" s="31"/>
      <c r="AX3" s="30" t="n">
        <v>2002</v>
      </c>
      <c r="AY3" s="30"/>
      <c r="AZ3" s="30"/>
      <c r="BA3" s="31"/>
      <c r="BB3" s="30" t="n">
        <v>2003</v>
      </c>
      <c r="BC3" s="30"/>
      <c r="BD3" s="30"/>
      <c r="BE3" s="31"/>
      <c r="BF3" s="30" t="n">
        <v>2004</v>
      </c>
      <c r="BG3" s="30"/>
      <c r="BH3" s="30"/>
      <c r="BI3" s="31"/>
      <c r="BJ3" s="30" t="n">
        <v>2004</v>
      </c>
      <c r="BK3" s="30"/>
      <c r="BL3" s="30"/>
      <c r="BM3" s="31"/>
      <c r="BN3" s="30" t="n">
        <v>2005</v>
      </c>
      <c r="BO3" s="30"/>
      <c r="BP3" s="30"/>
      <c r="BQ3" s="31"/>
      <c r="BR3" s="30" t="n">
        <v>2006</v>
      </c>
      <c r="BS3" s="30"/>
      <c r="BT3" s="30"/>
      <c r="BU3" s="31"/>
      <c r="BV3" s="30" t="n">
        <v>2007</v>
      </c>
      <c r="BW3" s="30"/>
      <c r="BX3" s="30"/>
      <c r="BY3" s="31"/>
      <c r="BZ3" s="30" t="n">
        <v>2008</v>
      </c>
      <c r="CA3" s="30"/>
      <c r="CB3" s="30"/>
      <c r="CC3" s="31"/>
      <c r="CD3" s="30" t="n">
        <v>2009</v>
      </c>
      <c r="CE3" s="30"/>
      <c r="CF3" s="30"/>
      <c r="CG3" s="31"/>
      <c r="CH3" s="30" t="n">
        <v>2010</v>
      </c>
      <c r="CI3" s="30"/>
      <c r="CJ3" s="30"/>
      <c r="CK3" s="31"/>
      <c r="CL3" s="30" t="n">
        <v>2011</v>
      </c>
      <c r="CM3" s="30"/>
      <c r="CN3" s="30"/>
      <c r="CO3" s="31"/>
      <c r="CP3" s="30" t="n">
        <v>2012</v>
      </c>
      <c r="CQ3" s="30"/>
      <c r="CR3" s="30"/>
      <c r="CS3" s="31"/>
      <c r="CT3" s="30" t="n">
        <v>2013</v>
      </c>
      <c r="CU3" s="30"/>
      <c r="CV3" s="30"/>
      <c r="CW3" s="31"/>
      <c r="CX3" s="30" t="n">
        <v>2014</v>
      </c>
      <c r="CY3" s="30"/>
      <c r="CZ3" s="30"/>
      <c r="DA3" s="31"/>
      <c r="DB3" s="30" t="n">
        <v>2015</v>
      </c>
      <c r="DC3" s="30"/>
      <c r="DD3" s="30"/>
      <c r="DE3" s="31"/>
      <c r="DF3" s="30" t="n">
        <v>2016</v>
      </c>
      <c r="DG3" s="30"/>
    </row>
    <row r="4" customFormat="false" ht="12.75" hidden="false" customHeight="false" outlineLevel="0" collapsed="false">
      <c r="A4" s="269" t="s">
        <v>42</v>
      </c>
      <c r="B4" s="30" t="s">
        <v>43</v>
      </c>
      <c r="C4" s="30" t="s">
        <v>44</v>
      </c>
      <c r="D4" s="30" t="s">
        <v>45</v>
      </c>
      <c r="E4" s="31" t="s">
        <v>46</v>
      </c>
      <c r="F4" s="30" t="s">
        <v>43</v>
      </c>
      <c r="G4" s="30" t="s">
        <v>44</v>
      </c>
      <c r="H4" s="30" t="s">
        <v>45</v>
      </c>
      <c r="I4" s="31" t="s">
        <v>46</v>
      </c>
      <c r="J4" s="30" t="s">
        <v>43</v>
      </c>
      <c r="K4" s="30" t="s">
        <v>44</v>
      </c>
      <c r="L4" s="30" t="s">
        <v>45</v>
      </c>
      <c r="M4" s="31" t="s">
        <v>46</v>
      </c>
      <c r="N4" s="30" t="s">
        <v>43</v>
      </c>
      <c r="O4" s="30" t="s">
        <v>44</v>
      </c>
      <c r="P4" s="30" t="s">
        <v>45</v>
      </c>
      <c r="Q4" s="31" t="s">
        <v>46</v>
      </c>
      <c r="R4" s="30" t="s">
        <v>43</v>
      </c>
      <c r="S4" s="30" t="s">
        <v>44</v>
      </c>
      <c r="T4" s="30" t="s">
        <v>45</v>
      </c>
      <c r="U4" s="31" t="s">
        <v>46</v>
      </c>
      <c r="V4" s="30" t="s">
        <v>43</v>
      </c>
      <c r="W4" s="30" t="s">
        <v>44</v>
      </c>
      <c r="X4" s="30" t="s">
        <v>45</v>
      </c>
      <c r="Y4" s="31" t="s">
        <v>46</v>
      </c>
      <c r="Z4" s="30" t="s">
        <v>43</v>
      </c>
      <c r="AA4" s="30" t="s">
        <v>44</v>
      </c>
      <c r="AB4" s="30" t="s">
        <v>45</v>
      </c>
      <c r="AC4" s="31" t="s">
        <v>46</v>
      </c>
      <c r="AD4" s="30" t="s">
        <v>43</v>
      </c>
      <c r="AE4" s="30" t="s">
        <v>44</v>
      </c>
      <c r="AF4" s="30" t="s">
        <v>45</v>
      </c>
      <c r="AG4" s="31" t="s">
        <v>46</v>
      </c>
      <c r="AH4" s="30" t="s">
        <v>43</v>
      </c>
      <c r="AI4" s="30" t="s">
        <v>44</v>
      </c>
      <c r="AJ4" s="30" t="s">
        <v>45</v>
      </c>
      <c r="AK4" s="31" t="s">
        <v>46</v>
      </c>
      <c r="AL4" s="30" t="s">
        <v>43</v>
      </c>
      <c r="AM4" s="30" t="s">
        <v>44</v>
      </c>
      <c r="AN4" s="30" t="s">
        <v>45</v>
      </c>
      <c r="AO4" s="31" t="s">
        <v>46</v>
      </c>
      <c r="AP4" s="30" t="s">
        <v>43</v>
      </c>
      <c r="AQ4" s="30" t="s">
        <v>44</v>
      </c>
      <c r="AR4" s="30" t="s">
        <v>45</v>
      </c>
      <c r="AS4" s="31" t="s">
        <v>46</v>
      </c>
      <c r="AT4" s="30" t="s">
        <v>43</v>
      </c>
      <c r="AU4" s="30" t="s">
        <v>44</v>
      </c>
      <c r="AV4" s="30" t="s">
        <v>45</v>
      </c>
      <c r="AW4" s="31" t="s">
        <v>46</v>
      </c>
      <c r="AX4" s="30" t="s">
        <v>43</v>
      </c>
      <c r="AY4" s="30" t="s">
        <v>44</v>
      </c>
      <c r="AZ4" s="30" t="s">
        <v>45</v>
      </c>
      <c r="BA4" s="31" t="s">
        <v>46</v>
      </c>
      <c r="BB4" s="30" t="s">
        <v>43</v>
      </c>
      <c r="BC4" s="30" t="s">
        <v>44</v>
      </c>
      <c r="BD4" s="30" t="s">
        <v>45</v>
      </c>
      <c r="BE4" s="31" t="s">
        <v>46</v>
      </c>
      <c r="BF4" s="30" t="s">
        <v>43</v>
      </c>
      <c r="BG4" s="30" t="s">
        <v>44</v>
      </c>
      <c r="BH4" s="30" t="s">
        <v>45</v>
      </c>
      <c r="BI4" s="31" t="s">
        <v>46</v>
      </c>
      <c r="BJ4" s="30" t="s">
        <v>43</v>
      </c>
      <c r="BK4" s="30" t="s">
        <v>44</v>
      </c>
      <c r="BL4" s="30" t="s">
        <v>45</v>
      </c>
      <c r="BM4" s="31" t="s">
        <v>46</v>
      </c>
      <c r="BN4" s="30" t="s">
        <v>43</v>
      </c>
      <c r="BO4" s="30" t="s">
        <v>44</v>
      </c>
      <c r="BP4" s="30" t="s">
        <v>45</v>
      </c>
      <c r="BQ4" s="31" t="s">
        <v>46</v>
      </c>
      <c r="BR4" s="30" t="s">
        <v>43</v>
      </c>
      <c r="BS4" s="30" t="s">
        <v>44</v>
      </c>
      <c r="BT4" s="30" t="s">
        <v>45</v>
      </c>
      <c r="BU4" s="31" t="s">
        <v>46</v>
      </c>
      <c r="BV4" s="30" t="s">
        <v>43</v>
      </c>
      <c r="BW4" s="30" t="s">
        <v>44</v>
      </c>
      <c r="BX4" s="30" t="s">
        <v>45</v>
      </c>
      <c r="BY4" s="31" t="s">
        <v>46</v>
      </c>
      <c r="BZ4" s="30" t="s">
        <v>43</v>
      </c>
      <c r="CA4" s="30" t="s">
        <v>44</v>
      </c>
      <c r="CB4" s="30" t="s">
        <v>45</v>
      </c>
      <c r="CC4" s="31" t="s">
        <v>46</v>
      </c>
      <c r="CD4" s="30" t="s">
        <v>43</v>
      </c>
      <c r="CE4" s="30" t="s">
        <v>44</v>
      </c>
      <c r="CF4" s="30" t="s">
        <v>45</v>
      </c>
      <c r="CG4" s="31" t="s">
        <v>46</v>
      </c>
      <c r="CH4" s="30" t="s">
        <v>43</v>
      </c>
      <c r="CI4" s="30" t="s">
        <v>44</v>
      </c>
      <c r="CJ4" s="30" t="s">
        <v>45</v>
      </c>
      <c r="CK4" s="31" t="s">
        <v>46</v>
      </c>
      <c r="CL4" s="30" t="s">
        <v>43</v>
      </c>
      <c r="CM4" s="30" t="s">
        <v>44</v>
      </c>
      <c r="CN4" s="30" t="s">
        <v>45</v>
      </c>
      <c r="CO4" s="31" t="s">
        <v>46</v>
      </c>
      <c r="CP4" s="30" t="s">
        <v>43</v>
      </c>
      <c r="CQ4" s="30" t="s">
        <v>44</v>
      </c>
      <c r="CR4" s="30" t="s">
        <v>45</v>
      </c>
      <c r="CS4" s="31" t="s">
        <v>46</v>
      </c>
      <c r="CT4" s="30" t="s">
        <v>43</v>
      </c>
      <c r="CU4" s="30" t="s">
        <v>44</v>
      </c>
      <c r="CV4" s="30" t="s">
        <v>45</v>
      </c>
      <c r="CW4" s="31" t="s">
        <v>46</v>
      </c>
      <c r="CX4" s="30" t="s">
        <v>43</v>
      </c>
      <c r="CY4" s="30" t="s">
        <v>44</v>
      </c>
      <c r="CZ4" s="30" t="s">
        <v>45</v>
      </c>
      <c r="DA4" s="31" t="s">
        <v>46</v>
      </c>
      <c r="DB4" s="30" t="s">
        <v>43</v>
      </c>
      <c r="DC4" s="30" t="s">
        <v>44</v>
      </c>
      <c r="DD4" s="30" t="s">
        <v>45</v>
      </c>
      <c r="DE4" s="31" t="s">
        <v>46</v>
      </c>
      <c r="DF4" s="30" t="s">
        <v>43</v>
      </c>
      <c r="DG4" s="30" t="s">
        <v>44</v>
      </c>
    </row>
    <row r="5" customFormat="false" ht="12.75" hidden="false" customHeight="false" outlineLevel="0" collapsed="false">
      <c r="A5" s="270" t="s">
        <v>114</v>
      </c>
      <c r="B5" s="271"/>
      <c r="C5" s="272" t="s">
        <v>115</v>
      </c>
      <c r="D5" s="271"/>
      <c r="E5" s="273"/>
      <c r="F5" s="271"/>
      <c r="G5" s="271"/>
      <c r="H5" s="271"/>
      <c r="I5" s="273"/>
      <c r="J5" s="271"/>
      <c r="K5" s="271"/>
      <c r="L5" s="271"/>
      <c r="M5" s="273"/>
      <c r="N5" s="271"/>
      <c r="O5" s="271"/>
      <c r="P5" s="271"/>
      <c r="Q5" s="273"/>
      <c r="R5" s="271"/>
      <c r="S5" s="272" t="s">
        <v>115</v>
      </c>
      <c r="T5" s="271"/>
      <c r="U5" s="273"/>
      <c r="V5" s="271"/>
      <c r="W5" s="271"/>
      <c r="X5" s="271"/>
      <c r="Y5" s="273"/>
      <c r="Z5" s="271"/>
      <c r="AA5" s="271"/>
      <c r="AB5" s="271"/>
      <c r="AC5" s="273"/>
      <c r="AD5" s="271"/>
      <c r="AE5" s="271"/>
      <c r="AF5" s="271"/>
      <c r="AG5" s="273"/>
      <c r="AH5" s="271"/>
      <c r="AI5" s="272" t="s">
        <v>115</v>
      </c>
      <c r="AJ5" s="271"/>
      <c r="AK5" s="273"/>
      <c r="AL5" s="271"/>
      <c r="AM5" s="271"/>
      <c r="AN5" s="271"/>
      <c r="AO5" s="273"/>
      <c r="AP5" s="271"/>
      <c r="AQ5" s="271"/>
      <c r="AR5" s="271"/>
      <c r="AS5" s="273"/>
      <c r="AT5" s="271"/>
      <c r="AU5" s="271"/>
      <c r="AV5" s="271"/>
      <c r="AW5" s="273"/>
      <c r="AX5" s="271"/>
      <c r="AY5" s="272" t="s">
        <v>115</v>
      </c>
      <c r="AZ5" s="271"/>
      <c r="BA5" s="273"/>
      <c r="BB5" s="271"/>
      <c r="BC5" s="271"/>
      <c r="BD5" s="271"/>
      <c r="BE5" s="273"/>
      <c r="BF5" s="271"/>
      <c r="BG5" s="271"/>
      <c r="BH5" s="271"/>
      <c r="BI5" s="273"/>
      <c r="BJ5" s="274" t="n">
        <v>8644</v>
      </c>
      <c r="BK5" s="274" t="n">
        <v>9099</v>
      </c>
      <c r="BL5" s="274" t="n">
        <v>9358</v>
      </c>
      <c r="BM5" s="275" t="n">
        <v>8597</v>
      </c>
      <c r="BN5" s="274" t="n">
        <v>9248</v>
      </c>
      <c r="BO5" s="274" t="n">
        <v>10174</v>
      </c>
      <c r="BP5" s="274" t="n">
        <v>10250</v>
      </c>
      <c r="BQ5" s="275" t="n">
        <v>10607</v>
      </c>
      <c r="BR5" s="274" t="n">
        <v>3562</v>
      </c>
      <c r="BS5" s="274" t="n">
        <v>3540</v>
      </c>
      <c r="BT5" s="274" t="n">
        <v>4240</v>
      </c>
      <c r="BU5" s="275" t="n">
        <v>4299</v>
      </c>
      <c r="BV5" s="274" t="n">
        <v>4722</v>
      </c>
      <c r="BW5" s="274" t="n">
        <v>11326</v>
      </c>
      <c r="BX5" s="274" t="n">
        <v>11578</v>
      </c>
      <c r="BY5" s="275" t="n">
        <v>11665</v>
      </c>
      <c r="BZ5" s="276" t="n">
        <v>11475</v>
      </c>
      <c r="CA5" s="276" t="n">
        <v>11701</v>
      </c>
      <c r="CB5" s="276" t="n">
        <v>12177</v>
      </c>
      <c r="CC5" s="277" t="n">
        <v>12916</v>
      </c>
      <c r="CD5" s="276" t="n">
        <v>13208</v>
      </c>
      <c r="CE5" s="276" t="n">
        <v>13121</v>
      </c>
      <c r="CF5" s="276" t="n">
        <v>12593</v>
      </c>
      <c r="CG5" s="277" t="n">
        <v>12697</v>
      </c>
      <c r="CH5" s="276" t="n">
        <v>13607</v>
      </c>
      <c r="CI5" s="276" t="n">
        <v>13810</v>
      </c>
      <c r="CJ5" s="276" t="n">
        <v>13539</v>
      </c>
      <c r="CK5" s="277" t="n">
        <v>13464</v>
      </c>
      <c r="CL5" s="276" t="n">
        <v>13154</v>
      </c>
      <c r="CM5" s="276" t="n">
        <v>13245</v>
      </c>
      <c r="CN5" s="276" t="n">
        <v>13886</v>
      </c>
      <c r="CO5" s="277" t="n">
        <v>15352</v>
      </c>
      <c r="CP5" s="276" t="n">
        <v>15649</v>
      </c>
      <c r="CQ5" s="276" t="n">
        <v>15873</v>
      </c>
      <c r="CR5" s="276" t="n">
        <v>15718</v>
      </c>
      <c r="CS5" s="277" t="n">
        <v>15879</v>
      </c>
      <c r="CT5" s="276" t="n">
        <v>16095</v>
      </c>
      <c r="CU5" s="276" t="n">
        <v>16660</v>
      </c>
      <c r="CV5" s="276" t="n">
        <v>16495</v>
      </c>
      <c r="CW5" s="277" t="n">
        <v>17279</v>
      </c>
      <c r="CX5" s="276" t="n">
        <v>26249</v>
      </c>
      <c r="CY5" s="276" t="n">
        <v>27232</v>
      </c>
      <c r="CZ5" s="276" t="n">
        <v>31425</v>
      </c>
      <c r="DA5" s="277" t="n">
        <v>33197</v>
      </c>
      <c r="DB5" s="276" t="n">
        <v>34878</v>
      </c>
      <c r="DC5" s="276" t="n">
        <v>33860</v>
      </c>
      <c r="DD5" s="276" t="n">
        <v>33789</v>
      </c>
      <c r="DE5" s="277" t="n">
        <v>33520</v>
      </c>
      <c r="DF5" s="276" t="n">
        <v>33522</v>
      </c>
      <c r="DG5" s="276" t="n">
        <v>34451</v>
      </c>
    </row>
    <row r="6" customFormat="false" ht="12.75" hidden="false" customHeight="false" outlineLevel="0" collapsed="false">
      <c r="A6" s="270" t="s">
        <v>116</v>
      </c>
      <c r="B6" s="271"/>
      <c r="C6" s="271"/>
      <c r="D6" s="271"/>
      <c r="E6" s="273"/>
      <c r="F6" s="271"/>
      <c r="G6" s="271"/>
      <c r="H6" s="271"/>
      <c r="I6" s="273"/>
      <c r="J6" s="271"/>
      <c r="K6" s="271"/>
      <c r="L6" s="271"/>
      <c r="M6" s="273"/>
      <c r="N6" s="271"/>
      <c r="O6" s="271"/>
      <c r="P6" s="271"/>
      <c r="Q6" s="273"/>
      <c r="R6" s="271"/>
      <c r="S6" s="271"/>
      <c r="T6" s="271"/>
      <c r="U6" s="273"/>
      <c r="V6" s="271"/>
      <c r="W6" s="271"/>
      <c r="X6" s="271"/>
      <c r="Y6" s="273"/>
      <c r="Z6" s="271"/>
      <c r="AA6" s="271"/>
      <c r="AB6" s="271"/>
      <c r="AC6" s="273"/>
      <c r="AD6" s="271"/>
      <c r="AE6" s="271"/>
      <c r="AF6" s="271"/>
      <c r="AG6" s="273"/>
      <c r="AH6" s="271"/>
      <c r="AI6" s="271"/>
      <c r="AJ6" s="271"/>
      <c r="AK6" s="273"/>
      <c r="AL6" s="271"/>
      <c r="AM6" s="271"/>
      <c r="AN6" s="271"/>
      <c r="AO6" s="273"/>
      <c r="AP6" s="271"/>
      <c r="AQ6" s="271"/>
      <c r="AR6" s="271"/>
      <c r="AS6" s="273"/>
      <c r="AT6" s="271"/>
      <c r="AU6" s="271"/>
      <c r="AV6" s="271"/>
      <c r="AW6" s="273"/>
      <c r="AX6" s="271"/>
      <c r="AY6" s="271"/>
      <c r="AZ6" s="271"/>
      <c r="BA6" s="273"/>
      <c r="BB6" s="271"/>
      <c r="BC6" s="271"/>
      <c r="BD6" s="271"/>
      <c r="BE6" s="273"/>
      <c r="BF6" s="271"/>
      <c r="BG6" s="271"/>
      <c r="BH6" s="271"/>
      <c r="BI6" s="273"/>
      <c r="BJ6" s="274" t="n">
        <v>9425</v>
      </c>
      <c r="BK6" s="274" t="n">
        <v>10155</v>
      </c>
      <c r="BL6" s="274" t="n">
        <v>10424</v>
      </c>
      <c r="BM6" s="275" t="n">
        <v>9154</v>
      </c>
      <c r="BN6" s="274" t="n">
        <v>10022</v>
      </c>
      <c r="BO6" s="274" t="n">
        <v>11973</v>
      </c>
      <c r="BP6" s="274" t="n">
        <v>12712</v>
      </c>
      <c r="BQ6" s="275" t="n">
        <v>13456</v>
      </c>
      <c r="BR6" s="274" t="n">
        <v>1991</v>
      </c>
      <c r="BS6" s="274" t="n">
        <v>1987</v>
      </c>
      <c r="BT6" s="274" t="n">
        <v>2072</v>
      </c>
      <c r="BU6" s="275" t="n">
        <v>1979</v>
      </c>
      <c r="BV6" s="274" t="n">
        <v>2010</v>
      </c>
      <c r="BW6" s="274" t="n">
        <v>2018</v>
      </c>
      <c r="BX6" s="274" t="n">
        <v>1920</v>
      </c>
      <c r="BY6" s="275" t="n">
        <v>1906</v>
      </c>
      <c r="BZ6" s="276" t="n">
        <v>1712</v>
      </c>
      <c r="CA6" s="276" t="n">
        <v>1847</v>
      </c>
      <c r="CB6" s="276" t="n">
        <v>1992</v>
      </c>
      <c r="CC6" s="277" t="n">
        <v>2282</v>
      </c>
      <c r="CD6" s="276" t="n">
        <v>2344</v>
      </c>
      <c r="CE6" s="276" t="n">
        <v>2267</v>
      </c>
      <c r="CF6" s="276" t="n">
        <v>2048</v>
      </c>
      <c r="CG6" s="277" t="n">
        <v>2056</v>
      </c>
      <c r="CH6" s="276" t="n">
        <v>1981</v>
      </c>
      <c r="CI6" s="276" t="n">
        <v>2056</v>
      </c>
      <c r="CJ6" s="276" t="n">
        <v>1867</v>
      </c>
      <c r="CK6" s="277" t="n">
        <v>1843</v>
      </c>
      <c r="CL6" s="276" t="n">
        <v>1774</v>
      </c>
      <c r="CM6" s="276" t="n">
        <v>1889</v>
      </c>
      <c r="CN6" s="276" t="n">
        <v>2103</v>
      </c>
      <c r="CO6" s="277" t="n">
        <v>2117</v>
      </c>
      <c r="CP6" s="276" t="n">
        <v>2164</v>
      </c>
      <c r="CQ6" s="276" t="n">
        <v>1879</v>
      </c>
      <c r="CR6" s="276" t="n">
        <v>1900</v>
      </c>
      <c r="CS6" s="277" t="n">
        <v>2030</v>
      </c>
      <c r="CT6" s="276" t="n">
        <v>2095</v>
      </c>
      <c r="CU6" s="276" t="n">
        <v>2177</v>
      </c>
      <c r="CV6" s="276" t="n">
        <v>2302</v>
      </c>
      <c r="CW6" s="277" t="n">
        <v>2420</v>
      </c>
      <c r="CX6" s="276" t="n">
        <v>2599</v>
      </c>
      <c r="CY6" s="276" t="n">
        <v>2815</v>
      </c>
      <c r="CZ6" s="276" t="n">
        <v>3039</v>
      </c>
      <c r="DA6" s="277" t="n">
        <v>3177</v>
      </c>
      <c r="DB6" s="276" t="n">
        <v>3201</v>
      </c>
      <c r="DC6" s="276" t="n">
        <v>3113</v>
      </c>
      <c r="DD6" s="276" t="n">
        <v>3077</v>
      </c>
      <c r="DE6" s="277" t="n">
        <v>3076</v>
      </c>
      <c r="DF6" s="276" t="n">
        <v>2960</v>
      </c>
      <c r="DG6" s="276" t="n">
        <v>2993</v>
      </c>
    </row>
    <row r="7" customFormat="false" ht="12.75" hidden="false" customHeight="false" outlineLevel="0" collapsed="false">
      <c r="A7" s="270" t="s">
        <v>117</v>
      </c>
      <c r="B7" s="271"/>
      <c r="D7" s="271"/>
      <c r="E7" s="273"/>
      <c r="F7" s="271"/>
      <c r="G7" s="271"/>
      <c r="H7" s="271"/>
      <c r="I7" s="273"/>
      <c r="J7" s="271"/>
      <c r="K7" s="271"/>
      <c r="L7" s="271"/>
      <c r="M7" s="273"/>
      <c r="N7" s="271"/>
      <c r="O7" s="271"/>
      <c r="P7" s="271"/>
      <c r="Q7" s="273"/>
      <c r="R7" s="271"/>
      <c r="S7" s="271"/>
      <c r="T7" s="271"/>
      <c r="U7" s="273"/>
      <c r="V7" s="271"/>
      <c r="W7" s="271"/>
      <c r="X7" s="271"/>
      <c r="Y7" s="273"/>
      <c r="Z7" s="271"/>
      <c r="AA7" s="271"/>
      <c r="AB7" s="271"/>
      <c r="AC7" s="273"/>
      <c r="AD7" s="271"/>
      <c r="AE7" s="271"/>
      <c r="AF7" s="271"/>
      <c r="AG7" s="273"/>
      <c r="AH7" s="271"/>
      <c r="AI7" s="271"/>
      <c r="AJ7" s="271"/>
      <c r="AK7" s="273"/>
      <c r="AL7" s="271"/>
      <c r="AM7" s="271"/>
      <c r="AN7" s="271"/>
      <c r="AO7" s="273"/>
      <c r="AP7" s="271"/>
      <c r="AQ7" s="271"/>
      <c r="AR7" s="271"/>
      <c r="AS7" s="273"/>
      <c r="AT7" s="271"/>
      <c r="AU7" s="271"/>
      <c r="AV7" s="271"/>
      <c r="AW7" s="273"/>
      <c r="AX7" s="271"/>
      <c r="AY7" s="271"/>
      <c r="AZ7" s="271"/>
      <c r="BA7" s="273"/>
      <c r="BB7" s="271"/>
      <c r="BC7" s="271"/>
      <c r="BD7" s="271"/>
      <c r="BE7" s="273"/>
      <c r="BF7" s="271"/>
      <c r="BG7" s="271"/>
      <c r="BH7" s="271"/>
      <c r="BI7" s="273"/>
      <c r="BJ7" s="274" t="n">
        <v>3535</v>
      </c>
      <c r="BK7" s="274" t="n">
        <v>3722</v>
      </c>
      <c r="BL7" s="274" t="n">
        <v>3789</v>
      </c>
      <c r="BM7" s="275" t="n">
        <v>3714</v>
      </c>
      <c r="BN7" s="274" t="n">
        <v>3923</v>
      </c>
      <c r="BO7" s="274" t="n">
        <v>4179</v>
      </c>
      <c r="BP7" s="274" t="n">
        <v>4266</v>
      </c>
      <c r="BQ7" s="275" t="n">
        <v>4503</v>
      </c>
      <c r="BR7" s="274" t="n">
        <v>3571</v>
      </c>
      <c r="BS7" s="274" t="n">
        <v>3631</v>
      </c>
      <c r="BT7" s="274" t="n">
        <v>3722</v>
      </c>
      <c r="BU7" s="275" t="n">
        <v>3777</v>
      </c>
      <c r="BV7" s="274" t="n">
        <v>4000</v>
      </c>
      <c r="BW7" s="274" t="n">
        <v>4553</v>
      </c>
      <c r="BX7" s="274" t="n">
        <v>4629</v>
      </c>
      <c r="BY7" s="275" t="n">
        <v>4894</v>
      </c>
      <c r="BZ7" s="276" t="n">
        <v>4914</v>
      </c>
      <c r="CA7" s="276" t="n">
        <v>5188</v>
      </c>
      <c r="CB7" s="276" t="n">
        <v>5698</v>
      </c>
      <c r="CC7" s="277" t="n">
        <v>6353</v>
      </c>
      <c r="CD7" s="276" t="n">
        <v>6517</v>
      </c>
      <c r="CE7" s="276" t="n">
        <v>6387</v>
      </c>
      <c r="CF7" s="276" t="n">
        <v>6046</v>
      </c>
      <c r="CG7" s="277" t="n">
        <v>5993</v>
      </c>
      <c r="CH7" s="276" t="n">
        <v>5974</v>
      </c>
      <c r="CI7" s="276" t="n">
        <v>6070</v>
      </c>
      <c r="CJ7" s="276" t="n">
        <v>5702</v>
      </c>
      <c r="CK7" s="277" t="n">
        <v>5702</v>
      </c>
      <c r="CL7" s="276" t="n">
        <v>5555</v>
      </c>
      <c r="CM7" s="276" t="n">
        <v>5856</v>
      </c>
      <c r="CN7" s="276" t="n">
        <v>6215</v>
      </c>
      <c r="CO7" s="277" t="n">
        <v>6538</v>
      </c>
      <c r="CP7" s="276" t="n">
        <v>6620</v>
      </c>
      <c r="CQ7" s="276" t="n">
        <v>6855</v>
      </c>
      <c r="CR7" s="276" t="n">
        <v>6723</v>
      </c>
      <c r="CS7" s="277" t="n">
        <v>6846</v>
      </c>
      <c r="CT7" s="276" t="n">
        <v>6850</v>
      </c>
      <c r="CU7" s="276" t="n">
        <v>6957</v>
      </c>
      <c r="CV7" s="276" t="n">
        <v>6759</v>
      </c>
      <c r="CW7" s="277" t="n">
        <v>6907</v>
      </c>
      <c r="CX7" s="276" t="n">
        <v>8078</v>
      </c>
      <c r="CY7" s="276" t="n">
        <v>8324</v>
      </c>
      <c r="CZ7" s="276" t="n">
        <v>8998</v>
      </c>
      <c r="DA7" s="277" t="n">
        <v>9433</v>
      </c>
      <c r="DB7" s="276" t="n">
        <v>9770</v>
      </c>
      <c r="DC7" s="276" t="n">
        <v>9508</v>
      </c>
      <c r="DD7" s="276" t="n">
        <v>9069</v>
      </c>
      <c r="DE7" s="277" t="n">
        <v>8947</v>
      </c>
      <c r="DF7" s="276" t="n">
        <v>8932</v>
      </c>
      <c r="DG7" s="276" t="n">
        <v>9037</v>
      </c>
    </row>
    <row r="8" s="73" customFormat="true" ht="12.75" hidden="false" customHeight="false" outlineLevel="0" collapsed="false">
      <c r="A8" s="270" t="s">
        <v>118</v>
      </c>
      <c r="B8" s="271"/>
      <c r="C8" s="271"/>
      <c r="D8" s="271"/>
      <c r="E8" s="273"/>
      <c r="F8" s="271"/>
      <c r="G8" s="271"/>
      <c r="H8" s="271"/>
      <c r="I8" s="273"/>
      <c r="J8" s="271"/>
      <c r="K8" s="271"/>
      <c r="L8" s="271"/>
      <c r="M8" s="273"/>
      <c r="N8" s="271"/>
      <c r="O8" s="271"/>
      <c r="P8" s="271"/>
      <c r="Q8" s="273"/>
      <c r="R8" s="271"/>
      <c r="S8" s="271"/>
      <c r="T8" s="271"/>
      <c r="U8" s="273"/>
      <c r="V8" s="271"/>
      <c r="W8" s="271"/>
      <c r="X8" s="271"/>
      <c r="Y8" s="273"/>
      <c r="Z8" s="271"/>
      <c r="AA8" s="271"/>
      <c r="AB8" s="271"/>
      <c r="AC8" s="273"/>
      <c r="AD8" s="271"/>
      <c r="AE8" s="271"/>
      <c r="AF8" s="271"/>
      <c r="AG8" s="273"/>
      <c r="AH8" s="271"/>
      <c r="AI8" s="271"/>
      <c r="AJ8" s="271"/>
      <c r="AK8" s="273"/>
      <c r="AL8" s="271"/>
      <c r="AM8" s="271"/>
      <c r="AN8" s="271"/>
      <c r="AO8" s="273"/>
      <c r="AP8" s="271"/>
      <c r="AQ8" s="271"/>
      <c r="AR8" s="271"/>
      <c r="AS8" s="273"/>
      <c r="AT8" s="271"/>
      <c r="AU8" s="271"/>
      <c r="AV8" s="271"/>
      <c r="AW8" s="273"/>
      <c r="AX8" s="271"/>
      <c r="AY8" s="271"/>
      <c r="AZ8" s="271"/>
      <c r="BA8" s="273"/>
      <c r="BB8" s="271"/>
      <c r="BC8" s="271"/>
      <c r="BD8" s="271"/>
      <c r="BE8" s="273"/>
      <c r="BF8" s="271"/>
      <c r="BG8" s="271"/>
      <c r="BH8" s="271"/>
      <c r="BI8" s="273"/>
      <c r="BJ8" s="274" t="n">
        <v>400</v>
      </c>
      <c r="BK8" s="274" t="n">
        <v>388</v>
      </c>
      <c r="BL8" s="274" t="n">
        <v>361</v>
      </c>
      <c r="BM8" s="275" t="n">
        <v>489</v>
      </c>
      <c r="BN8" s="274" t="n">
        <v>507</v>
      </c>
      <c r="BO8" s="274" t="n">
        <v>543</v>
      </c>
      <c r="BP8" s="274" t="n">
        <v>557</v>
      </c>
      <c r="BQ8" s="275" t="n">
        <v>965</v>
      </c>
      <c r="BR8" s="274" t="n">
        <v>990</v>
      </c>
      <c r="BS8" s="274" t="n">
        <v>1093</v>
      </c>
      <c r="BT8" s="274" t="n">
        <v>1364</v>
      </c>
      <c r="BU8" s="275" t="n">
        <v>2542</v>
      </c>
      <c r="BV8" s="274" t="n">
        <v>3000</v>
      </c>
      <c r="BW8" s="274" t="n">
        <v>4319</v>
      </c>
      <c r="BX8" s="274" t="n">
        <v>4140</v>
      </c>
      <c r="BY8" s="275" t="n">
        <v>3413</v>
      </c>
      <c r="BZ8" s="276" t="n">
        <v>3827</v>
      </c>
      <c r="CA8" s="276" t="n">
        <v>3269</v>
      </c>
      <c r="CB8" s="276" t="n">
        <v>3957</v>
      </c>
      <c r="CC8" s="277" t="n">
        <v>5287</v>
      </c>
      <c r="CD8" s="276" t="n">
        <v>5027</v>
      </c>
      <c r="CE8" s="276" t="n">
        <v>4565</v>
      </c>
      <c r="CF8" s="276" t="n">
        <v>4295</v>
      </c>
      <c r="CG8" s="277" t="n">
        <v>4175</v>
      </c>
      <c r="CH8" s="276" t="n">
        <v>4503</v>
      </c>
      <c r="CI8" s="276" t="n">
        <v>3988</v>
      </c>
      <c r="CJ8" s="276" t="n">
        <v>3339</v>
      </c>
      <c r="CK8" s="277" t="n">
        <v>2814</v>
      </c>
      <c r="CL8" s="276" t="n">
        <v>2809</v>
      </c>
      <c r="CM8" s="276" t="n">
        <v>2782</v>
      </c>
      <c r="CN8" s="276" t="n">
        <v>2896</v>
      </c>
      <c r="CO8" s="277" t="n">
        <v>2931</v>
      </c>
      <c r="CP8" s="276" t="n">
        <v>2646</v>
      </c>
      <c r="CQ8" s="276" t="n">
        <v>2124</v>
      </c>
      <c r="CR8" s="276" t="n">
        <v>2159</v>
      </c>
      <c r="CS8" s="277" t="n">
        <v>2219</v>
      </c>
      <c r="CT8" s="276" t="n">
        <v>2719</v>
      </c>
      <c r="CU8" s="276" t="n">
        <v>2699</v>
      </c>
      <c r="CV8" s="276" t="n">
        <v>2598</v>
      </c>
      <c r="CW8" s="277" t="n">
        <v>2440</v>
      </c>
      <c r="CX8" s="276" t="n">
        <v>2194</v>
      </c>
      <c r="CY8" s="276" t="n">
        <v>2242</v>
      </c>
      <c r="CZ8" s="276" t="n">
        <v>2100</v>
      </c>
      <c r="DA8" s="277" t="n">
        <v>1981</v>
      </c>
      <c r="DB8" s="276" t="n">
        <v>2048</v>
      </c>
      <c r="DC8" s="276" t="n">
        <v>1953</v>
      </c>
      <c r="DD8" s="276" t="n">
        <v>2075</v>
      </c>
      <c r="DE8" s="277" t="n">
        <v>2305</v>
      </c>
      <c r="DF8" s="276" t="n">
        <v>2134</v>
      </c>
      <c r="DG8" s="276" t="n">
        <v>2216</v>
      </c>
    </row>
    <row r="9" customFormat="false" ht="12.75" hidden="false" customHeight="false" outlineLevel="0" collapsed="false">
      <c r="A9" s="278" t="s">
        <v>119</v>
      </c>
      <c r="B9" s="279"/>
      <c r="C9" s="279"/>
      <c r="D9" s="279"/>
      <c r="E9" s="280"/>
      <c r="F9" s="279"/>
      <c r="G9" s="279"/>
      <c r="H9" s="279"/>
      <c r="I9" s="280"/>
      <c r="J9" s="279"/>
      <c r="K9" s="279"/>
      <c r="L9" s="279"/>
      <c r="M9" s="280"/>
      <c r="N9" s="279"/>
      <c r="O9" s="279"/>
      <c r="P9" s="279"/>
      <c r="Q9" s="280"/>
      <c r="R9" s="279"/>
      <c r="S9" s="279"/>
      <c r="T9" s="279"/>
      <c r="U9" s="280"/>
      <c r="V9" s="279"/>
      <c r="W9" s="279"/>
      <c r="X9" s="279"/>
      <c r="Y9" s="280"/>
      <c r="Z9" s="279"/>
      <c r="AA9" s="279"/>
      <c r="AB9" s="279"/>
      <c r="AC9" s="280"/>
      <c r="AD9" s="279"/>
      <c r="AE9" s="279"/>
      <c r="AF9" s="279"/>
      <c r="AG9" s="280"/>
      <c r="AH9" s="279"/>
      <c r="AI9" s="279"/>
      <c r="AJ9" s="279"/>
      <c r="AK9" s="280"/>
      <c r="AL9" s="279"/>
      <c r="AM9" s="279"/>
      <c r="AN9" s="279"/>
      <c r="AO9" s="280"/>
      <c r="AP9" s="279"/>
      <c r="AQ9" s="279"/>
      <c r="AR9" s="279"/>
      <c r="AS9" s="280"/>
      <c r="AT9" s="279"/>
      <c r="AU9" s="279"/>
      <c r="AV9" s="279"/>
      <c r="AW9" s="280"/>
      <c r="AX9" s="279"/>
      <c r="AY9" s="279"/>
      <c r="AZ9" s="279"/>
      <c r="BA9" s="280"/>
      <c r="BB9" s="279"/>
      <c r="BC9" s="279"/>
      <c r="BD9" s="279"/>
      <c r="BE9" s="280"/>
      <c r="BF9" s="279"/>
      <c r="BG9" s="279"/>
      <c r="BH9" s="279"/>
      <c r="BI9" s="280"/>
      <c r="BJ9" s="281" t="n">
        <v>1651</v>
      </c>
      <c r="BK9" s="281" t="n">
        <v>1643</v>
      </c>
      <c r="BL9" s="281" t="n">
        <v>1226</v>
      </c>
      <c r="BM9" s="282" t="n">
        <v>1336</v>
      </c>
      <c r="BN9" s="281" t="n">
        <v>1283</v>
      </c>
      <c r="BO9" s="281" t="n">
        <v>1350</v>
      </c>
      <c r="BP9" s="281" t="n">
        <v>1135</v>
      </c>
      <c r="BQ9" s="282" t="n">
        <v>853</v>
      </c>
      <c r="BR9" s="281" t="n">
        <v>708</v>
      </c>
      <c r="BS9" s="281" t="n">
        <v>673</v>
      </c>
      <c r="BT9" s="281" t="n">
        <v>686</v>
      </c>
      <c r="BU9" s="282" t="n">
        <v>619</v>
      </c>
      <c r="BV9" s="281" t="n">
        <v>554</v>
      </c>
      <c r="BW9" s="281" t="n">
        <v>644</v>
      </c>
      <c r="BX9" s="281" t="n">
        <v>653</v>
      </c>
      <c r="BY9" s="282" t="n">
        <v>832</v>
      </c>
      <c r="BZ9" s="283" t="n">
        <v>610</v>
      </c>
      <c r="CA9" s="283" t="n">
        <v>706</v>
      </c>
      <c r="CB9" s="283" t="n">
        <v>840</v>
      </c>
      <c r="CC9" s="284" t="n">
        <v>2690</v>
      </c>
      <c r="CD9" s="283" t="n">
        <v>2777</v>
      </c>
      <c r="CE9" s="283" t="n">
        <v>2878</v>
      </c>
      <c r="CF9" s="283" t="n">
        <v>1765</v>
      </c>
      <c r="CG9" s="284" t="n">
        <v>2381</v>
      </c>
      <c r="CH9" s="283" t="n">
        <v>1178</v>
      </c>
      <c r="CI9" s="283" t="n">
        <v>1086</v>
      </c>
      <c r="CJ9" s="283" t="n">
        <v>1113</v>
      </c>
      <c r="CK9" s="284" t="n">
        <v>1309</v>
      </c>
      <c r="CL9" s="283" t="n">
        <v>1271</v>
      </c>
      <c r="CM9" s="283" t="n">
        <v>1190</v>
      </c>
      <c r="CN9" s="283" t="n">
        <v>1265</v>
      </c>
      <c r="CO9" s="284" t="n">
        <v>1052</v>
      </c>
      <c r="CP9" s="283" t="n">
        <v>1047</v>
      </c>
      <c r="CQ9" s="283" t="n">
        <v>1179</v>
      </c>
      <c r="CR9" s="283" t="n">
        <v>1237</v>
      </c>
      <c r="CS9" s="284" t="n">
        <v>1262</v>
      </c>
      <c r="CT9" s="283" t="n">
        <v>1216</v>
      </c>
      <c r="CU9" s="283" t="n">
        <v>1415</v>
      </c>
      <c r="CV9" s="283" t="n">
        <v>1131</v>
      </c>
      <c r="CW9" s="284" t="n">
        <v>961</v>
      </c>
      <c r="CX9" s="283" t="n">
        <v>1276</v>
      </c>
      <c r="CY9" s="283" t="n">
        <v>1389</v>
      </c>
      <c r="CZ9" s="283" t="n">
        <v>1197</v>
      </c>
      <c r="DA9" s="284" t="n">
        <v>1549</v>
      </c>
      <c r="DB9" s="283" t="n">
        <v>1776</v>
      </c>
      <c r="DC9" s="283" t="n">
        <v>1737</v>
      </c>
      <c r="DD9" s="283" t="n">
        <v>1893</v>
      </c>
      <c r="DE9" s="284" t="n">
        <v>1823</v>
      </c>
      <c r="DF9" s="283" t="n">
        <v>1808</v>
      </c>
      <c r="DG9" s="283" t="n">
        <v>1689</v>
      </c>
    </row>
    <row r="10" customFormat="false" ht="12.75" hidden="false" customHeight="false" outlineLevel="0" collapsed="false">
      <c r="A10" s="285" t="s">
        <v>120</v>
      </c>
      <c r="B10" s="271"/>
      <c r="C10" s="271"/>
      <c r="D10" s="271"/>
      <c r="E10" s="273"/>
      <c r="F10" s="271"/>
      <c r="G10" s="271"/>
      <c r="H10" s="271"/>
      <c r="I10" s="273"/>
      <c r="J10" s="271"/>
      <c r="K10" s="271"/>
      <c r="L10" s="271"/>
      <c r="M10" s="273"/>
      <c r="N10" s="271"/>
      <c r="O10" s="271"/>
      <c r="P10" s="271"/>
      <c r="Q10" s="273"/>
      <c r="R10" s="271"/>
      <c r="S10" s="271"/>
      <c r="T10" s="271"/>
      <c r="U10" s="273"/>
      <c r="V10" s="271"/>
      <c r="W10" s="271"/>
      <c r="X10" s="271"/>
      <c r="Y10" s="273"/>
      <c r="Z10" s="271"/>
      <c r="AA10" s="271"/>
      <c r="AB10" s="271"/>
      <c r="AC10" s="273"/>
      <c r="AD10" s="271"/>
      <c r="AE10" s="271"/>
      <c r="AF10" s="271"/>
      <c r="AG10" s="273"/>
      <c r="AH10" s="271"/>
      <c r="AI10" s="271"/>
      <c r="AJ10" s="271"/>
      <c r="AK10" s="273"/>
      <c r="AL10" s="271"/>
      <c r="AM10" s="271"/>
      <c r="AN10" s="271"/>
      <c r="AO10" s="273"/>
      <c r="AP10" s="271"/>
      <c r="AQ10" s="271"/>
      <c r="AR10" s="271"/>
      <c r="AS10" s="273"/>
      <c r="AT10" s="271"/>
      <c r="AU10" s="271"/>
      <c r="AV10" s="271"/>
      <c r="AW10" s="273"/>
      <c r="AX10" s="271"/>
      <c r="AY10" s="271"/>
      <c r="AZ10" s="271"/>
      <c r="BA10" s="273"/>
      <c r="BB10" s="271"/>
      <c r="BC10" s="271"/>
      <c r="BD10" s="271"/>
      <c r="BE10" s="273"/>
      <c r="BF10" s="271"/>
      <c r="BG10" s="271"/>
      <c r="BH10" s="271"/>
      <c r="BI10" s="273"/>
      <c r="BJ10" s="286" t="n">
        <v>23655</v>
      </c>
      <c r="BK10" s="286" t="n">
        <v>25007</v>
      </c>
      <c r="BL10" s="286" t="n">
        <v>25158</v>
      </c>
      <c r="BM10" s="287" t="n">
        <v>23290</v>
      </c>
      <c r="BN10" s="286" t="n">
        <v>24983</v>
      </c>
      <c r="BO10" s="286" t="n">
        <v>28219</v>
      </c>
      <c r="BP10" s="286" t="n">
        <v>28920</v>
      </c>
      <c r="BQ10" s="287" t="n">
        <v>30384</v>
      </c>
      <c r="BR10" s="286" t="n">
        <v>10822</v>
      </c>
      <c r="BS10" s="286" t="n">
        <v>10924</v>
      </c>
      <c r="BT10" s="286" t="n">
        <v>12084</v>
      </c>
      <c r="BU10" s="287" t="n">
        <v>13216</v>
      </c>
      <c r="BV10" s="286" t="n">
        <v>14286</v>
      </c>
      <c r="BW10" s="286" t="n">
        <v>22860</v>
      </c>
      <c r="BX10" s="286" t="n">
        <v>22920</v>
      </c>
      <c r="BY10" s="287" t="n">
        <v>22710</v>
      </c>
      <c r="BZ10" s="288" t="n">
        <f aca="false">SUM(BZ5:BZ9)</f>
        <v>22538</v>
      </c>
      <c r="CA10" s="288" t="n">
        <f aca="false">SUM(CA5:CA9)</f>
        <v>22711</v>
      </c>
      <c r="CB10" s="288" t="n">
        <f aca="false">SUM(CB5:CB9)</f>
        <v>24664</v>
      </c>
      <c r="CC10" s="289" t="n">
        <f aca="false">SUM(CC5:CC9)</f>
        <v>29528</v>
      </c>
      <c r="CD10" s="288" t="n">
        <f aca="false">SUM(CD5:CD9)</f>
        <v>29873</v>
      </c>
      <c r="CE10" s="288" t="n">
        <f aca="false">SUM(CE5:CE9)</f>
        <v>29218</v>
      </c>
      <c r="CF10" s="288" t="n">
        <f aca="false">SUM(CF5:CF9)</f>
        <v>26747</v>
      </c>
      <c r="CG10" s="289" t="n">
        <f aca="false">SUM(CG5:CG9)</f>
        <v>27302</v>
      </c>
      <c r="CH10" s="288" t="n">
        <f aca="false">SUM(CH5:CH9)</f>
        <v>27243</v>
      </c>
      <c r="CI10" s="288" t="n">
        <f aca="false">SUM(CI5:CI9)</f>
        <v>27010</v>
      </c>
      <c r="CJ10" s="288" t="n">
        <f aca="false">SUM(CJ5:CJ9)</f>
        <v>25560</v>
      </c>
      <c r="CK10" s="289" t="n">
        <f aca="false">SUM(CK5:CK9)</f>
        <v>25132</v>
      </c>
      <c r="CL10" s="288" t="n">
        <f aca="false">SUM(CL5:CL9)</f>
        <v>24563</v>
      </c>
      <c r="CM10" s="288" t="n">
        <f aca="false">SUM(CM5:CM9)</f>
        <v>24962</v>
      </c>
      <c r="CN10" s="288" t="n">
        <f aca="false">SUM(CN5:CN9)</f>
        <v>26365</v>
      </c>
      <c r="CO10" s="289" t="n">
        <f aca="false">SUM(CO5:CO9)</f>
        <v>27990</v>
      </c>
      <c r="CP10" s="288" t="n">
        <f aca="false">SUM(CP5:CP9)</f>
        <v>28126</v>
      </c>
      <c r="CQ10" s="288" t="n">
        <f aca="false">SUM(CQ5:CQ9)</f>
        <v>27910</v>
      </c>
      <c r="CR10" s="288" t="n">
        <f aca="false">SUM(CR5:CR9)</f>
        <v>27737</v>
      </c>
      <c r="CS10" s="289" t="n">
        <f aca="false">SUM(CS5:CS9)</f>
        <v>28236</v>
      </c>
      <c r="CT10" s="288" t="n">
        <f aca="false">SUM(CT5:CT9)</f>
        <v>28975</v>
      </c>
      <c r="CU10" s="288" t="n">
        <f aca="false">SUM(CU5:CU9)</f>
        <v>29908</v>
      </c>
      <c r="CV10" s="288" t="n">
        <f aca="false">SUM(CV5:CV9)</f>
        <v>29285</v>
      </c>
      <c r="CW10" s="289" t="n">
        <f aca="false">SUM(CW5:CW9)</f>
        <v>30007</v>
      </c>
      <c r="CX10" s="288" t="n">
        <f aca="false">SUM(CX5:CX9)</f>
        <v>40396</v>
      </c>
      <c r="CY10" s="288" t="n">
        <f aca="false">SUM(CY5:CY9)</f>
        <v>42002</v>
      </c>
      <c r="CZ10" s="288" t="n">
        <f aca="false">SUM(CZ5:CZ9)</f>
        <v>46759</v>
      </c>
      <c r="DA10" s="289" t="n">
        <f aca="false">SUM(DA5:DA9)</f>
        <v>49337</v>
      </c>
      <c r="DB10" s="288" t="n">
        <f aca="false">SUM(DB5:DB9)</f>
        <v>51673</v>
      </c>
      <c r="DC10" s="288" t="n">
        <f aca="false">SUM(DC5:DC9)</f>
        <v>50171</v>
      </c>
      <c r="DD10" s="288" t="n">
        <f aca="false">SUM(DD5:DD9)</f>
        <v>49903</v>
      </c>
      <c r="DE10" s="289" t="n">
        <f aca="false">SUM(DE5:DE9)</f>
        <v>49671</v>
      </c>
      <c r="DF10" s="288" t="n">
        <f aca="false">SUM(DF5:DF9)</f>
        <v>49356</v>
      </c>
      <c r="DG10" s="288" t="n">
        <f aca="false">SUM(DG5:DG9)</f>
        <v>50386</v>
      </c>
    </row>
    <row r="11" customFormat="false" ht="12.75" hidden="false" customHeight="false" outlineLevel="0" collapsed="false">
      <c r="A11" s="270" t="s">
        <v>121</v>
      </c>
      <c r="B11" s="271"/>
      <c r="C11" s="271"/>
      <c r="D11" s="271"/>
      <c r="E11" s="273"/>
      <c r="F11" s="271"/>
      <c r="G11" s="271"/>
      <c r="H11" s="271"/>
      <c r="I11" s="273"/>
      <c r="J11" s="271"/>
      <c r="K11" s="271"/>
      <c r="L11" s="271"/>
      <c r="M11" s="273"/>
      <c r="N11" s="271"/>
      <c r="O11" s="271"/>
      <c r="P11" s="271"/>
      <c r="Q11" s="273"/>
      <c r="R11" s="271"/>
      <c r="S11" s="271"/>
      <c r="T11" s="271"/>
      <c r="U11" s="273"/>
      <c r="V11" s="271"/>
      <c r="W11" s="271"/>
      <c r="X11" s="271"/>
      <c r="Y11" s="273"/>
      <c r="Z11" s="271"/>
      <c r="AA11" s="271"/>
      <c r="AB11" s="271"/>
      <c r="AC11" s="273"/>
      <c r="AD11" s="271"/>
      <c r="AE11" s="271"/>
      <c r="AF11" s="271"/>
      <c r="AG11" s="273"/>
      <c r="AH11" s="271"/>
      <c r="AI11" s="271"/>
      <c r="AJ11" s="271"/>
      <c r="AK11" s="273"/>
      <c r="AL11" s="271"/>
      <c r="AM11" s="271"/>
      <c r="AN11" s="271"/>
      <c r="AO11" s="273"/>
      <c r="AP11" s="271"/>
      <c r="AQ11" s="271"/>
      <c r="AR11" s="271"/>
      <c r="AS11" s="273"/>
      <c r="AT11" s="271"/>
      <c r="AU11" s="271"/>
      <c r="AV11" s="271"/>
      <c r="AW11" s="273"/>
      <c r="AX11" s="271"/>
      <c r="AY11" s="271"/>
      <c r="AZ11" s="271"/>
      <c r="BA11" s="273"/>
      <c r="BB11" s="271"/>
      <c r="BC11" s="271"/>
      <c r="BD11" s="271"/>
      <c r="BE11" s="273"/>
      <c r="BF11" s="271"/>
      <c r="BG11" s="271"/>
      <c r="BH11" s="271"/>
      <c r="BI11" s="273"/>
      <c r="BJ11" s="274" t="n">
        <v>5187</v>
      </c>
      <c r="BK11" s="274" t="n">
        <v>5764</v>
      </c>
      <c r="BL11" s="274" t="n">
        <v>5896</v>
      </c>
      <c r="BM11" s="275" t="n">
        <v>5634</v>
      </c>
      <c r="BN11" s="274" t="n">
        <v>6447</v>
      </c>
      <c r="BO11" s="274" t="n">
        <v>7050</v>
      </c>
      <c r="BP11" s="274" t="n">
        <v>7137</v>
      </c>
      <c r="BQ11" s="275" t="n">
        <v>7215</v>
      </c>
      <c r="BR11" s="274" t="n">
        <v>7913</v>
      </c>
      <c r="BS11" s="274" t="n">
        <v>7986</v>
      </c>
      <c r="BT11" s="274" t="n">
        <v>8522</v>
      </c>
      <c r="BU11" s="275" t="n">
        <v>8487</v>
      </c>
      <c r="BV11" s="274" t="n">
        <v>9783</v>
      </c>
      <c r="BW11" s="274" t="n">
        <v>11962</v>
      </c>
      <c r="BX11" s="274" t="n">
        <v>11962</v>
      </c>
      <c r="BY11" s="275" t="n">
        <v>12725</v>
      </c>
      <c r="BZ11" s="276" t="n">
        <v>13721</v>
      </c>
      <c r="CA11" s="276" t="n">
        <v>14817</v>
      </c>
      <c r="CB11" s="276" t="n">
        <v>16371</v>
      </c>
      <c r="CC11" s="277" t="n">
        <v>17106</v>
      </c>
      <c r="CD11" s="276" t="n">
        <v>17000</v>
      </c>
      <c r="CE11" s="276" t="n">
        <v>15028</v>
      </c>
      <c r="CF11" s="276" t="n">
        <v>12623</v>
      </c>
      <c r="CG11" s="277" t="n">
        <v>11377</v>
      </c>
      <c r="CH11" s="276" t="n">
        <v>11632</v>
      </c>
      <c r="CI11" s="276" t="n">
        <v>12566</v>
      </c>
      <c r="CJ11" s="276" t="n">
        <v>12287</v>
      </c>
      <c r="CK11" s="277" t="n">
        <v>12939</v>
      </c>
      <c r="CL11" s="276" t="n">
        <v>13969</v>
      </c>
      <c r="CM11" s="276" t="n">
        <v>15661</v>
      </c>
      <c r="CN11" s="276" t="n">
        <v>16961</v>
      </c>
      <c r="CO11" s="277" t="n">
        <v>17579</v>
      </c>
      <c r="CP11" s="276" t="n">
        <v>18509</v>
      </c>
      <c r="CQ11" s="276" t="n">
        <v>19286</v>
      </c>
      <c r="CR11" s="276" t="n">
        <v>18642</v>
      </c>
      <c r="CS11" s="277" t="n">
        <v>17653</v>
      </c>
      <c r="CT11" s="276" t="n">
        <v>17645</v>
      </c>
      <c r="CU11" s="276" t="n">
        <v>18125</v>
      </c>
      <c r="CV11" s="276" t="n">
        <v>17378</v>
      </c>
      <c r="CW11" s="277" t="n">
        <v>16826</v>
      </c>
      <c r="CX11" s="276" t="n">
        <v>18174</v>
      </c>
      <c r="CY11" s="276" t="n">
        <v>18643</v>
      </c>
      <c r="CZ11" s="276" t="n">
        <v>18561</v>
      </c>
      <c r="DA11" s="277" t="n">
        <v>18364</v>
      </c>
      <c r="DB11" s="276" t="n">
        <v>19805</v>
      </c>
      <c r="DC11" s="276" t="n">
        <v>18968</v>
      </c>
      <c r="DD11" s="276" t="n">
        <v>18261</v>
      </c>
      <c r="DE11" s="277" t="n">
        <v>16906</v>
      </c>
      <c r="DF11" s="276" t="n">
        <v>17711</v>
      </c>
      <c r="DG11" s="276" t="n">
        <v>18297</v>
      </c>
    </row>
    <row r="12" s="73" customFormat="true" ht="12.75" hidden="false" customHeight="false" outlineLevel="0" collapsed="false">
      <c r="A12" s="270" t="s">
        <v>122</v>
      </c>
      <c r="B12" s="271"/>
      <c r="C12" s="271"/>
      <c r="D12" s="271"/>
      <c r="E12" s="273"/>
      <c r="F12" s="271"/>
      <c r="G12" s="271"/>
      <c r="H12" s="271"/>
      <c r="I12" s="273"/>
      <c r="J12" s="271"/>
      <c r="K12" s="271"/>
      <c r="L12" s="271"/>
      <c r="M12" s="273"/>
      <c r="N12" s="271"/>
      <c r="O12" s="271"/>
      <c r="P12" s="271"/>
      <c r="Q12" s="273"/>
      <c r="R12" s="271"/>
      <c r="S12" s="271"/>
      <c r="T12" s="271"/>
      <c r="U12" s="273"/>
      <c r="V12" s="271"/>
      <c r="W12" s="271"/>
      <c r="X12" s="271"/>
      <c r="Y12" s="273"/>
      <c r="Z12" s="271"/>
      <c r="AA12" s="271"/>
      <c r="AB12" s="271"/>
      <c r="AC12" s="273"/>
      <c r="AD12" s="271"/>
      <c r="AE12" s="271"/>
      <c r="AF12" s="271"/>
      <c r="AG12" s="273"/>
      <c r="AH12" s="271"/>
      <c r="AI12" s="271"/>
      <c r="AJ12" s="271"/>
      <c r="AK12" s="273"/>
      <c r="AL12" s="271"/>
      <c r="AM12" s="271"/>
      <c r="AN12" s="271"/>
      <c r="AO12" s="273"/>
      <c r="AP12" s="271"/>
      <c r="AQ12" s="271"/>
      <c r="AR12" s="271"/>
      <c r="AS12" s="273"/>
      <c r="AT12" s="271"/>
      <c r="AU12" s="271"/>
      <c r="AV12" s="271"/>
      <c r="AW12" s="273"/>
      <c r="AX12" s="271"/>
      <c r="AY12" s="271"/>
      <c r="AZ12" s="271"/>
      <c r="BA12" s="273"/>
      <c r="BB12" s="271"/>
      <c r="BC12" s="271"/>
      <c r="BD12" s="271"/>
      <c r="BE12" s="273"/>
      <c r="BF12" s="271"/>
      <c r="BG12" s="271"/>
      <c r="BH12" s="271"/>
      <c r="BI12" s="273"/>
      <c r="BJ12" s="274" t="n">
        <v>9616</v>
      </c>
      <c r="BK12" s="274" t="n">
        <v>10656</v>
      </c>
      <c r="BL12" s="274" t="n">
        <v>10818</v>
      </c>
      <c r="BM12" s="275" t="n">
        <v>10757</v>
      </c>
      <c r="BN12" s="274" t="n">
        <v>11191</v>
      </c>
      <c r="BO12" s="274" t="n">
        <v>12760</v>
      </c>
      <c r="BP12" s="274" t="n">
        <v>12853</v>
      </c>
      <c r="BQ12" s="275" t="n">
        <v>13240</v>
      </c>
      <c r="BR12" s="274" t="n">
        <v>12178</v>
      </c>
      <c r="BS12" s="274" t="n">
        <v>12590</v>
      </c>
      <c r="BT12" s="274" t="n">
        <v>12573</v>
      </c>
      <c r="BU12" s="275" t="n">
        <v>12401</v>
      </c>
      <c r="BV12" s="274" t="n">
        <v>13523</v>
      </c>
      <c r="BW12" s="274" t="n">
        <v>16080</v>
      </c>
      <c r="BX12" s="274" t="n">
        <v>16141</v>
      </c>
      <c r="BY12" s="275" t="n">
        <v>16627</v>
      </c>
      <c r="BZ12" s="276" t="n">
        <v>17737</v>
      </c>
      <c r="CA12" s="276" t="n">
        <v>18911</v>
      </c>
      <c r="CB12" s="276" t="n">
        <v>19770</v>
      </c>
      <c r="CC12" s="277" t="n">
        <v>21603</v>
      </c>
      <c r="CD12" s="276" t="n">
        <v>20513</v>
      </c>
      <c r="CE12" s="276" t="n">
        <v>17668</v>
      </c>
      <c r="CF12" s="276" t="n">
        <v>15883</v>
      </c>
      <c r="CG12" s="277" t="n">
        <v>15433</v>
      </c>
      <c r="CH12" s="276" t="n">
        <v>15896</v>
      </c>
      <c r="CI12" s="276" t="n">
        <v>17891</v>
      </c>
      <c r="CJ12" s="276" t="n">
        <v>16575</v>
      </c>
      <c r="CK12" s="277" t="n">
        <v>17474</v>
      </c>
      <c r="CL12" s="276" t="n">
        <v>17586</v>
      </c>
      <c r="CM12" s="276" t="n">
        <v>19152</v>
      </c>
      <c r="CN12" s="276" t="n">
        <v>20457</v>
      </c>
      <c r="CO12" s="277" t="n">
        <v>21996</v>
      </c>
      <c r="CP12" s="276" t="n">
        <v>22300</v>
      </c>
      <c r="CQ12" s="276" t="n">
        <v>23376</v>
      </c>
      <c r="CR12" s="276" t="n">
        <v>21551</v>
      </c>
      <c r="CS12" s="277" t="n">
        <v>21155</v>
      </c>
      <c r="CT12" s="276" t="n">
        <v>21282</v>
      </c>
      <c r="CU12" s="276" t="n">
        <v>22603</v>
      </c>
      <c r="CV12" s="276" t="n">
        <v>21807</v>
      </c>
      <c r="CW12" s="277" t="n">
        <v>21726</v>
      </c>
      <c r="CX12" s="276" t="n">
        <v>23255</v>
      </c>
      <c r="CY12" s="276" t="n">
        <v>24786</v>
      </c>
      <c r="CZ12" s="276" t="n">
        <v>25360</v>
      </c>
      <c r="DA12" s="277" t="n">
        <v>26015</v>
      </c>
      <c r="DB12" s="276" t="n">
        <v>27121</v>
      </c>
      <c r="DC12" s="276" t="n">
        <v>27398</v>
      </c>
      <c r="DD12" s="276" t="n">
        <v>26817</v>
      </c>
      <c r="DE12" s="277" t="n">
        <v>25985</v>
      </c>
      <c r="DF12" s="276" t="n">
        <v>25979</v>
      </c>
      <c r="DG12" s="276" t="n">
        <v>27021</v>
      </c>
    </row>
    <row r="13" customFormat="false" ht="12.75" hidden="false" customHeight="false" outlineLevel="0" collapsed="false">
      <c r="A13" s="270" t="s">
        <v>123</v>
      </c>
      <c r="B13" s="271"/>
      <c r="C13" s="271"/>
      <c r="D13" s="271"/>
      <c r="E13" s="273"/>
      <c r="F13" s="271"/>
      <c r="G13" s="271"/>
      <c r="H13" s="271"/>
      <c r="I13" s="273"/>
      <c r="J13" s="271"/>
      <c r="K13" s="271"/>
      <c r="L13" s="271"/>
      <c r="M13" s="273"/>
      <c r="N13" s="271"/>
      <c r="O13" s="271"/>
      <c r="P13" s="271"/>
      <c r="Q13" s="273"/>
      <c r="R13" s="271"/>
      <c r="S13" s="271"/>
      <c r="T13" s="271"/>
      <c r="U13" s="273"/>
      <c r="V13" s="271"/>
      <c r="W13" s="271"/>
      <c r="X13" s="271"/>
      <c r="Y13" s="273"/>
      <c r="Z13" s="271"/>
      <c r="AA13" s="271"/>
      <c r="AB13" s="271"/>
      <c r="AC13" s="273"/>
      <c r="AD13" s="271"/>
      <c r="AE13" s="271"/>
      <c r="AF13" s="271"/>
      <c r="AG13" s="273"/>
      <c r="AH13" s="271"/>
      <c r="AI13" s="271"/>
      <c r="AJ13" s="271"/>
      <c r="AK13" s="273"/>
      <c r="AL13" s="271"/>
      <c r="AM13" s="271"/>
      <c r="AN13" s="271"/>
      <c r="AO13" s="273"/>
      <c r="AP13" s="271"/>
      <c r="AQ13" s="271"/>
      <c r="AR13" s="271"/>
      <c r="AS13" s="273"/>
      <c r="AT13" s="271"/>
      <c r="AU13" s="271"/>
      <c r="AV13" s="271"/>
      <c r="AW13" s="273"/>
      <c r="AX13" s="271"/>
      <c r="AY13" s="271"/>
      <c r="AZ13" s="271"/>
      <c r="BA13" s="273"/>
      <c r="BB13" s="271"/>
      <c r="BC13" s="271"/>
      <c r="BD13" s="271"/>
      <c r="BE13" s="273"/>
      <c r="BF13" s="271"/>
      <c r="BG13" s="271"/>
      <c r="BH13" s="271"/>
      <c r="BI13" s="273"/>
      <c r="BJ13" s="274" t="n">
        <v>312</v>
      </c>
      <c r="BK13" s="274" t="n">
        <v>363</v>
      </c>
      <c r="BL13" s="274" t="n">
        <v>356</v>
      </c>
      <c r="BM13" s="275" t="n">
        <v>327</v>
      </c>
      <c r="BN13" s="274" t="n">
        <v>287</v>
      </c>
      <c r="BO13" s="274" t="n">
        <v>398</v>
      </c>
      <c r="BP13" s="274" t="n">
        <v>325</v>
      </c>
      <c r="BQ13" s="275" t="n">
        <v>389</v>
      </c>
      <c r="BR13" s="274" t="n">
        <v>577</v>
      </c>
      <c r="BS13" s="274" t="n">
        <v>602</v>
      </c>
      <c r="BT13" s="274" t="n">
        <v>597</v>
      </c>
      <c r="BU13" s="275" t="n">
        <v>1016</v>
      </c>
      <c r="BV13" s="274" t="n">
        <v>944</v>
      </c>
      <c r="BW13" s="274" t="n">
        <v>1084</v>
      </c>
      <c r="BX13" s="274" t="n">
        <v>1131</v>
      </c>
      <c r="BY13" s="275" t="n">
        <v>1124</v>
      </c>
      <c r="BZ13" s="276" t="n">
        <v>1265</v>
      </c>
      <c r="CA13" s="276" t="n">
        <v>1384</v>
      </c>
      <c r="CB13" s="276" t="n">
        <v>1531</v>
      </c>
      <c r="CC13" s="277" t="n">
        <v>1659</v>
      </c>
      <c r="CD13" s="276" t="n">
        <v>1780</v>
      </c>
      <c r="CE13" s="276" t="n">
        <v>1567</v>
      </c>
      <c r="CF13" s="276" t="n">
        <v>1598</v>
      </c>
      <c r="CG13" s="277" t="n">
        <v>1530</v>
      </c>
      <c r="CH13" s="276" t="n">
        <v>1632</v>
      </c>
      <c r="CI13" s="276" t="n">
        <v>1708</v>
      </c>
      <c r="CJ13" s="276" t="n">
        <v>1554</v>
      </c>
      <c r="CK13" s="277" t="n">
        <v>1734</v>
      </c>
      <c r="CL13" s="276" t="n">
        <v>1369</v>
      </c>
      <c r="CM13" s="276" t="n">
        <v>1433</v>
      </c>
      <c r="CN13" s="276" t="n">
        <v>1625</v>
      </c>
      <c r="CO13" s="277" t="n">
        <v>1773</v>
      </c>
      <c r="CP13" s="276" t="n">
        <v>2080</v>
      </c>
      <c r="CQ13" s="276" t="n">
        <v>1308</v>
      </c>
      <c r="CR13" s="276" t="n">
        <v>1395</v>
      </c>
      <c r="CS13" s="277" t="n">
        <v>1333</v>
      </c>
      <c r="CT13" s="276" t="n">
        <v>1455</v>
      </c>
      <c r="CU13" s="276" t="n">
        <v>1563</v>
      </c>
      <c r="CV13" s="276" t="n">
        <v>1646</v>
      </c>
      <c r="CW13" s="277" t="n">
        <v>1697</v>
      </c>
      <c r="CX13" s="276" t="n">
        <v>1946</v>
      </c>
      <c r="CY13" s="276" t="n">
        <v>1943</v>
      </c>
      <c r="CZ13" s="276" t="n">
        <v>2025</v>
      </c>
      <c r="DA13" s="277" t="n">
        <v>2150</v>
      </c>
      <c r="DB13" s="276" t="n">
        <v>2156</v>
      </c>
      <c r="DC13" s="276" t="n">
        <v>1910</v>
      </c>
      <c r="DD13" s="276" t="n">
        <v>1674</v>
      </c>
      <c r="DE13" s="277" t="n">
        <v>1576</v>
      </c>
      <c r="DF13" s="276" t="n">
        <v>1639</v>
      </c>
      <c r="DG13" s="276" t="n">
        <v>2170</v>
      </c>
    </row>
    <row r="14" customFormat="false" ht="12.75" hidden="false" customHeight="false" outlineLevel="0" collapsed="false">
      <c r="A14" s="270" t="s">
        <v>124</v>
      </c>
      <c r="B14" s="271"/>
      <c r="C14" s="271"/>
      <c r="D14" s="271"/>
      <c r="E14" s="273"/>
      <c r="F14" s="271"/>
      <c r="G14" s="271"/>
      <c r="H14" s="271"/>
      <c r="I14" s="273"/>
      <c r="J14" s="271"/>
      <c r="K14" s="271"/>
      <c r="L14" s="271"/>
      <c r="M14" s="273"/>
      <c r="N14" s="271"/>
      <c r="O14" s="271"/>
      <c r="P14" s="271"/>
      <c r="Q14" s="273"/>
      <c r="R14" s="271"/>
      <c r="S14" s="271"/>
      <c r="T14" s="271"/>
      <c r="U14" s="273"/>
      <c r="V14" s="271"/>
      <c r="W14" s="271"/>
      <c r="X14" s="271"/>
      <c r="Y14" s="273"/>
      <c r="Z14" s="271"/>
      <c r="AA14" s="271"/>
      <c r="AB14" s="271"/>
      <c r="AC14" s="273"/>
      <c r="AD14" s="271"/>
      <c r="AE14" s="271"/>
      <c r="AF14" s="271"/>
      <c r="AG14" s="273"/>
      <c r="AH14" s="271"/>
      <c r="AI14" s="271"/>
      <c r="AJ14" s="271"/>
      <c r="AK14" s="273"/>
      <c r="AL14" s="271"/>
      <c r="AM14" s="271"/>
      <c r="AN14" s="271"/>
      <c r="AO14" s="273"/>
      <c r="AP14" s="271"/>
      <c r="AQ14" s="271"/>
      <c r="AR14" s="271"/>
      <c r="AS14" s="273"/>
      <c r="AT14" s="271"/>
      <c r="AU14" s="271"/>
      <c r="AV14" s="271"/>
      <c r="AW14" s="273"/>
      <c r="AX14" s="271"/>
      <c r="AY14" s="271"/>
      <c r="AZ14" s="271"/>
      <c r="BA14" s="273"/>
      <c r="BB14" s="271"/>
      <c r="BC14" s="271"/>
      <c r="BD14" s="271"/>
      <c r="BE14" s="273"/>
      <c r="BF14" s="271"/>
      <c r="BG14" s="271"/>
      <c r="BH14" s="271"/>
      <c r="BI14" s="273"/>
      <c r="BJ14" s="274" t="n">
        <v>4553</v>
      </c>
      <c r="BK14" s="274" t="n">
        <v>2045</v>
      </c>
      <c r="BL14" s="274" t="n">
        <v>1939</v>
      </c>
      <c r="BM14" s="275" t="n">
        <v>2386</v>
      </c>
      <c r="BN14" s="274" t="n">
        <v>7316</v>
      </c>
      <c r="BO14" s="274" t="n">
        <v>3174</v>
      </c>
      <c r="BP14" s="274" t="n">
        <v>3364</v>
      </c>
      <c r="BQ14" s="275" t="n">
        <v>3727</v>
      </c>
      <c r="BR14" s="274" t="n">
        <v>3858</v>
      </c>
      <c r="BS14" s="274" t="n">
        <v>2946</v>
      </c>
      <c r="BT14" s="274" t="n">
        <v>2616</v>
      </c>
      <c r="BU14" s="275" t="n">
        <v>20135</v>
      </c>
      <c r="BV14" s="274" t="n">
        <v>16139</v>
      </c>
      <c r="BW14" s="274" t="n">
        <v>3609</v>
      </c>
      <c r="BX14" s="274" t="n">
        <v>4020</v>
      </c>
      <c r="BY14" s="275" t="n">
        <v>3473</v>
      </c>
      <c r="BZ14" s="276" t="n">
        <v>3975</v>
      </c>
      <c r="CA14" s="276" t="n">
        <v>3755</v>
      </c>
      <c r="CB14" s="276" t="n">
        <v>3403</v>
      </c>
      <c r="CC14" s="277" t="n">
        <v>5455</v>
      </c>
      <c r="CD14" s="276" t="n">
        <v>8336</v>
      </c>
      <c r="CE14" s="276" t="n">
        <v>6727</v>
      </c>
      <c r="CF14" s="276" t="n">
        <v>10005</v>
      </c>
      <c r="CG14" s="277" t="n">
        <v>12165</v>
      </c>
      <c r="CH14" s="276" t="n">
        <v>11958</v>
      </c>
      <c r="CI14" s="276" t="n">
        <v>9054</v>
      </c>
      <c r="CJ14" s="276" t="n">
        <v>11388</v>
      </c>
      <c r="CK14" s="277" t="n">
        <v>14264</v>
      </c>
      <c r="CL14" s="276" t="n">
        <v>14412</v>
      </c>
      <c r="CM14" s="276" t="n">
        <v>4481</v>
      </c>
      <c r="CN14" s="276" t="n">
        <v>6520</v>
      </c>
      <c r="CO14" s="277" t="n">
        <v>5716</v>
      </c>
      <c r="CP14" s="276" t="n">
        <v>10655</v>
      </c>
      <c r="CQ14" s="276" t="n">
        <v>4160</v>
      </c>
      <c r="CR14" s="276" t="n">
        <v>8772</v>
      </c>
      <c r="CS14" s="277" t="n">
        <v>12416</v>
      </c>
      <c r="CT14" s="276" t="n">
        <v>17136</v>
      </c>
      <c r="CU14" s="276" t="n">
        <v>14076</v>
      </c>
      <c r="CV14" s="276" t="n">
        <v>16056</v>
      </c>
      <c r="CW14" s="277" t="n">
        <v>17633</v>
      </c>
      <c r="CX14" s="276" t="n">
        <v>9899</v>
      </c>
      <c r="CY14" s="276" t="n">
        <v>5364</v>
      </c>
      <c r="CZ14" s="276" t="n">
        <v>6245</v>
      </c>
      <c r="DA14" s="277" t="n">
        <v>9404</v>
      </c>
      <c r="DB14" s="276" t="n">
        <v>10329</v>
      </c>
      <c r="DC14" s="276" t="n">
        <v>6301</v>
      </c>
      <c r="DD14" s="276" t="n">
        <v>8279</v>
      </c>
      <c r="DE14" s="277" t="n">
        <v>8861</v>
      </c>
      <c r="DF14" s="276" t="n">
        <v>11490</v>
      </c>
      <c r="DG14" s="276" t="n">
        <v>8891</v>
      </c>
    </row>
    <row r="15" customFormat="false" ht="12.75" hidden="false" customHeight="false" outlineLevel="0" collapsed="false">
      <c r="A15" s="278" t="s">
        <v>125</v>
      </c>
      <c r="B15" s="279"/>
      <c r="C15" s="279"/>
      <c r="D15" s="279"/>
      <c r="E15" s="280"/>
      <c r="F15" s="279"/>
      <c r="G15" s="279"/>
      <c r="H15" s="279"/>
      <c r="I15" s="280"/>
      <c r="J15" s="279"/>
      <c r="K15" s="279"/>
      <c r="L15" s="279"/>
      <c r="M15" s="280"/>
      <c r="N15" s="279"/>
      <c r="O15" s="279"/>
      <c r="P15" s="279"/>
      <c r="Q15" s="280"/>
      <c r="R15" s="279"/>
      <c r="S15" s="279"/>
      <c r="T15" s="279"/>
      <c r="U15" s="280"/>
      <c r="V15" s="279"/>
      <c r="W15" s="279"/>
      <c r="X15" s="279"/>
      <c r="Y15" s="280"/>
      <c r="Z15" s="279"/>
      <c r="AA15" s="279"/>
      <c r="AB15" s="279"/>
      <c r="AC15" s="280"/>
      <c r="AD15" s="279"/>
      <c r="AE15" s="279"/>
      <c r="AF15" s="279"/>
      <c r="AG15" s="280"/>
      <c r="AH15" s="279"/>
      <c r="AI15" s="279"/>
      <c r="AJ15" s="279"/>
      <c r="AK15" s="280"/>
      <c r="AL15" s="279"/>
      <c r="AM15" s="279"/>
      <c r="AN15" s="279"/>
      <c r="AO15" s="280"/>
      <c r="AP15" s="279"/>
      <c r="AQ15" s="279"/>
      <c r="AR15" s="279"/>
      <c r="AS15" s="280"/>
      <c r="AT15" s="279"/>
      <c r="AU15" s="279"/>
      <c r="AV15" s="279"/>
      <c r="AW15" s="280"/>
      <c r="AX15" s="279"/>
      <c r="AY15" s="279"/>
      <c r="AZ15" s="279"/>
      <c r="BA15" s="280"/>
      <c r="BB15" s="279"/>
      <c r="BC15" s="279"/>
      <c r="BD15" s="279"/>
      <c r="BE15" s="280"/>
      <c r="BF15" s="279"/>
      <c r="BG15" s="279"/>
      <c r="BH15" s="279"/>
      <c r="BI15" s="280"/>
      <c r="BJ15" s="281" t="n">
        <v>6087</v>
      </c>
      <c r="BK15" s="281" t="n">
        <v>6108</v>
      </c>
      <c r="BL15" s="281" t="n">
        <v>6150</v>
      </c>
      <c r="BM15" s="282" t="n">
        <v>5774</v>
      </c>
      <c r="BN15" s="281"/>
      <c r="BO15" s="281"/>
      <c r="BP15" s="281"/>
      <c r="BQ15" s="282"/>
      <c r="BR15" s="281" t="n">
        <v>21937</v>
      </c>
      <c r="BS15" s="281" t="n">
        <v>22890</v>
      </c>
      <c r="BT15" s="281" t="n">
        <v>24107</v>
      </c>
      <c r="BU15" s="282"/>
      <c r="BV15" s="281"/>
      <c r="BW15" s="281"/>
      <c r="BX15" s="281"/>
      <c r="BY15" s="282"/>
      <c r="BZ15" s="283"/>
      <c r="CA15" s="283"/>
      <c r="CB15" s="283" t="n">
        <v>39</v>
      </c>
      <c r="CC15" s="284" t="n">
        <v>43</v>
      </c>
      <c r="CD15" s="283" t="n">
        <v>38</v>
      </c>
      <c r="CE15" s="283" t="n">
        <v>40</v>
      </c>
      <c r="CF15" s="283" t="n">
        <v>35</v>
      </c>
      <c r="CG15" s="284" t="n">
        <v>67</v>
      </c>
      <c r="CH15" s="283" t="n">
        <v>64</v>
      </c>
      <c r="CI15" s="283" t="n">
        <v>70</v>
      </c>
      <c r="CJ15" s="283" t="n">
        <v>64</v>
      </c>
      <c r="CK15" s="284" t="n">
        <v>79</v>
      </c>
      <c r="CL15" s="283" t="n">
        <v>59</v>
      </c>
      <c r="CM15" s="283" t="n">
        <v>51</v>
      </c>
      <c r="CN15" s="283" t="n">
        <v>48</v>
      </c>
      <c r="CO15" s="284" t="n">
        <v>55</v>
      </c>
      <c r="CP15" s="283" t="n">
        <v>46</v>
      </c>
      <c r="CQ15" s="283" t="n">
        <v>1484</v>
      </c>
      <c r="CR15" s="283" t="n">
        <v>1</v>
      </c>
      <c r="CS15" s="284" t="n">
        <v>1</v>
      </c>
      <c r="CT15" s="283" t="n">
        <v>1</v>
      </c>
      <c r="CU15" s="283" t="n">
        <v>1</v>
      </c>
      <c r="CV15" s="283" t="n">
        <v>1</v>
      </c>
      <c r="CW15" s="284" t="n">
        <v>2</v>
      </c>
      <c r="CX15" s="283" t="n">
        <v>3</v>
      </c>
      <c r="CY15" s="283" t="n">
        <v>12</v>
      </c>
      <c r="CZ15" s="283" t="n">
        <v>12</v>
      </c>
      <c r="DA15" s="284" t="n">
        <v>11</v>
      </c>
      <c r="DB15" s="283" t="n">
        <v>35</v>
      </c>
      <c r="DC15" s="283" t="n">
        <v>34</v>
      </c>
      <c r="DD15" s="283" t="n">
        <v>41</v>
      </c>
      <c r="DE15" s="284" t="n">
        <v>11</v>
      </c>
      <c r="DF15" s="283" t="n">
        <v>11</v>
      </c>
      <c r="DG15" s="283" t="n">
        <v>10</v>
      </c>
    </row>
    <row r="16" customFormat="false" ht="12.75" hidden="false" customHeight="false" outlineLevel="0" collapsed="false">
      <c r="A16" s="290" t="s">
        <v>126</v>
      </c>
      <c r="B16" s="291"/>
      <c r="C16" s="291"/>
      <c r="D16" s="291"/>
      <c r="E16" s="292"/>
      <c r="F16" s="291"/>
      <c r="G16" s="291"/>
      <c r="H16" s="291"/>
      <c r="I16" s="292"/>
      <c r="J16" s="291"/>
      <c r="K16" s="291"/>
      <c r="L16" s="291"/>
      <c r="M16" s="292"/>
      <c r="N16" s="291"/>
      <c r="O16" s="291"/>
      <c r="P16" s="291"/>
      <c r="Q16" s="292"/>
      <c r="R16" s="291"/>
      <c r="S16" s="291"/>
      <c r="T16" s="291"/>
      <c r="U16" s="292"/>
      <c r="V16" s="291"/>
      <c r="W16" s="291"/>
      <c r="X16" s="291"/>
      <c r="Y16" s="292"/>
      <c r="Z16" s="291"/>
      <c r="AA16" s="291"/>
      <c r="AB16" s="291"/>
      <c r="AC16" s="292"/>
      <c r="AD16" s="291"/>
      <c r="AE16" s="291"/>
      <c r="AF16" s="291"/>
      <c r="AG16" s="292"/>
      <c r="AH16" s="291"/>
      <c r="AI16" s="291"/>
      <c r="AJ16" s="291"/>
      <c r="AK16" s="292"/>
      <c r="AL16" s="291"/>
      <c r="AM16" s="291"/>
      <c r="AN16" s="291"/>
      <c r="AO16" s="292"/>
      <c r="AP16" s="291"/>
      <c r="AQ16" s="291"/>
      <c r="AR16" s="291"/>
      <c r="AS16" s="292"/>
      <c r="AT16" s="291"/>
      <c r="AU16" s="291"/>
      <c r="AV16" s="291"/>
      <c r="AW16" s="292"/>
      <c r="AX16" s="291"/>
      <c r="AY16" s="291"/>
      <c r="AZ16" s="291"/>
      <c r="BA16" s="292"/>
      <c r="BB16" s="291"/>
      <c r="BC16" s="291"/>
      <c r="BD16" s="291"/>
      <c r="BE16" s="292"/>
      <c r="BF16" s="291"/>
      <c r="BG16" s="291"/>
      <c r="BH16" s="291"/>
      <c r="BI16" s="292"/>
      <c r="BJ16" s="293" t="n">
        <v>25755</v>
      </c>
      <c r="BK16" s="293" t="n">
        <v>24936</v>
      </c>
      <c r="BL16" s="293" t="n">
        <v>25159</v>
      </c>
      <c r="BM16" s="294" t="n">
        <v>24878</v>
      </c>
      <c r="BN16" s="293" t="n">
        <v>25241</v>
      </c>
      <c r="BO16" s="293" t="n">
        <v>23382</v>
      </c>
      <c r="BP16" s="293" t="n">
        <v>23679</v>
      </c>
      <c r="BQ16" s="294" t="n">
        <v>24571</v>
      </c>
      <c r="BR16" s="293" t="n">
        <v>46463</v>
      </c>
      <c r="BS16" s="293" t="n">
        <v>47014</v>
      </c>
      <c r="BT16" s="293" t="n">
        <v>48415</v>
      </c>
      <c r="BU16" s="294" t="n">
        <v>42039</v>
      </c>
      <c r="BV16" s="293" t="n">
        <v>40389</v>
      </c>
      <c r="BW16" s="293" t="n">
        <v>32735</v>
      </c>
      <c r="BX16" s="293" t="n">
        <v>33254</v>
      </c>
      <c r="BY16" s="294" t="n">
        <v>33949</v>
      </c>
      <c r="BZ16" s="295" t="n">
        <f aca="false">SUM(BZ11:BZ15)</f>
        <v>36698</v>
      </c>
      <c r="CA16" s="295" t="n">
        <f aca="false">SUM(CA11:CA15)</f>
        <v>38867</v>
      </c>
      <c r="CB16" s="295" t="n">
        <f aca="false">SUM(CB11:CB15)</f>
        <v>41114</v>
      </c>
      <c r="CC16" s="296" t="n">
        <f aca="false">SUM(CC11:CC15)</f>
        <v>45866</v>
      </c>
      <c r="CD16" s="295" t="n">
        <f aca="false">SUM(CD11:CD15)</f>
        <v>47667</v>
      </c>
      <c r="CE16" s="295" t="n">
        <f aca="false">SUM(CE11:CE15)</f>
        <v>41030</v>
      </c>
      <c r="CF16" s="295" t="n">
        <f aca="false">SUM(CF11:CF15)</f>
        <v>40144</v>
      </c>
      <c r="CG16" s="296" t="n">
        <f aca="false">SUM(CG11:CG15)</f>
        <v>40572</v>
      </c>
      <c r="CH16" s="295" t="n">
        <f aca="false">SUM(CH11:CH15)</f>
        <v>41182</v>
      </c>
      <c r="CI16" s="295" t="n">
        <f aca="false">SUM(CI11:CI15)</f>
        <v>41289</v>
      </c>
      <c r="CJ16" s="295" t="n">
        <f aca="false">SUM(CJ11:CJ15)</f>
        <v>41868</v>
      </c>
      <c r="CK16" s="296" t="n">
        <f aca="false">SUM(CK11:CK15)</f>
        <v>46490</v>
      </c>
      <c r="CL16" s="295" t="n">
        <f aca="false">SUM(CL11:CL15)</f>
        <v>47395</v>
      </c>
      <c r="CM16" s="295" t="n">
        <f aca="false">SUM(CM11:CM15)</f>
        <v>40778</v>
      </c>
      <c r="CN16" s="295" t="n">
        <f aca="false">SUM(CN11:CN15)</f>
        <v>45611</v>
      </c>
      <c r="CO16" s="296" t="n">
        <f aca="false">SUM(CO11:CO15)</f>
        <v>47119</v>
      </c>
      <c r="CP16" s="295" t="n">
        <f aca="false">SUM(CP11:CP15)</f>
        <v>53590</v>
      </c>
      <c r="CQ16" s="295" t="n">
        <f aca="false">SUM(CQ11:CQ15)</f>
        <v>49614</v>
      </c>
      <c r="CR16" s="295" t="n">
        <f aca="false">SUM(CR11:CR15)</f>
        <v>50361</v>
      </c>
      <c r="CS16" s="296" t="n">
        <f aca="false">SUM(CS11:CS15)</f>
        <v>52558</v>
      </c>
      <c r="CT16" s="295" t="n">
        <f aca="false">SUM(CT11:CT15)</f>
        <v>57519</v>
      </c>
      <c r="CU16" s="295" t="n">
        <f aca="false">SUM(CU11:CU15)</f>
        <v>56368</v>
      </c>
      <c r="CV16" s="295" t="n">
        <f aca="false">SUM(CV11:CV15)</f>
        <v>56888</v>
      </c>
      <c r="CW16" s="296" t="n">
        <f aca="false">SUM(CW11:CW15)</f>
        <v>57884</v>
      </c>
      <c r="CX16" s="295" t="n">
        <f aca="false">SUM(CX11:CX15)</f>
        <v>53277</v>
      </c>
      <c r="CY16" s="295" t="n">
        <f aca="false">SUM(CY11:CY15)</f>
        <v>50748</v>
      </c>
      <c r="CZ16" s="295" t="n">
        <f aca="false">SUM(CZ11:CZ15)</f>
        <v>52203</v>
      </c>
      <c r="DA16" s="296" t="n">
        <f aca="false">SUM(DA11:DA15)</f>
        <v>55944</v>
      </c>
      <c r="DB16" s="295" t="n">
        <f aca="false">SUM(DB11:DB15)</f>
        <v>59446</v>
      </c>
      <c r="DC16" s="295" t="n">
        <f aca="false">SUM(DC11:DC15)</f>
        <v>54611</v>
      </c>
      <c r="DD16" s="295" t="n">
        <f aca="false">SUM(DD11:DD15)</f>
        <v>55072</v>
      </c>
      <c r="DE16" s="296" t="n">
        <f aca="false">SUM(DE11:DE15)</f>
        <v>53339</v>
      </c>
      <c r="DF16" s="295" t="n">
        <f aca="false">SUM(DF11:DF15)</f>
        <v>56830</v>
      </c>
      <c r="DG16" s="295" t="n">
        <f aca="false">SUM(DG11:DG15)</f>
        <v>56389</v>
      </c>
    </row>
    <row r="17" customFormat="false" ht="15" hidden="false" customHeight="true" outlineLevel="0" collapsed="false">
      <c r="A17" s="285" t="s">
        <v>127</v>
      </c>
      <c r="B17" s="271"/>
      <c r="C17" s="271"/>
      <c r="D17" s="271"/>
      <c r="E17" s="273"/>
      <c r="F17" s="271"/>
      <c r="G17" s="271"/>
      <c r="H17" s="271"/>
      <c r="I17" s="273"/>
      <c r="J17" s="271"/>
      <c r="K17" s="271"/>
      <c r="L17" s="271"/>
      <c r="M17" s="273"/>
      <c r="N17" s="271"/>
      <c r="O17" s="271"/>
      <c r="P17" s="271"/>
      <c r="Q17" s="273"/>
      <c r="R17" s="271"/>
      <c r="S17" s="271"/>
      <c r="T17" s="271"/>
      <c r="U17" s="273"/>
      <c r="V17" s="271"/>
      <c r="W17" s="271"/>
      <c r="X17" s="271"/>
      <c r="Y17" s="273"/>
      <c r="Z17" s="271"/>
      <c r="AA17" s="271"/>
      <c r="AB17" s="271"/>
      <c r="AC17" s="273"/>
      <c r="AD17" s="271"/>
      <c r="AE17" s="271"/>
      <c r="AF17" s="271"/>
      <c r="AG17" s="273"/>
      <c r="AH17" s="271"/>
      <c r="AI17" s="271"/>
      <c r="AJ17" s="271"/>
      <c r="AK17" s="273"/>
      <c r="AL17" s="271"/>
      <c r="AM17" s="271"/>
      <c r="AN17" s="271"/>
      <c r="AO17" s="273"/>
      <c r="AP17" s="271"/>
      <c r="AQ17" s="271"/>
      <c r="AR17" s="271"/>
      <c r="AS17" s="273"/>
      <c r="AT17" s="271"/>
      <c r="AU17" s="271"/>
      <c r="AV17" s="271"/>
      <c r="AW17" s="273"/>
      <c r="AX17" s="271"/>
      <c r="AY17" s="271"/>
      <c r="AZ17" s="271"/>
      <c r="BA17" s="273"/>
      <c r="BB17" s="271"/>
      <c r="BC17" s="271"/>
      <c r="BD17" s="271"/>
      <c r="BE17" s="273"/>
      <c r="BF17" s="271"/>
      <c r="BG17" s="271"/>
      <c r="BH17" s="271"/>
      <c r="BI17" s="273"/>
      <c r="BJ17" s="286" t="n">
        <v>49410</v>
      </c>
      <c r="BK17" s="286" t="n">
        <v>49943</v>
      </c>
      <c r="BL17" s="286" t="n">
        <v>50317</v>
      </c>
      <c r="BM17" s="287" t="n">
        <v>48168</v>
      </c>
      <c r="BN17" s="286" t="n">
        <v>50224</v>
      </c>
      <c r="BO17" s="286" t="n">
        <v>51601</v>
      </c>
      <c r="BP17" s="286" t="n">
        <v>52599</v>
      </c>
      <c r="BQ17" s="287" t="n">
        <v>54955</v>
      </c>
      <c r="BR17" s="286" t="n">
        <v>57285</v>
      </c>
      <c r="BS17" s="286" t="n">
        <v>57938</v>
      </c>
      <c r="BT17" s="286" t="n">
        <v>60499</v>
      </c>
      <c r="BU17" s="287" t="n">
        <v>55255</v>
      </c>
      <c r="BV17" s="286" t="n">
        <v>54675</v>
      </c>
      <c r="BW17" s="286" t="n">
        <v>55595</v>
      </c>
      <c r="BX17" s="286" t="n">
        <v>56174</v>
      </c>
      <c r="BY17" s="287" t="n">
        <v>56659</v>
      </c>
      <c r="BZ17" s="288" t="n">
        <f aca="false">+BZ10+BZ16</f>
        <v>59236</v>
      </c>
      <c r="CA17" s="288" t="n">
        <f aca="false">+CA10+CA16</f>
        <v>61578</v>
      </c>
      <c r="CB17" s="288" t="n">
        <f aca="false">+CB10+CB16</f>
        <v>65778</v>
      </c>
      <c r="CC17" s="289" t="n">
        <f aca="false">+CC10+CC16</f>
        <v>75394</v>
      </c>
      <c r="CD17" s="288" t="n">
        <f aca="false">+CD10+CD16</f>
        <v>77540</v>
      </c>
      <c r="CE17" s="288" t="n">
        <f aca="false">+CE10+CE16</f>
        <v>70248</v>
      </c>
      <c r="CF17" s="288" t="n">
        <f aca="false">+CF10+CF16</f>
        <v>66891</v>
      </c>
      <c r="CG17" s="289" t="n">
        <f aca="false">+CG10+CG16</f>
        <v>67874</v>
      </c>
      <c r="CH17" s="288" t="n">
        <f aca="false">+CH10+CH16</f>
        <v>68425</v>
      </c>
      <c r="CI17" s="288" t="n">
        <f aca="false">+CI10+CI16</f>
        <v>68299</v>
      </c>
      <c r="CJ17" s="288" t="n">
        <f aca="false">+CJ10+CJ16</f>
        <v>67428</v>
      </c>
      <c r="CK17" s="289" t="n">
        <f aca="false">+CK10+CK16</f>
        <v>71622</v>
      </c>
      <c r="CL17" s="288" t="n">
        <f aca="false">+CL10+CL16</f>
        <v>71958</v>
      </c>
      <c r="CM17" s="288" t="n">
        <f aca="false">+CM10+CM16</f>
        <v>65740</v>
      </c>
      <c r="CN17" s="288" t="n">
        <f aca="false">+CN10+CN16</f>
        <v>71976</v>
      </c>
      <c r="CO17" s="289" t="n">
        <f aca="false">+CO10+CO16</f>
        <v>75109</v>
      </c>
      <c r="CP17" s="288" t="n">
        <f aca="false">+CP10+CP16</f>
        <v>81716</v>
      </c>
      <c r="CQ17" s="288" t="n">
        <f aca="false">+CQ10+CQ16</f>
        <v>77524</v>
      </c>
      <c r="CR17" s="288" t="n">
        <f aca="false">+CR10+CR16</f>
        <v>78098</v>
      </c>
      <c r="CS17" s="289" t="n">
        <f aca="false">+CS10+CS16</f>
        <v>80794</v>
      </c>
      <c r="CT17" s="288" t="n">
        <f aca="false">+CT10+CT16</f>
        <v>86494</v>
      </c>
      <c r="CU17" s="288" t="n">
        <f aca="false">+CU10+CU16</f>
        <v>86276</v>
      </c>
      <c r="CV17" s="288" t="n">
        <f aca="false">+CV10+CV16</f>
        <v>86173</v>
      </c>
      <c r="CW17" s="289" t="n">
        <f aca="false">+CW10+CW16</f>
        <v>87891</v>
      </c>
      <c r="CX17" s="288" t="n">
        <f aca="false">+CX10+CX16</f>
        <v>93673</v>
      </c>
      <c r="CY17" s="288" t="n">
        <f aca="false">+CY10+CY16</f>
        <v>92750</v>
      </c>
      <c r="CZ17" s="288" t="n">
        <f aca="false">+CZ10+CZ16</f>
        <v>98962</v>
      </c>
      <c r="DA17" s="289" t="n">
        <f aca="false">+DA10+DA16</f>
        <v>105281</v>
      </c>
      <c r="DB17" s="288" t="n">
        <f aca="false">+DB10+DB16</f>
        <v>111119</v>
      </c>
      <c r="DC17" s="288" t="n">
        <f aca="false">+DC10+DC16</f>
        <v>104782</v>
      </c>
      <c r="DD17" s="288" t="n">
        <f aca="false">+DD10+DD16</f>
        <v>104975</v>
      </c>
      <c r="DE17" s="289" t="n">
        <f aca="false">+DE10+DE16</f>
        <v>103010</v>
      </c>
      <c r="DF17" s="288" t="n">
        <f aca="false">+DF10+DF16</f>
        <v>106186</v>
      </c>
      <c r="DG17" s="288" t="n">
        <f aca="false">+DG10+DG16</f>
        <v>106775</v>
      </c>
    </row>
    <row r="18" customFormat="false" ht="12.75" hidden="false" customHeight="false" outlineLevel="0" collapsed="false">
      <c r="A18" s="270"/>
      <c r="B18" s="271"/>
      <c r="C18" s="271"/>
      <c r="D18" s="271"/>
      <c r="E18" s="273"/>
      <c r="F18" s="271"/>
      <c r="G18" s="271"/>
      <c r="H18" s="271"/>
      <c r="I18" s="273"/>
      <c r="J18" s="271"/>
      <c r="K18" s="271"/>
      <c r="L18" s="271"/>
      <c r="M18" s="273"/>
      <c r="N18" s="271"/>
      <c r="O18" s="271"/>
      <c r="P18" s="271"/>
      <c r="Q18" s="273"/>
      <c r="R18" s="271"/>
      <c r="S18" s="271"/>
      <c r="T18" s="271"/>
      <c r="U18" s="273"/>
      <c r="V18" s="271"/>
      <c r="W18" s="271"/>
      <c r="X18" s="271"/>
      <c r="Y18" s="273"/>
      <c r="Z18" s="271"/>
      <c r="AA18" s="271"/>
      <c r="AB18" s="271"/>
      <c r="AC18" s="273"/>
      <c r="AD18" s="271"/>
      <c r="AE18" s="271"/>
      <c r="AF18" s="271"/>
      <c r="AG18" s="273"/>
      <c r="AH18" s="271"/>
      <c r="AI18" s="271"/>
      <c r="AJ18" s="271"/>
      <c r="AK18" s="273"/>
      <c r="AL18" s="271"/>
      <c r="AM18" s="271"/>
      <c r="AN18" s="271"/>
      <c r="AO18" s="273"/>
      <c r="AP18" s="271"/>
      <c r="AQ18" s="271"/>
      <c r="AR18" s="271"/>
      <c r="AS18" s="273"/>
      <c r="AT18" s="271"/>
      <c r="AU18" s="271"/>
      <c r="AV18" s="271"/>
      <c r="AW18" s="273"/>
      <c r="AX18" s="271"/>
      <c r="AY18" s="271"/>
      <c r="AZ18" s="271"/>
      <c r="BA18" s="273"/>
      <c r="BB18" s="271"/>
      <c r="BC18" s="271"/>
      <c r="BD18" s="271"/>
      <c r="BE18" s="273"/>
      <c r="BF18" s="271"/>
      <c r="BG18" s="271"/>
      <c r="BH18" s="271"/>
      <c r="BI18" s="273"/>
      <c r="BJ18" s="274"/>
      <c r="BK18" s="274"/>
      <c r="BL18" s="274"/>
      <c r="BM18" s="275"/>
      <c r="BN18" s="274"/>
      <c r="BO18" s="274"/>
      <c r="BP18" s="274"/>
      <c r="BQ18" s="275"/>
      <c r="BR18" s="274"/>
      <c r="BS18" s="274"/>
      <c r="BT18" s="274"/>
      <c r="BU18" s="275"/>
      <c r="BV18" s="274"/>
      <c r="BW18" s="274"/>
      <c r="BX18" s="274"/>
      <c r="BY18" s="275"/>
      <c r="BZ18" s="276"/>
      <c r="CA18" s="276"/>
      <c r="CB18" s="276"/>
      <c r="CC18" s="277"/>
      <c r="CD18" s="276"/>
      <c r="CE18" s="276"/>
      <c r="CF18" s="276"/>
      <c r="CG18" s="277"/>
      <c r="CH18" s="276"/>
      <c r="CI18" s="276"/>
      <c r="CJ18" s="276"/>
      <c r="CK18" s="277"/>
      <c r="CL18" s="276"/>
      <c r="CM18" s="276"/>
      <c r="CN18" s="276"/>
      <c r="CO18" s="277"/>
      <c r="CP18" s="276"/>
      <c r="CQ18" s="276"/>
      <c r="CR18" s="276"/>
      <c r="CS18" s="277"/>
      <c r="CT18" s="276"/>
      <c r="CU18" s="276"/>
      <c r="CV18" s="276"/>
      <c r="CW18" s="277"/>
      <c r="CX18" s="276"/>
      <c r="CY18" s="276"/>
      <c r="CZ18" s="276"/>
      <c r="DA18" s="277"/>
      <c r="DB18" s="276"/>
      <c r="DC18" s="276"/>
      <c r="DD18" s="276"/>
      <c r="DE18" s="277"/>
      <c r="DF18" s="276"/>
      <c r="DG18" s="276"/>
    </row>
    <row r="19" customFormat="false" ht="12.75" hidden="false" customHeight="false" outlineLevel="0" collapsed="false">
      <c r="A19" s="270" t="s">
        <v>128</v>
      </c>
      <c r="B19" s="271"/>
      <c r="C19" s="271"/>
      <c r="D19" s="271"/>
      <c r="E19" s="273"/>
      <c r="F19" s="271"/>
      <c r="G19" s="271"/>
      <c r="H19" s="271"/>
      <c r="I19" s="273"/>
      <c r="J19" s="271"/>
      <c r="K19" s="271"/>
      <c r="L19" s="271"/>
      <c r="M19" s="273"/>
      <c r="N19" s="271"/>
      <c r="O19" s="271"/>
      <c r="P19" s="271"/>
      <c r="Q19" s="273"/>
      <c r="R19" s="271"/>
      <c r="S19" s="271"/>
      <c r="T19" s="271"/>
      <c r="U19" s="273"/>
      <c r="V19" s="271"/>
      <c r="W19" s="271"/>
      <c r="X19" s="271"/>
      <c r="Y19" s="273"/>
      <c r="Z19" s="271"/>
      <c r="AA19" s="271"/>
      <c r="AB19" s="271"/>
      <c r="AC19" s="273"/>
      <c r="AD19" s="271"/>
      <c r="AE19" s="271"/>
      <c r="AF19" s="271"/>
      <c r="AG19" s="273"/>
      <c r="AH19" s="271"/>
      <c r="AI19" s="271"/>
      <c r="AJ19" s="271"/>
      <c r="AK19" s="273"/>
      <c r="AL19" s="271"/>
      <c r="AM19" s="271"/>
      <c r="AN19" s="271"/>
      <c r="AO19" s="273"/>
      <c r="AP19" s="271"/>
      <c r="AQ19" s="271"/>
      <c r="AR19" s="271"/>
      <c r="AS19" s="273"/>
      <c r="AT19" s="271"/>
      <c r="AU19" s="271"/>
      <c r="AV19" s="271"/>
      <c r="AW19" s="273"/>
      <c r="AX19" s="271"/>
      <c r="AY19" s="271"/>
      <c r="AZ19" s="271"/>
      <c r="BA19" s="273"/>
      <c r="BB19" s="271"/>
      <c r="BC19" s="271"/>
      <c r="BD19" s="271"/>
      <c r="BE19" s="273"/>
      <c r="BF19" s="271"/>
      <c r="BG19" s="271"/>
      <c r="BH19" s="271"/>
      <c r="BI19" s="273"/>
      <c r="BJ19" s="274" t="n">
        <v>21706</v>
      </c>
      <c r="BK19" s="274" t="n">
        <v>21022</v>
      </c>
      <c r="BL19" s="274" t="n">
        <v>22145</v>
      </c>
      <c r="BM19" s="275" t="n">
        <v>22536</v>
      </c>
      <c r="BN19" s="274" t="n">
        <v>24757</v>
      </c>
      <c r="BO19" s="274" t="n">
        <v>21531</v>
      </c>
      <c r="BP19" s="274" t="n">
        <v>23169</v>
      </c>
      <c r="BQ19" s="275" t="n">
        <v>25716</v>
      </c>
      <c r="BR19" s="274" t="n">
        <v>27258</v>
      </c>
      <c r="BS19" s="274" t="n">
        <v>26211</v>
      </c>
      <c r="BT19" s="274" t="n">
        <v>28350</v>
      </c>
      <c r="BU19" s="275" t="n">
        <v>32616</v>
      </c>
      <c r="BV19" s="274" t="n">
        <v>35629</v>
      </c>
      <c r="BW19" s="274" t="n">
        <v>11536</v>
      </c>
      <c r="BX19" s="274" t="n">
        <v>12941</v>
      </c>
      <c r="BY19" s="275" t="n">
        <v>14524</v>
      </c>
      <c r="BZ19" s="276" t="n">
        <v>16068</v>
      </c>
      <c r="CA19" s="276" t="n">
        <v>15096</v>
      </c>
      <c r="CB19" s="276" t="n">
        <v>18634</v>
      </c>
      <c r="CC19" s="277" t="n">
        <v>23627</v>
      </c>
      <c r="CD19" s="276" t="n">
        <v>25578</v>
      </c>
      <c r="CE19" s="276" t="n">
        <v>23199</v>
      </c>
      <c r="CF19" s="276" t="n">
        <v>23259</v>
      </c>
      <c r="CG19" s="277" t="n">
        <v>25509</v>
      </c>
      <c r="CH19" s="276" t="n">
        <v>26215</v>
      </c>
      <c r="CI19" s="276" t="n">
        <v>25239</v>
      </c>
      <c r="CJ19" s="276" t="n">
        <v>25960</v>
      </c>
      <c r="CK19" s="277" t="n">
        <v>29141</v>
      </c>
      <c r="CL19" s="276" t="n">
        <v>29638</v>
      </c>
      <c r="CM19" s="276" t="n">
        <v>22209</v>
      </c>
      <c r="CN19" s="276" t="n">
        <v>26457</v>
      </c>
      <c r="CO19" s="277" t="n">
        <v>28776</v>
      </c>
      <c r="CP19" s="276" t="n">
        <v>31152</v>
      </c>
      <c r="CQ19" s="276" t="n">
        <v>28775</v>
      </c>
      <c r="CR19" s="276" t="n">
        <v>30745</v>
      </c>
      <c r="CS19" s="277" t="n">
        <v>34131</v>
      </c>
      <c r="CT19" s="276" t="n">
        <v>36010</v>
      </c>
      <c r="CU19" s="276" t="n">
        <v>33880</v>
      </c>
      <c r="CV19" s="276" t="n">
        <v>35921</v>
      </c>
      <c r="CW19" s="277" t="n">
        <v>39647</v>
      </c>
      <c r="CX19" s="276" t="n">
        <v>42080</v>
      </c>
      <c r="CY19" s="276" t="n">
        <v>40066</v>
      </c>
      <c r="CZ19" s="276" t="n">
        <v>44511</v>
      </c>
      <c r="DA19" s="277" t="n">
        <v>50575</v>
      </c>
      <c r="DB19" s="276" t="n">
        <v>54796</v>
      </c>
      <c r="DC19" s="276" t="n">
        <v>42883</v>
      </c>
      <c r="DD19" s="276" t="n">
        <v>46529</v>
      </c>
      <c r="DE19" s="277" t="n">
        <v>46591</v>
      </c>
      <c r="DF19" s="276" t="n">
        <v>49092</v>
      </c>
      <c r="DG19" s="276" t="n">
        <v>46071</v>
      </c>
    </row>
    <row r="20" customFormat="false" ht="12.75" hidden="false" customHeight="false" outlineLevel="0" collapsed="false">
      <c r="A20" s="278" t="s">
        <v>72</v>
      </c>
      <c r="B20" s="279"/>
      <c r="C20" s="279"/>
      <c r="D20" s="279"/>
      <c r="E20" s="280"/>
      <c r="F20" s="279"/>
      <c r="G20" s="279"/>
      <c r="H20" s="279"/>
      <c r="I20" s="280"/>
      <c r="J20" s="279"/>
      <c r="K20" s="279"/>
      <c r="L20" s="279"/>
      <c r="M20" s="280"/>
      <c r="N20" s="279"/>
      <c r="O20" s="279"/>
      <c r="P20" s="279"/>
      <c r="Q20" s="280"/>
      <c r="R20" s="279"/>
      <c r="S20" s="279"/>
      <c r="T20" s="279"/>
      <c r="U20" s="280"/>
      <c r="V20" s="279"/>
      <c r="W20" s="279"/>
      <c r="X20" s="279"/>
      <c r="Y20" s="280"/>
      <c r="Z20" s="279"/>
      <c r="AA20" s="279"/>
      <c r="AB20" s="279"/>
      <c r="AC20" s="280"/>
      <c r="AD20" s="279"/>
      <c r="AE20" s="279"/>
      <c r="AF20" s="279"/>
      <c r="AG20" s="280"/>
      <c r="AH20" s="279"/>
      <c r="AI20" s="279"/>
      <c r="AJ20" s="279"/>
      <c r="AK20" s="280"/>
      <c r="AL20" s="279"/>
      <c r="AM20" s="279"/>
      <c r="AN20" s="279"/>
      <c r="AO20" s="280"/>
      <c r="AP20" s="279"/>
      <c r="AQ20" s="279"/>
      <c r="AR20" s="279"/>
      <c r="AS20" s="280"/>
      <c r="AT20" s="279"/>
      <c r="AU20" s="279"/>
      <c r="AV20" s="279"/>
      <c r="AW20" s="280"/>
      <c r="AX20" s="279"/>
      <c r="AY20" s="279"/>
      <c r="AZ20" s="279"/>
      <c r="BA20" s="280"/>
      <c r="BB20" s="279"/>
      <c r="BC20" s="279"/>
      <c r="BD20" s="279"/>
      <c r="BE20" s="280"/>
      <c r="BF20" s="279"/>
      <c r="BG20" s="279"/>
      <c r="BH20" s="279"/>
      <c r="BI20" s="280"/>
      <c r="BJ20" s="281" t="n">
        <v>60</v>
      </c>
      <c r="BK20" s="281" t="n">
        <v>65</v>
      </c>
      <c r="BL20" s="281" t="n">
        <v>68</v>
      </c>
      <c r="BM20" s="282" t="n">
        <v>65</v>
      </c>
      <c r="BN20" s="281" t="n">
        <v>70</v>
      </c>
      <c r="BO20" s="281" t="n">
        <v>89</v>
      </c>
      <c r="BP20" s="281" t="n">
        <v>86</v>
      </c>
      <c r="BQ20" s="282" t="n">
        <v>92</v>
      </c>
      <c r="BR20" s="281" t="n">
        <v>97</v>
      </c>
      <c r="BS20" s="281" t="n">
        <v>89</v>
      </c>
      <c r="BT20" s="281" t="n">
        <v>99</v>
      </c>
      <c r="BU20" s="282" t="n">
        <v>92</v>
      </c>
      <c r="BV20" s="281" t="n">
        <v>101</v>
      </c>
      <c r="BW20" s="281" t="n">
        <v>115</v>
      </c>
      <c r="BX20" s="281" t="n">
        <v>113</v>
      </c>
      <c r="BY20" s="282" t="n">
        <v>116</v>
      </c>
      <c r="BZ20" s="283" t="n">
        <v>113</v>
      </c>
      <c r="CA20" s="283" t="n">
        <v>112</v>
      </c>
      <c r="CB20" s="283" t="n">
        <v>125</v>
      </c>
      <c r="CC20" s="284" t="n">
        <v>141</v>
      </c>
      <c r="CD20" s="283" t="n">
        <v>151</v>
      </c>
      <c r="CE20" s="283" t="n">
        <v>150</v>
      </c>
      <c r="CF20" s="283" t="n">
        <v>145</v>
      </c>
      <c r="CG20" s="284" t="n">
        <v>162</v>
      </c>
      <c r="CH20" s="283" t="n">
        <v>169</v>
      </c>
      <c r="CI20" s="283" t="n">
        <v>176</v>
      </c>
      <c r="CJ20" s="283" t="n">
        <v>164</v>
      </c>
      <c r="CK20" s="284" t="n">
        <v>180</v>
      </c>
      <c r="CL20" s="283" t="n">
        <v>92</v>
      </c>
      <c r="CM20" s="283" t="n">
        <v>78</v>
      </c>
      <c r="CN20" s="283" t="n">
        <v>68</v>
      </c>
      <c r="CO20" s="284" t="n">
        <v>63</v>
      </c>
      <c r="CP20" s="283" t="n">
        <v>63</v>
      </c>
      <c r="CQ20" s="283" t="n">
        <v>51</v>
      </c>
      <c r="CR20" s="283" t="n">
        <v>53</v>
      </c>
      <c r="CS20" s="284" t="n">
        <v>54</v>
      </c>
      <c r="CT20" s="283" t="n">
        <v>147</v>
      </c>
      <c r="CU20" s="283" t="n">
        <v>151</v>
      </c>
      <c r="CV20" s="283" t="n">
        <v>145</v>
      </c>
      <c r="CW20" s="284" t="n">
        <v>147</v>
      </c>
      <c r="CX20" s="283" t="n">
        <v>147</v>
      </c>
      <c r="CY20" s="283" t="n">
        <v>154</v>
      </c>
      <c r="CZ20" s="283" t="n">
        <v>166</v>
      </c>
      <c r="DA20" s="284" t="n">
        <v>178</v>
      </c>
      <c r="DB20" s="283" t="n">
        <v>199</v>
      </c>
      <c r="DC20" s="283" t="n">
        <v>191</v>
      </c>
      <c r="DD20" s="283" t="n">
        <v>162</v>
      </c>
      <c r="DE20" s="284" t="n">
        <v>159</v>
      </c>
      <c r="DF20" s="283" t="n">
        <v>144</v>
      </c>
      <c r="DG20" s="283" t="n">
        <v>149</v>
      </c>
    </row>
    <row r="21" customFormat="false" ht="12.75" hidden="false" customHeight="false" outlineLevel="0" collapsed="false">
      <c r="A21" s="285" t="s">
        <v>129</v>
      </c>
      <c r="B21" s="271"/>
      <c r="C21" s="271"/>
      <c r="D21" s="271"/>
      <c r="E21" s="273"/>
      <c r="F21" s="271"/>
      <c r="G21" s="271"/>
      <c r="H21" s="271"/>
      <c r="I21" s="273"/>
      <c r="J21" s="271"/>
      <c r="K21" s="271"/>
      <c r="L21" s="271"/>
      <c r="M21" s="273"/>
      <c r="N21" s="271"/>
      <c r="O21" s="271"/>
      <c r="P21" s="271"/>
      <c r="Q21" s="273"/>
      <c r="R21" s="271"/>
      <c r="S21" s="271"/>
      <c r="T21" s="271"/>
      <c r="U21" s="273"/>
      <c r="V21" s="271"/>
      <c r="W21" s="271"/>
      <c r="X21" s="271"/>
      <c r="Y21" s="273"/>
      <c r="Z21" s="271"/>
      <c r="AA21" s="271"/>
      <c r="AB21" s="271"/>
      <c r="AC21" s="273"/>
      <c r="AD21" s="271"/>
      <c r="AE21" s="271"/>
      <c r="AF21" s="271"/>
      <c r="AG21" s="273"/>
      <c r="AH21" s="271"/>
      <c r="AI21" s="271"/>
      <c r="AJ21" s="271"/>
      <c r="AK21" s="273"/>
      <c r="AL21" s="271"/>
      <c r="AM21" s="271"/>
      <c r="AN21" s="271"/>
      <c r="AO21" s="273"/>
      <c r="AP21" s="271"/>
      <c r="AQ21" s="271"/>
      <c r="AR21" s="271"/>
      <c r="AS21" s="273"/>
      <c r="AT21" s="271"/>
      <c r="AU21" s="271"/>
      <c r="AV21" s="271"/>
      <c r="AW21" s="273"/>
      <c r="AX21" s="271"/>
      <c r="AY21" s="271"/>
      <c r="AZ21" s="271"/>
      <c r="BA21" s="273"/>
      <c r="BB21" s="271"/>
      <c r="BC21" s="271"/>
      <c r="BD21" s="271"/>
      <c r="BE21" s="273"/>
      <c r="BF21" s="271"/>
      <c r="BG21" s="271"/>
      <c r="BH21" s="271"/>
      <c r="BI21" s="273"/>
      <c r="BJ21" s="286" t="n">
        <v>21766</v>
      </c>
      <c r="BK21" s="286" t="n">
        <v>21087</v>
      </c>
      <c r="BL21" s="286" t="n">
        <v>22213</v>
      </c>
      <c r="BM21" s="287" t="n">
        <v>22601</v>
      </c>
      <c r="BN21" s="286" t="n">
        <v>24827</v>
      </c>
      <c r="BO21" s="286" t="n">
        <v>21620</v>
      </c>
      <c r="BP21" s="286" t="n">
        <v>23255</v>
      </c>
      <c r="BQ21" s="287" t="n">
        <v>25808</v>
      </c>
      <c r="BR21" s="286" t="n">
        <v>27355</v>
      </c>
      <c r="BS21" s="286" t="n">
        <v>26300</v>
      </c>
      <c r="BT21" s="286" t="n">
        <v>28449</v>
      </c>
      <c r="BU21" s="287" t="n">
        <v>32708</v>
      </c>
      <c r="BV21" s="286" t="n">
        <v>35730</v>
      </c>
      <c r="BW21" s="286" t="n">
        <v>11651</v>
      </c>
      <c r="BX21" s="286" t="n">
        <v>13054</v>
      </c>
      <c r="BY21" s="287" t="n">
        <v>14640</v>
      </c>
      <c r="BZ21" s="288" t="n">
        <f aca="false">SUM(BZ19:BZ20)</f>
        <v>16181</v>
      </c>
      <c r="CA21" s="288" t="n">
        <f aca="false">SUM(CA19:CA20)</f>
        <v>15208</v>
      </c>
      <c r="CB21" s="288" t="n">
        <f aca="false">SUM(CB19:CB20)</f>
        <v>18759</v>
      </c>
      <c r="CC21" s="289" t="n">
        <f aca="false">SUM(CC19:CC20)</f>
        <v>23768</v>
      </c>
      <c r="CD21" s="288" t="n">
        <f aca="false">SUM(CD19:CD20)</f>
        <v>25729</v>
      </c>
      <c r="CE21" s="288" t="n">
        <f aca="false">SUM(CE19:CE20)</f>
        <v>23349</v>
      </c>
      <c r="CF21" s="288" t="n">
        <f aca="false">SUM(CF19:CF20)</f>
        <v>23404</v>
      </c>
      <c r="CG21" s="289" t="n">
        <f aca="false">SUM(CG19:CG20)</f>
        <v>25671</v>
      </c>
      <c r="CH21" s="288" t="n">
        <f aca="false">SUM(CH19:CH20)</f>
        <v>26384</v>
      </c>
      <c r="CI21" s="288" t="n">
        <f aca="false">SUM(CI19:CI20)</f>
        <v>25415</v>
      </c>
      <c r="CJ21" s="288" t="n">
        <f aca="false">SUM(CJ19:CJ20)</f>
        <v>26124</v>
      </c>
      <c r="CK21" s="289" t="n">
        <f aca="false">SUM(CK19:CK20)</f>
        <v>29321</v>
      </c>
      <c r="CL21" s="288" t="n">
        <f aca="false">SUM(CL19:CL20)</f>
        <v>29730</v>
      </c>
      <c r="CM21" s="288" t="n">
        <f aca="false">SUM(CM19:CM20)</f>
        <v>22287</v>
      </c>
      <c r="CN21" s="288" t="n">
        <f aca="false">SUM(CN19:CN20)</f>
        <v>26525</v>
      </c>
      <c r="CO21" s="289" t="n">
        <f aca="false">SUM(CO19:CO20)</f>
        <v>28839</v>
      </c>
      <c r="CP21" s="288" t="n">
        <f aca="false">SUM(CP19:CP20)</f>
        <v>31215</v>
      </c>
      <c r="CQ21" s="288" t="n">
        <f aca="false">SUM(CQ19:CQ20)</f>
        <v>28826</v>
      </c>
      <c r="CR21" s="288" t="n">
        <f aca="false">SUM(CR19:CR20)</f>
        <v>30798</v>
      </c>
      <c r="CS21" s="289" t="n">
        <f aca="false">SUM(CS19:CS20)</f>
        <v>34185</v>
      </c>
      <c r="CT21" s="288" t="n">
        <f aca="false">SUM(CT19:CT20)</f>
        <v>36157</v>
      </c>
      <c r="CU21" s="288" t="n">
        <f aca="false">SUM(CU19:CU20)</f>
        <v>34031</v>
      </c>
      <c r="CV21" s="288" t="n">
        <f aca="false">SUM(CV19:CV20)</f>
        <v>36066</v>
      </c>
      <c r="CW21" s="289" t="n">
        <f aca="false">SUM(CW19:CW20)</f>
        <v>39794</v>
      </c>
      <c r="CX21" s="288" t="n">
        <f aca="false">SUM(CX19:CX20)</f>
        <v>42227</v>
      </c>
      <c r="CY21" s="288" t="n">
        <f aca="false">SUM(CY19:CY20)</f>
        <v>40220</v>
      </c>
      <c r="CZ21" s="288" t="n">
        <f aca="false">SUM(CZ19:CZ20)</f>
        <v>44677</v>
      </c>
      <c r="DA21" s="289" t="n">
        <f aca="false">SUM(DA19:DA20)</f>
        <v>50753</v>
      </c>
      <c r="DB21" s="288" t="n">
        <f aca="false">SUM(DB19:DB20)</f>
        <v>54995</v>
      </c>
      <c r="DC21" s="288" t="n">
        <f aca="false">SUM(DC19:DC20)</f>
        <v>43074</v>
      </c>
      <c r="DD21" s="288" t="n">
        <f aca="false">SUM(DD19:DD20)</f>
        <v>46691</v>
      </c>
      <c r="DE21" s="289" t="n">
        <f aca="false">SUM(DE19:DE20)</f>
        <v>46750</v>
      </c>
      <c r="DF21" s="288" t="n">
        <f aca="false">SUM(DF19:DF20)</f>
        <v>49236</v>
      </c>
      <c r="DG21" s="288" t="n">
        <f aca="false">SUM(DG19:DG20)</f>
        <v>46220</v>
      </c>
    </row>
    <row r="22" customFormat="false" ht="12.75" hidden="false" customHeight="false" outlineLevel="0" collapsed="false">
      <c r="A22" s="270" t="s">
        <v>130</v>
      </c>
      <c r="B22" s="271"/>
      <c r="C22" s="271"/>
      <c r="D22" s="271"/>
      <c r="E22" s="273"/>
      <c r="F22" s="271"/>
      <c r="G22" s="271"/>
      <c r="H22" s="271"/>
      <c r="I22" s="273"/>
      <c r="J22" s="271"/>
      <c r="K22" s="271"/>
      <c r="L22" s="271"/>
      <c r="M22" s="273"/>
      <c r="N22" s="271"/>
      <c r="O22" s="271"/>
      <c r="P22" s="271"/>
      <c r="Q22" s="273"/>
      <c r="R22" s="271"/>
      <c r="S22" s="271"/>
      <c r="T22" s="271"/>
      <c r="U22" s="273"/>
      <c r="V22" s="271"/>
      <c r="W22" s="271"/>
      <c r="X22" s="271"/>
      <c r="Y22" s="273"/>
      <c r="Z22" s="271"/>
      <c r="AA22" s="271"/>
      <c r="AB22" s="271"/>
      <c r="AC22" s="273"/>
      <c r="AD22" s="271"/>
      <c r="AE22" s="271"/>
      <c r="AF22" s="271"/>
      <c r="AG22" s="273"/>
      <c r="AH22" s="271"/>
      <c r="AI22" s="271"/>
      <c r="AJ22" s="271"/>
      <c r="AK22" s="273"/>
      <c r="AL22" s="271"/>
      <c r="AM22" s="271"/>
      <c r="AN22" s="271"/>
      <c r="AO22" s="273"/>
      <c r="AP22" s="271"/>
      <c r="AQ22" s="271"/>
      <c r="AR22" s="271"/>
      <c r="AS22" s="273"/>
      <c r="AT22" s="271"/>
      <c r="AU22" s="271"/>
      <c r="AV22" s="271"/>
      <c r="AW22" s="273"/>
      <c r="AX22" s="271"/>
      <c r="AY22" s="271"/>
      <c r="AZ22" s="271"/>
      <c r="BA22" s="273"/>
      <c r="BB22" s="271"/>
      <c r="BC22" s="271"/>
      <c r="BD22" s="271"/>
      <c r="BE22" s="273"/>
      <c r="BF22" s="271"/>
      <c r="BG22" s="271"/>
      <c r="BH22" s="271"/>
      <c r="BI22" s="273"/>
      <c r="BJ22" s="274" t="n">
        <v>7673</v>
      </c>
      <c r="BK22" s="274" t="n">
        <v>7574</v>
      </c>
      <c r="BL22" s="274" t="n">
        <v>7693</v>
      </c>
      <c r="BM22" s="275" t="n">
        <v>6950</v>
      </c>
      <c r="BN22" s="274" t="n">
        <v>7426</v>
      </c>
      <c r="BO22" s="274" t="n">
        <v>7623</v>
      </c>
      <c r="BP22" s="274" t="n">
        <v>7430</v>
      </c>
      <c r="BQ22" s="275" t="n">
        <v>7652</v>
      </c>
      <c r="BR22" s="274" t="n">
        <v>6834</v>
      </c>
      <c r="BS22" s="274" t="n">
        <v>6326</v>
      </c>
      <c r="BT22" s="274" t="n">
        <v>6392</v>
      </c>
      <c r="BU22" s="275" t="n">
        <v>1163</v>
      </c>
      <c r="BV22" s="274" t="n">
        <v>1184</v>
      </c>
      <c r="BW22" s="274" t="n">
        <v>20082</v>
      </c>
      <c r="BX22" s="274" t="n">
        <v>19939</v>
      </c>
      <c r="BY22" s="275" t="n">
        <v>19926</v>
      </c>
      <c r="BZ22" s="276" t="n">
        <v>19792</v>
      </c>
      <c r="CA22" s="276" t="n">
        <v>22052</v>
      </c>
      <c r="CB22" s="276" t="n">
        <v>23648</v>
      </c>
      <c r="CC22" s="277" t="n">
        <v>26997</v>
      </c>
      <c r="CD22" s="276" t="n">
        <v>27581</v>
      </c>
      <c r="CE22" s="276" t="n">
        <v>24494</v>
      </c>
      <c r="CF22" s="276" t="n">
        <v>23061</v>
      </c>
      <c r="CG22" s="277" t="n">
        <v>21008</v>
      </c>
      <c r="CH22" s="276" t="n">
        <v>20378</v>
      </c>
      <c r="CI22" s="276" t="n">
        <v>20892</v>
      </c>
      <c r="CJ22" s="276" t="n">
        <v>19522</v>
      </c>
      <c r="CK22" s="277" t="n">
        <v>19615</v>
      </c>
      <c r="CL22" s="276" t="n">
        <v>18949</v>
      </c>
      <c r="CM22" s="276" t="n">
        <v>16634</v>
      </c>
      <c r="CN22" s="276" t="n">
        <v>17307</v>
      </c>
      <c r="CO22" s="277" t="n">
        <v>17013</v>
      </c>
      <c r="CP22" s="276" t="n">
        <v>21001</v>
      </c>
      <c r="CQ22" s="276" t="n">
        <v>21079</v>
      </c>
      <c r="CR22" s="276" t="n">
        <v>20052</v>
      </c>
      <c r="CS22" s="277" t="n">
        <v>20150</v>
      </c>
      <c r="CT22" s="276" t="n">
        <v>23957</v>
      </c>
      <c r="CU22" s="276" t="n">
        <v>19596</v>
      </c>
      <c r="CV22" s="276" t="n">
        <v>19060</v>
      </c>
      <c r="CW22" s="277" t="n">
        <v>19997</v>
      </c>
      <c r="CX22" s="276" t="n">
        <v>19971</v>
      </c>
      <c r="CY22" s="276" t="n">
        <v>23739</v>
      </c>
      <c r="CZ22" s="276" t="n">
        <v>22427</v>
      </c>
      <c r="DA22" s="277" t="n">
        <v>22182</v>
      </c>
      <c r="DB22" s="276" t="n">
        <v>22580</v>
      </c>
      <c r="DC22" s="276" t="n">
        <v>25258</v>
      </c>
      <c r="DD22" s="276" t="n">
        <v>22372</v>
      </c>
      <c r="DE22" s="277" t="n">
        <v>21888</v>
      </c>
      <c r="DF22" s="276" t="n">
        <v>21663</v>
      </c>
      <c r="DG22" s="276" t="n">
        <v>18101</v>
      </c>
    </row>
    <row r="23" customFormat="false" ht="12.75" hidden="false" customHeight="false" outlineLevel="0" collapsed="false">
      <c r="A23" s="270" t="s">
        <v>131</v>
      </c>
      <c r="B23" s="271"/>
      <c r="C23" s="271"/>
      <c r="D23" s="271"/>
      <c r="E23" s="273"/>
      <c r="F23" s="271"/>
      <c r="G23" s="271"/>
      <c r="H23" s="271"/>
      <c r="I23" s="273"/>
      <c r="J23" s="271"/>
      <c r="K23" s="271"/>
      <c r="L23" s="271"/>
      <c r="M23" s="273"/>
      <c r="N23" s="271"/>
      <c r="O23" s="271"/>
      <c r="P23" s="271"/>
      <c r="Q23" s="273"/>
      <c r="R23" s="271"/>
      <c r="S23" s="271"/>
      <c r="T23" s="271"/>
      <c r="U23" s="273"/>
      <c r="V23" s="271"/>
      <c r="W23" s="271"/>
      <c r="X23" s="271"/>
      <c r="Y23" s="273"/>
      <c r="Z23" s="271"/>
      <c r="AA23" s="271"/>
      <c r="AB23" s="271"/>
      <c r="AC23" s="273"/>
      <c r="AD23" s="271"/>
      <c r="AE23" s="271"/>
      <c r="AF23" s="271"/>
      <c r="AG23" s="273"/>
      <c r="AH23" s="271"/>
      <c r="AI23" s="271"/>
      <c r="AJ23" s="271"/>
      <c r="AK23" s="273"/>
      <c r="AL23" s="271"/>
      <c r="AM23" s="271"/>
      <c r="AN23" s="271"/>
      <c r="AO23" s="273"/>
      <c r="AP23" s="271"/>
      <c r="AQ23" s="271"/>
      <c r="AR23" s="271"/>
      <c r="AS23" s="273"/>
      <c r="AT23" s="271"/>
      <c r="AU23" s="271"/>
      <c r="AV23" s="271"/>
      <c r="AW23" s="273"/>
      <c r="AX23" s="271"/>
      <c r="AY23" s="271"/>
      <c r="AZ23" s="271"/>
      <c r="BA23" s="273"/>
      <c r="BB23" s="271"/>
      <c r="BC23" s="271"/>
      <c r="BD23" s="271"/>
      <c r="BE23" s="273"/>
      <c r="BF23" s="271"/>
      <c r="BG23" s="271"/>
      <c r="BH23" s="271"/>
      <c r="BI23" s="273"/>
      <c r="BJ23" s="274" t="n">
        <v>2332</v>
      </c>
      <c r="BK23" s="274" t="n">
        <v>2263</v>
      </c>
      <c r="BL23" s="274" t="n">
        <v>2241</v>
      </c>
      <c r="BM23" s="275" t="n">
        <v>2079</v>
      </c>
      <c r="BN23" s="274" t="n">
        <v>2158</v>
      </c>
      <c r="BO23" s="274" t="n">
        <v>2281</v>
      </c>
      <c r="BP23" s="274" t="n">
        <v>2079</v>
      </c>
      <c r="BQ23" s="275" t="n">
        <v>1826</v>
      </c>
      <c r="BR23" s="274" t="n">
        <v>1813</v>
      </c>
      <c r="BS23" s="274" t="n">
        <v>1769</v>
      </c>
      <c r="BT23" s="274" t="n">
        <v>1771</v>
      </c>
      <c r="BU23" s="275" t="n">
        <v>1647</v>
      </c>
      <c r="BV23" s="274" t="n">
        <v>1708</v>
      </c>
      <c r="BW23" s="274" t="n">
        <v>1779</v>
      </c>
      <c r="BX23" s="274" t="n">
        <v>1770</v>
      </c>
      <c r="BY23" s="275" t="n">
        <v>1728</v>
      </c>
      <c r="BZ23" s="276" t="n">
        <v>1671</v>
      </c>
      <c r="CA23" s="276" t="n">
        <v>1676</v>
      </c>
      <c r="CB23" s="276" t="n">
        <v>1749</v>
      </c>
      <c r="CC23" s="277" t="n">
        <v>1922</v>
      </c>
      <c r="CD23" s="276" t="n">
        <v>1944</v>
      </c>
      <c r="CE23" s="276" t="n">
        <v>1885</v>
      </c>
      <c r="CF23" s="276" t="n">
        <v>1776</v>
      </c>
      <c r="CG23" s="277" t="n">
        <v>1768</v>
      </c>
      <c r="CH23" s="276" t="n">
        <v>1685</v>
      </c>
      <c r="CI23" s="276" t="n">
        <v>1665</v>
      </c>
      <c r="CJ23" s="276" t="n">
        <v>1630</v>
      </c>
      <c r="CK23" s="277" t="n">
        <v>1578</v>
      </c>
      <c r="CL23" s="276" t="n">
        <v>1548</v>
      </c>
      <c r="CM23" s="276" t="n">
        <v>1570</v>
      </c>
      <c r="CN23" s="276" t="n">
        <v>1609</v>
      </c>
      <c r="CO23" s="277" t="n">
        <v>1504</v>
      </c>
      <c r="CP23" s="276" t="n">
        <v>1857</v>
      </c>
      <c r="CQ23" s="276" t="n">
        <v>1865</v>
      </c>
      <c r="CR23" s="276" t="n">
        <v>1792</v>
      </c>
      <c r="CS23" s="277" t="n">
        <v>2149</v>
      </c>
      <c r="CT23" s="276" t="n">
        <v>2120</v>
      </c>
      <c r="CU23" s="276" t="n">
        <v>2150</v>
      </c>
      <c r="CV23" s="276" t="n">
        <v>2097</v>
      </c>
      <c r="CW23" s="277" t="n">
        <v>1414</v>
      </c>
      <c r="CX23" s="276" t="n">
        <v>1796</v>
      </c>
      <c r="CY23" s="276" t="n">
        <v>2066</v>
      </c>
      <c r="CZ23" s="276" t="n">
        <v>2173</v>
      </c>
      <c r="DA23" s="277" t="n">
        <v>2531</v>
      </c>
      <c r="DB23" s="276" t="n">
        <v>3219</v>
      </c>
      <c r="DC23" s="276" t="n">
        <v>2740</v>
      </c>
      <c r="DD23" s="276" t="n">
        <v>2542</v>
      </c>
      <c r="DE23" s="277" t="n">
        <v>2225</v>
      </c>
      <c r="DF23" s="276" t="n">
        <v>2404</v>
      </c>
      <c r="DG23" s="276" t="n">
        <v>2471</v>
      </c>
    </row>
    <row r="24" customFormat="false" ht="12.75" hidden="false" customHeight="false" outlineLevel="0" collapsed="false">
      <c r="A24" s="270" t="s">
        <v>132</v>
      </c>
      <c r="B24" s="271"/>
      <c r="C24" s="271"/>
      <c r="D24" s="271"/>
      <c r="E24" s="273"/>
      <c r="F24" s="271"/>
      <c r="G24" s="271"/>
      <c r="H24" s="271"/>
      <c r="I24" s="273"/>
      <c r="J24" s="271"/>
      <c r="K24" s="271"/>
      <c r="L24" s="271"/>
      <c r="M24" s="273"/>
      <c r="N24" s="271"/>
      <c r="O24" s="271"/>
      <c r="P24" s="271"/>
      <c r="Q24" s="273"/>
      <c r="R24" s="271"/>
      <c r="S24" s="271"/>
      <c r="T24" s="271"/>
      <c r="U24" s="273"/>
      <c r="V24" s="271"/>
      <c r="W24" s="271"/>
      <c r="X24" s="271"/>
      <c r="Y24" s="273"/>
      <c r="Z24" s="271"/>
      <c r="AA24" s="271"/>
      <c r="AB24" s="271"/>
      <c r="AC24" s="273"/>
      <c r="AD24" s="271"/>
      <c r="AE24" s="271"/>
      <c r="AF24" s="271"/>
      <c r="AG24" s="273"/>
      <c r="AH24" s="271"/>
      <c r="AI24" s="271"/>
      <c r="AJ24" s="271"/>
      <c r="AK24" s="273"/>
      <c r="AL24" s="271"/>
      <c r="AM24" s="271"/>
      <c r="AN24" s="271"/>
      <c r="AO24" s="273"/>
      <c r="AP24" s="271"/>
      <c r="AQ24" s="271"/>
      <c r="AR24" s="271"/>
      <c r="AS24" s="273"/>
      <c r="AT24" s="271"/>
      <c r="AU24" s="271"/>
      <c r="AV24" s="271"/>
      <c r="AW24" s="273"/>
      <c r="AX24" s="271"/>
      <c r="AY24" s="271"/>
      <c r="AZ24" s="271"/>
      <c r="BA24" s="273"/>
      <c r="BB24" s="271"/>
      <c r="BC24" s="271"/>
      <c r="BD24" s="271"/>
      <c r="BE24" s="273"/>
      <c r="BF24" s="271"/>
      <c r="BG24" s="271"/>
      <c r="BH24" s="271"/>
      <c r="BI24" s="273"/>
      <c r="BJ24" s="274" t="n">
        <v>382</v>
      </c>
      <c r="BK24" s="274" t="n">
        <v>346</v>
      </c>
      <c r="BL24" s="274" t="n">
        <v>291</v>
      </c>
      <c r="BM24" s="275" t="n">
        <v>250</v>
      </c>
      <c r="BN24" s="274" t="n">
        <v>369</v>
      </c>
      <c r="BO24" s="274" t="n">
        <v>626</v>
      </c>
      <c r="BP24" s="274" t="n">
        <v>640</v>
      </c>
      <c r="BQ24" s="275" t="n">
        <v>628</v>
      </c>
      <c r="BR24" s="274" t="n">
        <v>650</v>
      </c>
      <c r="BS24" s="274" t="n">
        <v>645</v>
      </c>
      <c r="BT24" s="274" t="n">
        <v>587</v>
      </c>
      <c r="BU24" s="275" t="n">
        <v>592</v>
      </c>
      <c r="BV24" s="274" t="n">
        <v>572</v>
      </c>
      <c r="BW24" s="274" t="n">
        <v>1083</v>
      </c>
      <c r="BX24" s="274" t="n">
        <v>768</v>
      </c>
      <c r="BY24" s="275" t="n">
        <v>568</v>
      </c>
      <c r="BZ24" s="276" t="n">
        <v>622</v>
      </c>
      <c r="CA24" s="276" t="n">
        <v>961</v>
      </c>
      <c r="CB24" s="276" t="n">
        <v>755</v>
      </c>
      <c r="CC24" s="277" t="n">
        <v>660</v>
      </c>
      <c r="CD24" s="276" t="n">
        <v>711</v>
      </c>
      <c r="CE24" s="276" t="n">
        <v>715</v>
      </c>
      <c r="CF24" s="276" t="n">
        <v>644</v>
      </c>
      <c r="CG24" s="277" t="n">
        <v>658</v>
      </c>
      <c r="CH24" s="276" t="n">
        <v>779</v>
      </c>
      <c r="CI24" s="276" t="n">
        <v>866</v>
      </c>
      <c r="CJ24" s="276" t="n">
        <v>920</v>
      </c>
      <c r="CK24" s="277" t="n">
        <v>1042</v>
      </c>
      <c r="CL24" s="276" t="n">
        <v>982</v>
      </c>
      <c r="CM24" s="276" t="n">
        <v>1043</v>
      </c>
      <c r="CN24" s="276" t="n">
        <v>846</v>
      </c>
      <c r="CO24" s="277" t="n">
        <v>1039</v>
      </c>
      <c r="CP24" s="276" t="n">
        <v>1066</v>
      </c>
      <c r="CQ24" s="276" t="n">
        <v>989</v>
      </c>
      <c r="CR24" s="276" t="n">
        <v>1000</v>
      </c>
      <c r="CS24" s="277" t="n">
        <v>1127</v>
      </c>
      <c r="CT24" s="276" t="n">
        <v>1091</v>
      </c>
      <c r="CU24" s="276" t="n">
        <v>1059</v>
      </c>
      <c r="CV24" s="276" t="n">
        <v>1096</v>
      </c>
      <c r="CW24" s="277" t="n">
        <v>1074</v>
      </c>
      <c r="CX24" s="276" t="n">
        <v>1310</v>
      </c>
      <c r="CY24" s="276" t="n">
        <v>1302</v>
      </c>
      <c r="CZ24" s="276" t="n">
        <v>1809</v>
      </c>
      <c r="DA24" s="277" t="n">
        <v>1958</v>
      </c>
      <c r="DB24" s="276" t="n">
        <v>2052</v>
      </c>
      <c r="DC24" s="276" t="n">
        <v>1764</v>
      </c>
      <c r="DD24" s="276" t="n">
        <v>1624</v>
      </c>
      <c r="DE24" s="277" t="n">
        <v>1595</v>
      </c>
      <c r="DF24" s="297" t="n">
        <v>1419</v>
      </c>
      <c r="DG24" s="297" t="n">
        <v>1569</v>
      </c>
    </row>
    <row r="25" s="88" customFormat="true" ht="12.75" hidden="false" customHeight="false" outlineLevel="0" collapsed="false">
      <c r="A25" s="278" t="s">
        <v>133</v>
      </c>
      <c r="B25" s="279"/>
      <c r="C25" s="279"/>
      <c r="D25" s="279"/>
      <c r="E25" s="280"/>
      <c r="F25" s="279"/>
      <c r="G25" s="279"/>
      <c r="H25" s="279"/>
      <c r="I25" s="280"/>
      <c r="J25" s="279"/>
      <c r="K25" s="279"/>
      <c r="L25" s="279"/>
      <c r="M25" s="280"/>
      <c r="N25" s="279"/>
      <c r="O25" s="279"/>
      <c r="P25" s="279"/>
      <c r="Q25" s="280"/>
      <c r="R25" s="279"/>
      <c r="S25" s="279"/>
      <c r="T25" s="279"/>
      <c r="U25" s="280"/>
      <c r="V25" s="279"/>
      <c r="W25" s="279"/>
      <c r="X25" s="279"/>
      <c r="Y25" s="280"/>
      <c r="Z25" s="279"/>
      <c r="AA25" s="279"/>
      <c r="AB25" s="279"/>
      <c r="AC25" s="280"/>
      <c r="AD25" s="279"/>
      <c r="AE25" s="279"/>
      <c r="AF25" s="279"/>
      <c r="AG25" s="280"/>
      <c r="AH25" s="279"/>
      <c r="AI25" s="279"/>
      <c r="AJ25" s="279"/>
      <c r="AK25" s="280"/>
      <c r="AL25" s="279"/>
      <c r="AM25" s="279"/>
      <c r="AN25" s="279"/>
      <c r="AO25" s="280"/>
      <c r="AP25" s="279"/>
      <c r="AQ25" s="279"/>
      <c r="AR25" s="279"/>
      <c r="AS25" s="280"/>
      <c r="AT25" s="279"/>
      <c r="AU25" s="279"/>
      <c r="AV25" s="279"/>
      <c r="AW25" s="280"/>
      <c r="AX25" s="279"/>
      <c r="AY25" s="279"/>
      <c r="AZ25" s="279"/>
      <c r="BA25" s="280"/>
      <c r="BB25" s="279"/>
      <c r="BC25" s="279"/>
      <c r="BD25" s="279"/>
      <c r="BE25" s="280"/>
      <c r="BF25" s="279"/>
      <c r="BG25" s="279"/>
      <c r="BH25" s="279"/>
      <c r="BI25" s="280"/>
      <c r="BJ25" s="281" t="n">
        <v>2896</v>
      </c>
      <c r="BK25" s="281" t="n">
        <v>3009</v>
      </c>
      <c r="BL25" s="281" t="n">
        <v>2812</v>
      </c>
      <c r="BM25" s="282" t="n">
        <v>2917</v>
      </c>
      <c r="BN25" s="281" t="n">
        <v>3183</v>
      </c>
      <c r="BO25" s="281" t="n">
        <v>3479</v>
      </c>
      <c r="BP25" s="281" t="n">
        <v>3502</v>
      </c>
      <c r="BQ25" s="282" t="n">
        <v>3342</v>
      </c>
      <c r="BR25" s="281" t="n">
        <v>1079</v>
      </c>
      <c r="BS25" s="281" t="n">
        <v>932</v>
      </c>
      <c r="BT25" s="281" t="n">
        <v>811</v>
      </c>
      <c r="BU25" s="282" t="n">
        <v>648</v>
      </c>
      <c r="BV25" s="281" t="n">
        <v>421</v>
      </c>
      <c r="BW25" s="281" t="n">
        <v>914</v>
      </c>
      <c r="BX25" s="281" t="n">
        <v>939</v>
      </c>
      <c r="BY25" s="282" t="n">
        <v>823</v>
      </c>
      <c r="BZ25" s="283" t="n">
        <v>719</v>
      </c>
      <c r="CA25" s="283" t="n">
        <v>806</v>
      </c>
      <c r="CB25" s="283" t="n">
        <v>101</v>
      </c>
      <c r="CC25" s="284" t="n">
        <v>155</v>
      </c>
      <c r="CD25" s="283" t="n">
        <v>144</v>
      </c>
      <c r="CE25" s="283" t="n">
        <v>522</v>
      </c>
      <c r="CF25" s="283" t="n">
        <v>103</v>
      </c>
      <c r="CG25" s="284" t="n">
        <v>589</v>
      </c>
      <c r="CH25" s="283" t="n">
        <v>109</v>
      </c>
      <c r="CI25" s="283" t="n">
        <v>235</v>
      </c>
      <c r="CJ25" s="283" t="n">
        <v>871</v>
      </c>
      <c r="CK25" s="284" t="n">
        <v>1167</v>
      </c>
      <c r="CL25" s="283" t="n">
        <v>1306</v>
      </c>
      <c r="CM25" s="283" t="n">
        <v>758</v>
      </c>
      <c r="CN25" s="283" t="n">
        <v>979</v>
      </c>
      <c r="CO25" s="284" t="n">
        <v>1390</v>
      </c>
      <c r="CP25" s="283" t="n">
        <v>1189</v>
      </c>
      <c r="CQ25" s="283" t="n">
        <v>1367</v>
      </c>
      <c r="CR25" s="283" t="n">
        <v>1888</v>
      </c>
      <c r="CS25" s="284" t="n">
        <v>1678</v>
      </c>
      <c r="CT25" s="283" t="n">
        <v>2220</v>
      </c>
      <c r="CU25" s="283" t="n">
        <v>1824</v>
      </c>
      <c r="CV25" s="283" t="n">
        <v>1684</v>
      </c>
      <c r="CW25" s="284" t="n">
        <v>1027</v>
      </c>
      <c r="CX25" s="283" t="n">
        <v>1912</v>
      </c>
      <c r="CY25" s="283" t="n">
        <v>1536</v>
      </c>
      <c r="CZ25" s="283" t="n">
        <v>1507</v>
      </c>
      <c r="DA25" s="284" t="n">
        <v>1127</v>
      </c>
      <c r="DB25" s="283" t="n">
        <v>1357</v>
      </c>
      <c r="DC25" s="283" t="n">
        <v>1490</v>
      </c>
      <c r="DD25" s="283" t="n">
        <v>1292</v>
      </c>
      <c r="DE25" s="284" t="n">
        <v>1497</v>
      </c>
      <c r="DF25" s="298" t="n">
        <v>1366</v>
      </c>
      <c r="DG25" s="298" t="n">
        <v>1121</v>
      </c>
    </row>
    <row r="26" s="88" customFormat="true" ht="12.75" hidden="false" customHeight="false" outlineLevel="0" collapsed="false">
      <c r="A26" s="285" t="s">
        <v>134</v>
      </c>
      <c r="B26" s="271"/>
      <c r="C26" s="271"/>
      <c r="D26" s="271"/>
      <c r="E26" s="273"/>
      <c r="F26" s="271"/>
      <c r="G26" s="271"/>
      <c r="H26" s="271"/>
      <c r="I26" s="273"/>
      <c r="J26" s="271"/>
      <c r="K26" s="271"/>
      <c r="L26" s="271"/>
      <c r="M26" s="273"/>
      <c r="N26" s="271"/>
      <c r="O26" s="271"/>
      <c r="P26" s="271"/>
      <c r="Q26" s="273"/>
      <c r="R26" s="271"/>
      <c r="S26" s="271"/>
      <c r="T26" s="271"/>
      <c r="U26" s="273"/>
      <c r="V26" s="271"/>
      <c r="W26" s="271"/>
      <c r="X26" s="271"/>
      <c r="Y26" s="273"/>
      <c r="Z26" s="271"/>
      <c r="AA26" s="271"/>
      <c r="AB26" s="271"/>
      <c r="AC26" s="273"/>
      <c r="AD26" s="271"/>
      <c r="AE26" s="271"/>
      <c r="AF26" s="271"/>
      <c r="AG26" s="273"/>
      <c r="AH26" s="271"/>
      <c r="AI26" s="271"/>
      <c r="AJ26" s="271"/>
      <c r="AK26" s="273"/>
      <c r="AL26" s="271"/>
      <c r="AM26" s="271"/>
      <c r="AN26" s="271"/>
      <c r="AO26" s="273"/>
      <c r="AP26" s="271"/>
      <c r="AQ26" s="271"/>
      <c r="AR26" s="271"/>
      <c r="AS26" s="273"/>
      <c r="AT26" s="271"/>
      <c r="AU26" s="271"/>
      <c r="AV26" s="271"/>
      <c r="AW26" s="273"/>
      <c r="AX26" s="271"/>
      <c r="AY26" s="271"/>
      <c r="AZ26" s="271"/>
      <c r="BA26" s="273"/>
      <c r="BB26" s="271"/>
      <c r="BC26" s="271"/>
      <c r="BD26" s="271"/>
      <c r="BE26" s="273"/>
      <c r="BF26" s="271"/>
      <c r="BG26" s="271"/>
      <c r="BH26" s="271"/>
      <c r="BI26" s="273"/>
      <c r="BJ26" s="286" t="n">
        <v>13283</v>
      </c>
      <c r="BK26" s="286" t="n">
        <v>13192</v>
      </c>
      <c r="BL26" s="286" t="n">
        <v>13037</v>
      </c>
      <c r="BM26" s="287" t="n">
        <v>12196</v>
      </c>
      <c r="BN26" s="286" t="n">
        <v>13136</v>
      </c>
      <c r="BO26" s="286" t="n">
        <v>14009</v>
      </c>
      <c r="BP26" s="286" t="n">
        <v>13651</v>
      </c>
      <c r="BQ26" s="287" t="n">
        <v>13448</v>
      </c>
      <c r="BR26" s="286" t="n">
        <v>10376</v>
      </c>
      <c r="BS26" s="286" t="n">
        <v>9672</v>
      </c>
      <c r="BT26" s="286" t="n">
        <v>9561</v>
      </c>
      <c r="BU26" s="287" t="n">
        <v>4050</v>
      </c>
      <c r="BV26" s="286" t="n">
        <v>3885</v>
      </c>
      <c r="BW26" s="286" t="n">
        <v>23858</v>
      </c>
      <c r="BX26" s="286" t="n">
        <v>23416</v>
      </c>
      <c r="BY26" s="287" t="n">
        <v>23045</v>
      </c>
      <c r="BZ26" s="288" t="n">
        <f aca="false">SUM(BZ22:BZ25)</f>
        <v>22804</v>
      </c>
      <c r="CA26" s="288" t="n">
        <f aca="false">SUM(CA22:CA25)</f>
        <v>25495</v>
      </c>
      <c r="CB26" s="288" t="n">
        <f aca="false">SUM(CB22:CB25)</f>
        <v>26253</v>
      </c>
      <c r="CC26" s="289" t="n">
        <f aca="false">SUM(CC22:CC25)</f>
        <v>29734</v>
      </c>
      <c r="CD26" s="288" t="n">
        <f aca="false">SUM(CD22:CD25)</f>
        <v>30380</v>
      </c>
      <c r="CE26" s="288" t="n">
        <f aca="false">SUM(CE22:CE25)</f>
        <v>27616</v>
      </c>
      <c r="CF26" s="288" t="n">
        <f aca="false">SUM(CF22:CF25)</f>
        <v>25584</v>
      </c>
      <c r="CG26" s="289" t="n">
        <f aca="false">SUM(CG22:CG25)</f>
        <v>24023</v>
      </c>
      <c r="CH26" s="288" t="n">
        <f aca="false">SUM(CH22:CH25)</f>
        <v>22951</v>
      </c>
      <c r="CI26" s="288" t="n">
        <f aca="false">SUM(CI22:CI25)</f>
        <v>23658</v>
      </c>
      <c r="CJ26" s="288" t="n">
        <f aca="false">SUM(CJ22:CJ25)</f>
        <v>22943</v>
      </c>
      <c r="CK26" s="289" t="n">
        <f aca="false">SUM(CK22:CK25)</f>
        <v>23402</v>
      </c>
      <c r="CL26" s="288" t="n">
        <f aca="false">SUM(CL22:CL25)</f>
        <v>22785</v>
      </c>
      <c r="CM26" s="288" t="n">
        <f aca="false">SUM(CM22:CM25)</f>
        <v>20005</v>
      </c>
      <c r="CN26" s="288" t="n">
        <f aca="false">SUM(CN22:CN25)</f>
        <v>20741</v>
      </c>
      <c r="CO26" s="289" t="n">
        <f aca="false">SUM(CO22:CO25)</f>
        <v>20946</v>
      </c>
      <c r="CP26" s="288" t="n">
        <f aca="false">SUM(CP22:CP25)</f>
        <v>25113</v>
      </c>
      <c r="CQ26" s="288" t="n">
        <f aca="false">SUM(CQ22:CQ25)</f>
        <v>25300</v>
      </c>
      <c r="CR26" s="288" t="n">
        <f aca="false">SUM(CR22:CR25)</f>
        <v>24732</v>
      </c>
      <c r="CS26" s="289" t="n">
        <f aca="false">SUM(CS22:CS25)</f>
        <v>25104</v>
      </c>
      <c r="CT26" s="288" t="n">
        <f aca="false">SUM(CT22:CT25)</f>
        <v>29388</v>
      </c>
      <c r="CU26" s="288" t="n">
        <f aca="false">SUM(CU22:CU25)</f>
        <v>24629</v>
      </c>
      <c r="CV26" s="288" t="n">
        <f aca="false">SUM(CV22:CV25)</f>
        <v>23937</v>
      </c>
      <c r="CW26" s="289" t="n">
        <f aca="false">SUM(CW22:CW25)</f>
        <v>23512</v>
      </c>
      <c r="CX26" s="288" t="n">
        <f aca="false">SUM(CX22:CX25)</f>
        <v>24989</v>
      </c>
      <c r="CY26" s="288" t="n">
        <f aca="false">SUM(CY22:CY25)</f>
        <v>28643</v>
      </c>
      <c r="CZ26" s="288" t="n">
        <f aca="false">SUM(CZ22:CZ25)</f>
        <v>27916</v>
      </c>
      <c r="DA26" s="289" t="n">
        <f aca="false">SUM(DA22:DA25)</f>
        <v>27798</v>
      </c>
      <c r="DB26" s="288" t="n">
        <f aca="false">SUM(DB22:DB25)</f>
        <v>29208</v>
      </c>
      <c r="DC26" s="288" t="n">
        <f aca="false">SUM(DC22:DC25)</f>
        <v>31252</v>
      </c>
      <c r="DD26" s="288" t="n">
        <f aca="false">SUM(DD22:DD25)</f>
        <v>27830</v>
      </c>
      <c r="DE26" s="289" t="n">
        <f aca="false">SUM(DE22:DE25)</f>
        <v>27205</v>
      </c>
      <c r="DF26" s="288" t="n">
        <f aca="false">SUM(DF22:DF25)</f>
        <v>26852</v>
      </c>
      <c r="DG26" s="288" t="n">
        <f aca="false">SUM(DG22:DG25)</f>
        <v>23262</v>
      </c>
    </row>
    <row r="27" s="88" customFormat="true" ht="12.75" hidden="false" customHeight="false" outlineLevel="0" collapsed="false">
      <c r="A27" s="270" t="s">
        <v>130</v>
      </c>
      <c r="B27" s="271"/>
      <c r="C27" s="271"/>
      <c r="D27" s="271"/>
      <c r="E27" s="273"/>
      <c r="F27" s="271"/>
      <c r="G27" s="271"/>
      <c r="H27" s="271"/>
      <c r="I27" s="273"/>
      <c r="J27" s="271"/>
      <c r="K27" s="271"/>
      <c r="L27" s="271"/>
      <c r="M27" s="273"/>
      <c r="N27" s="271"/>
      <c r="O27" s="271"/>
      <c r="P27" s="271"/>
      <c r="Q27" s="273"/>
      <c r="R27" s="271"/>
      <c r="S27" s="271"/>
      <c r="T27" s="271"/>
      <c r="U27" s="273"/>
      <c r="V27" s="271"/>
      <c r="W27" s="271"/>
      <c r="X27" s="271"/>
      <c r="Y27" s="273"/>
      <c r="Z27" s="271"/>
      <c r="AA27" s="271"/>
      <c r="AB27" s="271"/>
      <c r="AC27" s="273"/>
      <c r="AD27" s="271"/>
      <c r="AE27" s="271"/>
      <c r="AF27" s="271"/>
      <c r="AG27" s="273"/>
      <c r="AH27" s="271"/>
      <c r="AI27" s="271"/>
      <c r="AJ27" s="271"/>
      <c r="AK27" s="273"/>
      <c r="AL27" s="271"/>
      <c r="AM27" s="271"/>
      <c r="AN27" s="271"/>
      <c r="AO27" s="273"/>
      <c r="AP27" s="271"/>
      <c r="AQ27" s="271"/>
      <c r="AR27" s="271"/>
      <c r="AS27" s="273"/>
      <c r="AT27" s="271"/>
      <c r="AU27" s="271"/>
      <c r="AV27" s="271"/>
      <c r="AW27" s="273"/>
      <c r="AX27" s="271"/>
      <c r="AY27" s="271"/>
      <c r="AZ27" s="271"/>
      <c r="BA27" s="273"/>
      <c r="BB27" s="271"/>
      <c r="BC27" s="271"/>
      <c r="BD27" s="271"/>
      <c r="BE27" s="273"/>
      <c r="BF27" s="271"/>
      <c r="BG27" s="271"/>
      <c r="BH27" s="271"/>
      <c r="BI27" s="273"/>
      <c r="BJ27" s="274" t="n">
        <v>3107</v>
      </c>
      <c r="BK27" s="274" t="n">
        <v>3145</v>
      </c>
      <c r="BL27" s="274" t="n">
        <v>1846</v>
      </c>
      <c r="BM27" s="275" t="n">
        <v>712</v>
      </c>
      <c r="BN27" s="274" t="n">
        <v>947</v>
      </c>
      <c r="BO27" s="274" t="n">
        <v>2580</v>
      </c>
      <c r="BP27" s="274" t="n">
        <v>1794</v>
      </c>
      <c r="BQ27" s="275" t="n">
        <v>1867</v>
      </c>
      <c r="BR27" s="274" t="n">
        <v>1502</v>
      </c>
      <c r="BS27" s="274" t="n">
        <v>2856</v>
      </c>
      <c r="BT27" s="274" t="n">
        <v>3034</v>
      </c>
      <c r="BU27" s="275" t="n">
        <v>5977</v>
      </c>
      <c r="BV27" s="274" t="n">
        <v>1672</v>
      </c>
      <c r="BW27" s="274" t="n">
        <v>4766</v>
      </c>
      <c r="BX27" s="274" t="n">
        <v>3694</v>
      </c>
      <c r="BY27" s="275" t="n">
        <v>2743</v>
      </c>
      <c r="BZ27" s="276" t="n">
        <v>2309</v>
      </c>
      <c r="CA27" s="276" t="n">
        <v>3309</v>
      </c>
      <c r="CB27" s="276" t="n">
        <v>2297</v>
      </c>
      <c r="CC27" s="277" t="n">
        <v>1485</v>
      </c>
      <c r="CD27" s="276" t="n">
        <v>1294</v>
      </c>
      <c r="CE27" s="276" t="n">
        <v>3045</v>
      </c>
      <c r="CF27" s="276" t="n">
        <v>2661</v>
      </c>
      <c r="CG27" s="277" t="n">
        <v>2959</v>
      </c>
      <c r="CH27" s="276" t="n">
        <v>2549</v>
      </c>
      <c r="CI27" s="276" t="n">
        <v>608</v>
      </c>
      <c r="CJ27" s="276" t="n">
        <v>761</v>
      </c>
      <c r="CK27" s="277" t="n">
        <v>499</v>
      </c>
      <c r="CL27" s="276" t="n">
        <v>506</v>
      </c>
      <c r="CM27" s="276" t="n">
        <v>3351</v>
      </c>
      <c r="CN27" s="276" t="n">
        <v>3621</v>
      </c>
      <c r="CO27" s="277" t="n">
        <v>3422</v>
      </c>
      <c r="CP27" s="276" t="n">
        <v>3548</v>
      </c>
      <c r="CQ27" s="276" t="n">
        <v>767</v>
      </c>
      <c r="CR27" s="276" t="n">
        <v>1050</v>
      </c>
      <c r="CS27" s="277" t="n">
        <v>902</v>
      </c>
      <c r="CT27" s="276" t="n">
        <v>973</v>
      </c>
      <c r="CU27" s="276" t="n">
        <v>6654</v>
      </c>
      <c r="CV27" s="276" t="n">
        <v>6367</v>
      </c>
      <c r="CW27" s="277" t="n">
        <v>5595</v>
      </c>
      <c r="CX27" s="276" t="n">
        <v>5696</v>
      </c>
      <c r="CY27" s="276" t="n">
        <v>1988</v>
      </c>
      <c r="CZ27" s="276" t="n">
        <v>3235</v>
      </c>
      <c r="DA27" s="277" t="n">
        <v>2284</v>
      </c>
      <c r="DB27" s="276" t="n">
        <v>1080</v>
      </c>
      <c r="DC27" s="276" t="n">
        <v>945</v>
      </c>
      <c r="DD27" s="276" t="n">
        <v>1020</v>
      </c>
      <c r="DE27" s="277" t="n">
        <v>1101</v>
      </c>
      <c r="DF27" s="276" t="n">
        <v>1577</v>
      </c>
      <c r="DG27" s="276" t="n">
        <v>5811</v>
      </c>
    </row>
    <row r="28" s="88" customFormat="true" ht="12.75" hidden="false" customHeight="false" outlineLevel="0" collapsed="false">
      <c r="A28" s="270" t="s">
        <v>135</v>
      </c>
      <c r="B28" s="271"/>
      <c r="C28" s="271"/>
      <c r="D28" s="271"/>
      <c r="E28" s="273"/>
      <c r="F28" s="271"/>
      <c r="G28" s="271"/>
      <c r="H28" s="271"/>
      <c r="I28" s="273"/>
      <c r="J28" s="271"/>
      <c r="K28" s="271"/>
      <c r="L28" s="271"/>
      <c r="M28" s="273"/>
      <c r="N28" s="271"/>
      <c r="O28" s="271"/>
      <c r="P28" s="271"/>
      <c r="Q28" s="273"/>
      <c r="R28" s="271"/>
      <c r="S28" s="271"/>
      <c r="T28" s="271"/>
      <c r="U28" s="273"/>
      <c r="V28" s="271"/>
      <c r="W28" s="271"/>
      <c r="X28" s="271"/>
      <c r="Y28" s="273"/>
      <c r="Z28" s="271"/>
      <c r="AA28" s="271"/>
      <c r="AB28" s="271"/>
      <c r="AC28" s="273"/>
      <c r="AD28" s="271"/>
      <c r="AE28" s="271"/>
      <c r="AF28" s="271"/>
      <c r="AG28" s="273"/>
      <c r="AH28" s="271"/>
      <c r="AI28" s="271"/>
      <c r="AJ28" s="271"/>
      <c r="AK28" s="273"/>
      <c r="AL28" s="271"/>
      <c r="AM28" s="271"/>
      <c r="AN28" s="271"/>
      <c r="AO28" s="273"/>
      <c r="AP28" s="271"/>
      <c r="AQ28" s="271"/>
      <c r="AR28" s="271"/>
      <c r="AS28" s="273"/>
      <c r="AT28" s="271"/>
      <c r="AU28" s="271"/>
      <c r="AV28" s="271"/>
      <c r="AW28" s="273"/>
      <c r="AX28" s="271"/>
      <c r="AY28" s="271"/>
      <c r="AZ28" s="271"/>
      <c r="BA28" s="273"/>
      <c r="BB28" s="271"/>
      <c r="BC28" s="271"/>
      <c r="BD28" s="271"/>
      <c r="BE28" s="273"/>
      <c r="BF28" s="271"/>
      <c r="BG28" s="271"/>
      <c r="BH28" s="271"/>
      <c r="BI28" s="273"/>
      <c r="BJ28" s="274" t="n">
        <v>8116</v>
      </c>
      <c r="BK28" s="274" t="n">
        <v>9113</v>
      </c>
      <c r="BL28" s="274" t="n">
        <v>9910</v>
      </c>
      <c r="BM28" s="275" t="n">
        <v>10222</v>
      </c>
      <c r="BN28" s="274" t="n">
        <v>10619</v>
      </c>
      <c r="BO28" s="274" t="n">
        <v>12855</v>
      </c>
      <c r="BP28" s="274" t="n">
        <v>13336</v>
      </c>
      <c r="BQ28" s="275" t="n">
        <v>13209</v>
      </c>
      <c r="BR28" s="274" t="n">
        <v>11031</v>
      </c>
      <c r="BS28" s="274" t="n">
        <v>11211</v>
      </c>
      <c r="BT28" s="274" t="n">
        <v>11406</v>
      </c>
      <c r="BU28" s="275" t="n">
        <v>11804</v>
      </c>
      <c r="BV28" s="274" t="n">
        <v>12652</v>
      </c>
      <c r="BW28" s="274" t="n">
        <v>14498</v>
      </c>
      <c r="BX28" s="274" t="n">
        <v>15115</v>
      </c>
      <c r="BY28" s="275" t="n">
        <v>15303</v>
      </c>
      <c r="BZ28" s="276" t="n">
        <v>17041</v>
      </c>
      <c r="CA28" s="276" t="n">
        <v>16572</v>
      </c>
      <c r="CB28" s="276" t="n">
        <v>17345</v>
      </c>
      <c r="CC28" s="277" t="n">
        <v>19033</v>
      </c>
      <c r="CD28" s="276" t="n">
        <v>18786</v>
      </c>
      <c r="CE28" s="276" t="n">
        <v>14880</v>
      </c>
      <c r="CF28" s="276" t="n">
        <v>13997</v>
      </c>
      <c r="CG28" s="277" t="n">
        <v>13936</v>
      </c>
      <c r="CH28" s="276" t="n">
        <v>15298</v>
      </c>
      <c r="CI28" s="276" t="n">
        <v>17359</v>
      </c>
      <c r="CJ28" s="276" t="n">
        <v>16355</v>
      </c>
      <c r="CK28" s="277" t="n">
        <v>17125</v>
      </c>
      <c r="CL28" s="276" t="n">
        <v>17655</v>
      </c>
      <c r="CM28" s="276" t="n">
        <v>18810</v>
      </c>
      <c r="CN28" s="276" t="n">
        <v>19917</v>
      </c>
      <c r="CO28" s="277" t="n">
        <v>20696</v>
      </c>
      <c r="CP28" s="276" t="n">
        <v>20583</v>
      </c>
      <c r="CQ28" s="276" t="n">
        <v>21378</v>
      </c>
      <c r="CR28" s="276" t="n">
        <v>20338</v>
      </c>
      <c r="CS28" s="277" t="n">
        <v>19412</v>
      </c>
      <c r="CT28" s="276" t="n">
        <v>18821</v>
      </c>
      <c r="CU28" s="276" t="n">
        <v>19833</v>
      </c>
      <c r="CV28" s="276" t="n">
        <v>18649</v>
      </c>
      <c r="CW28" s="277" t="n">
        <v>17925</v>
      </c>
      <c r="CX28" s="276" t="n">
        <v>19551</v>
      </c>
      <c r="CY28" s="276" t="n">
        <v>20630</v>
      </c>
      <c r="CZ28" s="276" t="n">
        <v>21812</v>
      </c>
      <c r="DA28" s="277" t="n">
        <v>22953</v>
      </c>
      <c r="DB28" s="276" t="n">
        <v>24285</v>
      </c>
      <c r="DC28" s="276" t="n">
        <v>27954</v>
      </c>
      <c r="DD28" s="276" t="n">
        <v>27842</v>
      </c>
      <c r="DE28" s="277" t="n">
        <v>26481</v>
      </c>
      <c r="DF28" s="276" t="n">
        <v>27068</v>
      </c>
      <c r="DG28" s="276" t="n">
        <v>29873</v>
      </c>
    </row>
    <row r="29" s="88" customFormat="true" ht="12.75" hidden="false" customHeight="false" outlineLevel="0" collapsed="false">
      <c r="A29" s="270" t="s">
        <v>136</v>
      </c>
      <c r="B29" s="271"/>
      <c r="C29" s="271"/>
      <c r="D29" s="271"/>
      <c r="E29" s="273"/>
      <c r="F29" s="271"/>
      <c r="G29" s="271"/>
      <c r="H29" s="271"/>
      <c r="I29" s="273"/>
      <c r="J29" s="271"/>
      <c r="K29" s="271"/>
      <c r="L29" s="271"/>
      <c r="M29" s="273"/>
      <c r="N29" s="271"/>
      <c r="O29" s="271"/>
      <c r="P29" s="271"/>
      <c r="Q29" s="273"/>
      <c r="R29" s="271"/>
      <c r="S29" s="271"/>
      <c r="T29" s="271"/>
      <c r="U29" s="273"/>
      <c r="V29" s="271"/>
      <c r="W29" s="271"/>
      <c r="X29" s="271"/>
      <c r="Y29" s="273"/>
      <c r="Z29" s="271"/>
      <c r="AA29" s="271"/>
      <c r="AB29" s="271"/>
      <c r="AC29" s="273"/>
      <c r="AD29" s="271"/>
      <c r="AE29" s="271"/>
      <c r="AF29" s="271"/>
      <c r="AG29" s="273"/>
      <c r="AH29" s="271"/>
      <c r="AI29" s="271"/>
      <c r="AJ29" s="271"/>
      <c r="AK29" s="273"/>
      <c r="AL29" s="271"/>
      <c r="AM29" s="271"/>
      <c r="AN29" s="271"/>
      <c r="AO29" s="273"/>
      <c r="AP29" s="271"/>
      <c r="AQ29" s="271"/>
      <c r="AR29" s="271"/>
      <c r="AS29" s="273"/>
      <c r="AT29" s="271"/>
      <c r="AU29" s="271"/>
      <c r="AV29" s="271"/>
      <c r="AW29" s="273"/>
      <c r="AX29" s="271"/>
      <c r="AY29" s="271"/>
      <c r="AZ29" s="271"/>
      <c r="BA29" s="273"/>
      <c r="BB29" s="271"/>
      <c r="BC29" s="271"/>
      <c r="BD29" s="271"/>
      <c r="BE29" s="273"/>
      <c r="BF29" s="271"/>
      <c r="BG29" s="271"/>
      <c r="BH29" s="271"/>
      <c r="BI29" s="273"/>
      <c r="BJ29" s="274" t="n">
        <v>767</v>
      </c>
      <c r="BK29" s="274" t="n">
        <v>794</v>
      </c>
      <c r="BL29" s="274" t="n">
        <v>789</v>
      </c>
      <c r="BM29" s="275" t="n">
        <v>734</v>
      </c>
      <c r="BN29" s="274" t="n">
        <v>695</v>
      </c>
      <c r="BO29" s="274" t="n">
        <v>537</v>
      </c>
      <c r="BP29" s="274" t="n">
        <v>563</v>
      </c>
      <c r="BQ29" s="275" t="n">
        <v>623</v>
      </c>
      <c r="BR29" s="274" t="n">
        <v>632</v>
      </c>
      <c r="BS29" s="274" t="n">
        <v>615</v>
      </c>
      <c r="BT29" s="274" t="n">
        <v>643</v>
      </c>
      <c r="BU29" s="275" t="n">
        <v>716</v>
      </c>
      <c r="BV29" s="274" t="n">
        <v>736</v>
      </c>
      <c r="BW29" s="274" t="n">
        <v>822</v>
      </c>
      <c r="BX29" s="274" t="n">
        <v>895</v>
      </c>
      <c r="BY29" s="275" t="n">
        <v>928</v>
      </c>
      <c r="BZ29" s="276" t="n">
        <v>901</v>
      </c>
      <c r="CA29" s="276" t="n">
        <v>994</v>
      </c>
      <c r="CB29" s="276" t="n">
        <v>1124</v>
      </c>
      <c r="CC29" s="277" t="n">
        <v>1374</v>
      </c>
      <c r="CD29" s="276" t="n">
        <v>1351</v>
      </c>
      <c r="CE29" s="276" t="n">
        <v>1358</v>
      </c>
      <c r="CF29" s="276" t="n">
        <v>1245</v>
      </c>
      <c r="CG29" s="277" t="n">
        <v>1285</v>
      </c>
      <c r="CH29" s="276" t="n">
        <v>1243</v>
      </c>
      <c r="CI29" s="276" t="n">
        <v>1259</v>
      </c>
      <c r="CJ29" s="276" t="n">
        <v>1245</v>
      </c>
      <c r="CK29" s="277" t="n">
        <v>1275</v>
      </c>
      <c r="CL29" s="276" t="n">
        <v>1282</v>
      </c>
      <c r="CM29" s="276" t="n">
        <v>1287</v>
      </c>
      <c r="CN29" s="276" t="n">
        <v>1172</v>
      </c>
      <c r="CO29" s="277" t="n">
        <v>1206</v>
      </c>
      <c r="CP29" s="276" t="n">
        <v>1257</v>
      </c>
      <c r="CQ29" s="276" t="n">
        <v>1253</v>
      </c>
      <c r="CR29" s="276" t="n">
        <v>1180</v>
      </c>
      <c r="CS29" s="277" t="n">
        <v>1191</v>
      </c>
      <c r="CT29" s="276" t="n">
        <v>1155</v>
      </c>
      <c r="CU29" s="276" t="n">
        <v>1129</v>
      </c>
      <c r="CV29" s="276" t="n">
        <v>1154</v>
      </c>
      <c r="CW29" s="277" t="n">
        <v>1065</v>
      </c>
      <c r="CX29" s="276" t="n">
        <v>1210</v>
      </c>
      <c r="CY29" s="276" t="n">
        <v>1269</v>
      </c>
      <c r="CZ29" s="276" t="n">
        <v>1322</v>
      </c>
      <c r="DA29" s="277" t="n">
        <v>1493</v>
      </c>
      <c r="DB29" s="276" t="n">
        <v>1551</v>
      </c>
      <c r="DC29" s="276" t="n">
        <v>1557</v>
      </c>
      <c r="DD29" s="276" t="n">
        <v>1592</v>
      </c>
      <c r="DE29" s="277" t="n">
        <v>1473</v>
      </c>
      <c r="DF29" s="276" t="n">
        <v>1453</v>
      </c>
      <c r="DG29" s="276" t="n">
        <v>1609</v>
      </c>
    </row>
    <row r="30" s="88" customFormat="true" ht="15" hidden="false" customHeight="true" outlineLevel="0" collapsed="false">
      <c r="A30" s="278" t="s">
        <v>137</v>
      </c>
      <c r="B30" s="279"/>
      <c r="C30" s="279"/>
      <c r="D30" s="279"/>
      <c r="E30" s="280"/>
      <c r="F30" s="279"/>
      <c r="G30" s="279"/>
      <c r="H30" s="279"/>
      <c r="I30" s="280"/>
      <c r="J30" s="279"/>
      <c r="K30" s="279"/>
      <c r="L30" s="279"/>
      <c r="M30" s="280"/>
      <c r="N30" s="279"/>
      <c r="O30" s="279"/>
      <c r="P30" s="279"/>
      <c r="Q30" s="280"/>
      <c r="R30" s="279"/>
      <c r="S30" s="279"/>
      <c r="T30" s="279"/>
      <c r="U30" s="280"/>
      <c r="V30" s="279"/>
      <c r="W30" s="279"/>
      <c r="X30" s="279"/>
      <c r="Y30" s="280"/>
      <c r="Z30" s="279"/>
      <c r="AA30" s="279"/>
      <c r="AB30" s="279"/>
      <c r="AC30" s="280"/>
      <c r="AD30" s="279"/>
      <c r="AE30" s="279"/>
      <c r="AF30" s="279"/>
      <c r="AG30" s="280"/>
      <c r="AH30" s="279"/>
      <c r="AI30" s="279"/>
      <c r="AJ30" s="279"/>
      <c r="AK30" s="280"/>
      <c r="AL30" s="279"/>
      <c r="AM30" s="279"/>
      <c r="AN30" s="279"/>
      <c r="AO30" s="280"/>
      <c r="AP30" s="279"/>
      <c r="AQ30" s="279"/>
      <c r="AR30" s="279"/>
      <c r="AS30" s="280"/>
      <c r="AT30" s="279"/>
      <c r="AU30" s="279"/>
      <c r="AV30" s="279"/>
      <c r="AW30" s="280"/>
      <c r="AX30" s="279"/>
      <c r="AY30" s="279"/>
      <c r="AZ30" s="279"/>
      <c r="BA30" s="280"/>
      <c r="BB30" s="279"/>
      <c r="BC30" s="279"/>
      <c r="BD30" s="279"/>
      <c r="BE30" s="280"/>
      <c r="BF30" s="279"/>
      <c r="BG30" s="279"/>
      <c r="BH30" s="279"/>
      <c r="BI30" s="280"/>
      <c r="BJ30" s="281" t="n">
        <v>2371</v>
      </c>
      <c r="BK30" s="281" t="n">
        <v>2612</v>
      </c>
      <c r="BL30" s="281" t="n">
        <v>2522</v>
      </c>
      <c r="BM30" s="282" t="n">
        <v>1703</v>
      </c>
      <c r="BN30" s="281"/>
      <c r="BO30" s="281"/>
      <c r="BP30" s="281"/>
      <c r="BQ30" s="282"/>
      <c r="BR30" s="281" t="n">
        <v>6389</v>
      </c>
      <c r="BS30" s="281" t="n">
        <v>7284</v>
      </c>
      <c r="BT30" s="281" t="n">
        <v>7406</v>
      </c>
      <c r="BU30" s="282"/>
      <c r="BV30" s="281"/>
      <c r="BW30" s="281"/>
      <c r="BX30" s="281"/>
      <c r="BY30" s="282"/>
      <c r="BZ30" s="283"/>
      <c r="CA30" s="283"/>
      <c r="CB30" s="283"/>
      <c r="CC30" s="284"/>
      <c r="CD30" s="283"/>
      <c r="CE30" s="283"/>
      <c r="CF30" s="283"/>
      <c r="CG30" s="284"/>
      <c r="CH30" s="283"/>
      <c r="CI30" s="283"/>
      <c r="CJ30" s="283"/>
      <c r="CK30" s="284"/>
      <c r="CL30" s="283"/>
      <c r="CM30" s="283"/>
      <c r="CN30" s="283"/>
      <c r="CO30" s="284"/>
      <c r="CP30" s="283"/>
      <c r="CQ30" s="283"/>
      <c r="CR30" s="283"/>
      <c r="CS30" s="284"/>
      <c r="CT30" s="283"/>
      <c r="CU30" s="283"/>
      <c r="CV30" s="283"/>
      <c r="CW30" s="284"/>
      <c r="CX30" s="283"/>
      <c r="CY30" s="283"/>
      <c r="CZ30" s="283"/>
      <c r="DA30" s="284"/>
      <c r="DB30" s="283"/>
      <c r="DC30" s="283"/>
      <c r="DD30" s="283"/>
      <c r="DE30" s="284"/>
      <c r="DF30" s="283"/>
      <c r="DG30" s="283"/>
      <c r="DH30" s="13"/>
      <c r="DI30" s="13"/>
      <c r="DJ30" s="13"/>
      <c r="DK30" s="13"/>
      <c r="DL30" s="13"/>
      <c r="DM30" s="13"/>
      <c r="DN30" s="13"/>
      <c r="DO30" s="13"/>
      <c r="DP30" s="13"/>
      <c r="DQ30" s="13"/>
      <c r="DR30" s="13"/>
      <c r="DS30" s="13"/>
      <c r="DT30" s="299"/>
      <c r="DU30" s="13"/>
    </row>
    <row r="31" s="300" customFormat="true" ht="13.5" hidden="false" customHeight="true" outlineLevel="0" collapsed="false">
      <c r="A31" s="290" t="s">
        <v>138</v>
      </c>
      <c r="B31" s="291"/>
      <c r="C31" s="291"/>
      <c r="D31" s="291"/>
      <c r="E31" s="292"/>
      <c r="F31" s="291"/>
      <c r="G31" s="291"/>
      <c r="H31" s="291"/>
      <c r="I31" s="292"/>
      <c r="J31" s="291"/>
      <c r="K31" s="291"/>
      <c r="L31" s="291"/>
      <c r="M31" s="292"/>
      <c r="N31" s="291"/>
      <c r="O31" s="291"/>
      <c r="P31" s="291"/>
      <c r="Q31" s="292"/>
      <c r="R31" s="291"/>
      <c r="S31" s="291"/>
      <c r="T31" s="291"/>
      <c r="U31" s="292"/>
      <c r="V31" s="291"/>
      <c r="W31" s="291"/>
      <c r="X31" s="291"/>
      <c r="Y31" s="292"/>
      <c r="Z31" s="291"/>
      <c r="AA31" s="291"/>
      <c r="AB31" s="291"/>
      <c r="AC31" s="292"/>
      <c r="AD31" s="291"/>
      <c r="AE31" s="291"/>
      <c r="AF31" s="291"/>
      <c r="AG31" s="292"/>
      <c r="AH31" s="291"/>
      <c r="AI31" s="291"/>
      <c r="AJ31" s="291"/>
      <c r="AK31" s="292"/>
      <c r="AL31" s="291"/>
      <c r="AM31" s="291"/>
      <c r="AN31" s="291"/>
      <c r="AO31" s="292"/>
      <c r="AP31" s="291"/>
      <c r="AQ31" s="291"/>
      <c r="AR31" s="291"/>
      <c r="AS31" s="292"/>
      <c r="AT31" s="291"/>
      <c r="AU31" s="291"/>
      <c r="AV31" s="291"/>
      <c r="AW31" s="292"/>
      <c r="AX31" s="291"/>
      <c r="AY31" s="291"/>
      <c r="AZ31" s="291"/>
      <c r="BA31" s="292"/>
      <c r="BB31" s="291"/>
      <c r="BC31" s="291"/>
      <c r="BD31" s="291"/>
      <c r="BE31" s="292"/>
      <c r="BF31" s="291"/>
      <c r="BG31" s="291"/>
      <c r="BH31" s="291"/>
      <c r="BI31" s="292"/>
      <c r="BJ31" s="293" t="n">
        <v>14361</v>
      </c>
      <c r="BK31" s="293" t="n">
        <v>15664</v>
      </c>
      <c r="BL31" s="293" t="n">
        <v>15067</v>
      </c>
      <c r="BM31" s="294" t="n">
        <v>13371</v>
      </c>
      <c r="BN31" s="293" t="n">
        <v>12261</v>
      </c>
      <c r="BO31" s="293" t="n">
        <v>15972</v>
      </c>
      <c r="BP31" s="293" t="n">
        <v>15693</v>
      </c>
      <c r="BQ31" s="294" t="n">
        <v>15699</v>
      </c>
      <c r="BR31" s="293" t="n">
        <v>19554</v>
      </c>
      <c r="BS31" s="293" t="n">
        <v>21966</v>
      </c>
      <c r="BT31" s="293" t="n">
        <v>22489</v>
      </c>
      <c r="BU31" s="294" t="n">
        <v>18497</v>
      </c>
      <c r="BV31" s="293" t="n">
        <v>15060</v>
      </c>
      <c r="BW31" s="293" t="n">
        <v>20086</v>
      </c>
      <c r="BX31" s="293" t="n">
        <v>19704</v>
      </c>
      <c r="BY31" s="294" t="n">
        <v>18974</v>
      </c>
      <c r="BZ31" s="295" t="n">
        <f aca="false">SUM(BZ27:BZ30)</f>
        <v>20251</v>
      </c>
      <c r="CA31" s="295" t="n">
        <f aca="false">SUM(CA27:CA30)</f>
        <v>20875</v>
      </c>
      <c r="CB31" s="295" t="n">
        <f aca="false">SUM(CB27:CB30)</f>
        <v>20766</v>
      </c>
      <c r="CC31" s="296" t="n">
        <f aca="false">SUM(CC27:CC30)</f>
        <v>21892</v>
      </c>
      <c r="CD31" s="295" t="n">
        <f aca="false">SUM(CD27:CD30)</f>
        <v>21431</v>
      </c>
      <c r="CE31" s="295" t="n">
        <f aca="false">SUM(CE27:CE30)</f>
        <v>19283</v>
      </c>
      <c r="CF31" s="295" t="n">
        <f aca="false">SUM(CF27:CF30)</f>
        <v>17903</v>
      </c>
      <c r="CG31" s="296" t="n">
        <f aca="false">SUM(CG27:CG30)</f>
        <v>18180</v>
      </c>
      <c r="CH31" s="295" t="n">
        <f aca="false">SUM(CH27:CH30)</f>
        <v>19090</v>
      </c>
      <c r="CI31" s="295" t="n">
        <f aca="false">SUM(CI27:CI30)</f>
        <v>19226</v>
      </c>
      <c r="CJ31" s="295" t="n">
        <f aca="false">SUM(CJ27:CJ30)</f>
        <v>18361</v>
      </c>
      <c r="CK31" s="296" t="n">
        <f aca="false">SUM(CK27:CK30)</f>
        <v>18899</v>
      </c>
      <c r="CL31" s="295" t="n">
        <f aca="false">SUM(CL27:CL30)</f>
        <v>19443</v>
      </c>
      <c r="CM31" s="295" t="n">
        <f aca="false">SUM(CM27:CM30)</f>
        <v>23448</v>
      </c>
      <c r="CN31" s="295" t="n">
        <f aca="false">SUM(CN27:CN30)</f>
        <v>24710</v>
      </c>
      <c r="CO31" s="296" t="n">
        <f aca="false">SUM(CO27:CO30)</f>
        <v>25324</v>
      </c>
      <c r="CP31" s="295" t="n">
        <f aca="false">SUM(CP27:CP30)</f>
        <v>25388</v>
      </c>
      <c r="CQ31" s="295" t="n">
        <f aca="false">SUM(CQ27:CQ30)</f>
        <v>23398</v>
      </c>
      <c r="CR31" s="295" t="n">
        <f aca="false">SUM(CR27:CR30)</f>
        <v>22568</v>
      </c>
      <c r="CS31" s="296" t="n">
        <f aca="false">SUM(CS27:CS30)</f>
        <v>21505</v>
      </c>
      <c r="CT31" s="295" t="n">
        <f aca="false">SUM(CT27:CT30)</f>
        <v>20949</v>
      </c>
      <c r="CU31" s="295" t="n">
        <f aca="false">SUM(CU27:CU30)</f>
        <v>27616</v>
      </c>
      <c r="CV31" s="295" t="n">
        <f aca="false">SUM(CV27:CV30)</f>
        <v>26170</v>
      </c>
      <c r="CW31" s="296" t="n">
        <f aca="false">SUM(CW27:CW30)</f>
        <v>24585</v>
      </c>
      <c r="CX31" s="295" t="n">
        <f aca="false">SUM(CX27:CX30)</f>
        <v>26457</v>
      </c>
      <c r="CY31" s="295" t="n">
        <f aca="false">SUM(CY27:CY30)</f>
        <v>23887</v>
      </c>
      <c r="CZ31" s="295" t="n">
        <f aca="false">SUM(CZ27:CZ30)</f>
        <v>26369</v>
      </c>
      <c r="DA31" s="296" t="n">
        <f aca="false">SUM(DA27:DA30)</f>
        <v>26730</v>
      </c>
      <c r="DB31" s="295" t="n">
        <f aca="false">SUM(DB27:DB30)</f>
        <v>26916</v>
      </c>
      <c r="DC31" s="295" t="n">
        <f aca="false">SUM(DC27:DC30)</f>
        <v>30456</v>
      </c>
      <c r="DD31" s="295" t="n">
        <f aca="false">SUM(DD27:DD30)</f>
        <v>30454</v>
      </c>
      <c r="DE31" s="296" t="n">
        <f aca="false">SUM(DE27:DE30)</f>
        <v>29055</v>
      </c>
      <c r="DF31" s="295" t="n">
        <f aca="false">SUM(DF27:DF30)</f>
        <v>30098</v>
      </c>
      <c r="DG31" s="295" t="n">
        <f aca="false">SUM(DG27:DG30)</f>
        <v>37293</v>
      </c>
    </row>
    <row r="32" customFormat="false" ht="12.75" hidden="false" customHeight="false" outlineLevel="0" collapsed="false">
      <c r="A32" s="285" t="s">
        <v>139</v>
      </c>
      <c r="B32" s="271"/>
      <c r="C32" s="271"/>
      <c r="D32" s="271"/>
      <c r="E32" s="273"/>
      <c r="F32" s="271"/>
      <c r="G32" s="271"/>
      <c r="H32" s="271"/>
      <c r="I32" s="273"/>
      <c r="J32" s="271"/>
      <c r="K32" s="271"/>
      <c r="L32" s="271"/>
      <c r="M32" s="273"/>
      <c r="N32" s="271"/>
      <c r="O32" s="271"/>
      <c r="P32" s="271"/>
      <c r="Q32" s="273"/>
      <c r="R32" s="271"/>
      <c r="S32" s="271"/>
      <c r="T32" s="271"/>
      <c r="U32" s="273"/>
      <c r="V32" s="271"/>
      <c r="W32" s="271"/>
      <c r="X32" s="271"/>
      <c r="Y32" s="273"/>
      <c r="Z32" s="271"/>
      <c r="AA32" s="271"/>
      <c r="AB32" s="271"/>
      <c r="AC32" s="273"/>
      <c r="AD32" s="271"/>
      <c r="AE32" s="271"/>
      <c r="AF32" s="271"/>
      <c r="AG32" s="273"/>
      <c r="AH32" s="271"/>
      <c r="AI32" s="271"/>
      <c r="AJ32" s="271"/>
      <c r="AK32" s="273"/>
      <c r="AL32" s="271"/>
      <c r="AM32" s="271"/>
      <c r="AN32" s="271"/>
      <c r="AO32" s="273"/>
      <c r="AP32" s="271"/>
      <c r="AQ32" s="271"/>
      <c r="AR32" s="271"/>
      <c r="AS32" s="273"/>
      <c r="AT32" s="271"/>
      <c r="AU32" s="271"/>
      <c r="AV32" s="271"/>
      <c r="AW32" s="273"/>
      <c r="AX32" s="271"/>
      <c r="AY32" s="271"/>
      <c r="AZ32" s="271"/>
      <c r="BA32" s="273"/>
      <c r="BB32" s="271"/>
      <c r="BC32" s="271"/>
      <c r="BD32" s="271"/>
      <c r="BE32" s="273"/>
      <c r="BF32" s="271"/>
      <c r="BG32" s="271"/>
      <c r="BH32" s="271"/>
      <c r="BI32" s="273"/>
      <c r="BJ32" s="286" t="n">
        <v>49410</v>
      </c>
      <c r="BK32" s="286" t="n">
        <v>49943</v>
      </c>
      <c r="BL32" s="286" t="n">
        <v>50317</v>
      </c>
      <c r="BM32" s="287" t="n">
        <v>48168</v>
      </c>
      <c r="BN32" s="286" t="n">
        <v>50224</v>
      </c>
      <c r="BO32" s="286" t="n">
        <v>51601</v>
      </c>
      <c r="BP32" s="286" t="n">
        <v>52599</v>
      </c>
      <c r="BQ32" s="287" t="n">
        <v>54955</v>
      </c>
      <c r="BR32" s="286" t="n">
        <v>57285</v>
      </c>
      <c r="BS32" s="286" t="n">
        <v>57938</v>
      </c>
      <c r="BT32" s="286" t="n">
        <v>60499</v>
      </c>
      <c r="BU32" s="287" t="n">
        <v>55255</v>
      </c>
      <c r="BV32" s="286" t="n">
        <v>54675</v>
      </c>
      <c r="BW32" s="286" t="n">
        <v>55595</v>
      </c>
      <c r="BX32" s="286" t="n">
        <v>56174</v>
      </c>
      <c r="BY32" s="287" t="n">
        <v>56659</v>
      </c>
      <c r="BZ32" s="288" t="n">
        <f aca="false">+BZ21+BZ26+BZ31</f>
        <v>59236</v>
      </c>
      <c r="CA32" s="288" t="n">
        <f aca="false">+CA21+CA26+CA31</f>
        <v>61578</v>
      </c>
      <c r="CB32" s="288" t="n">
        <f aca="false">+CB21+CB26+CB31</f>
        <v>65778</v>
      </c>
      <c r="CC32" s="289" t="n">
        <f aca="false">+CC21+CC26+CC31</f>
        <v>75394</v>
      </c>
      <c r="CD32" s="288" t="n">
        <f aca="false">+CD21+CD26+CD31</f>
        <v>77540</v>
      </c>
      <c r="CE32" s="288" t="n">
        <f aca="false">+CE21+CE26+CE31</f>
        <v>70248</v>
      </c>
      <c r="CF32" s="288" t="n">
        <f aca="false">+CF21+CF26+CF31</f>
        <v>66891</v>
      </c>
      <c r="CG32" s="289" t="n">
        <f aca="false">+CG21+CG26+CG31</f>
        <v>67874</v>
      </c>
      <c r="CH32" s="288" t="n">
        <f aca="false">+CH21+CH26+CH31</f>
        <v>68425</v>
      </c>
      <c r="CI32" s="288" t="n">
        <f aca="false">+CI21+CI26+CI31</f>
        <v>68299</v>
      </c>
      <c r="CJ32" s="288" t="n">
        <f aca="false">+CJ21+CJ26+CJ31</f>
        <v>67428</v>
      </c>
      <c r="CK32" s="289" t="n">
        <f aca="false">+CK21+CK26+CK31</f>
        <v>71622</v>
      </c>
      <c r="CL32" s="288" t="n">
        <f aca="false">+CL21+CL26+CL31</f>
        <v>71958</v>
      </c>
      <c r="CM32" s="288" t="n">
        <f aca="false">+CM21+CM26+CM31</f>
        <v>65740</v>
      </c>
      <c r="CN32" s="288" t="n">
        <f aca="false">+CN21+CN26+CN31</f>
        <v>71976</v>
      </c>
      <c r="CO32" s="289" t="n">
        <f aca="false">+CO21+CO26+CO31</f>
        <v>75109</v>
      </c>
      <c r="CP32" s="288" t="n">
        <f aca="false">+CP21+CP26+CP31</f>
        <v>81716</v>
      </c>
      <c r="CQ32" s="288" t="n">
        <f aca="false">+CQ21+CQ26+CQ31</f>
        <v>77524</v>
      </c>
      <c r="CR32" s="288" t="n">
        <f aca="false">+CR21+CR26+CR31</f>
        <v>78098</v>
      </c>
      <c r="CS32" s="289" t="n">
        <f aca="false">+CS21+CS26+CS31</f>
        <v>80794</v>
      </c>
      <c r="CT32" s="288" t="n">
        <f aca="false">+CT21+CT26+CT31</f>
        <v>86494</v>
      </c>
      <c r="CU32" s="288" t="n">
        <f aca="false">+CU21+CU26+CU31</f>
        <v>86276</v>
      </c>
      <c r="CV32" s="288" t="n">
        <f aca="false">+CV21+CV26+CV31</f>
        <v>86173</v>
      </c>
      <c r="CW32" s="289" t="n">
        <f aca="false">+CW21+CW26+CW31</f>
        <v>87891</v>
      </c>
      <c r="CX32" s="288" t="n">
        <f aca="false">+CX21+CX26+CX31</f>
        <v>93673</v>
      </c>
      <c r="CY32" s="288" t="n">
        <f aca="false">+CY21+CY26+CY31</f>
        <v>92750</v>
      </c>
      <c r="CZ32" s="288" t="n">
        <f aca="false">+CZ21+CZ26+CZ31</f>
        <v>98962</v>
      </c>
      <c r="DA32" s="289" t="n">
        <f aca="false">+DA21+DA26+DA31</f>
        <v>105281</v>
      </c>
      <c r="DB32" s="288" t="n">
        <f aca="false">+DB21+DB26+DB31</f>
        <v>111119</v>
      </c>
      <c r="DC32" s="288" t="n">
        <f aca="false">+DC21+DC26+DC31</f>
        <v>104782</v>
      </c>
      <c r="DD32" s="288" t="n">
        <f aca="false">+DD21+DD26+DD31</f>
        <v>104975</v>
      </c>
      <c r="DE32" s="289" t="n">
        <f aca="false">+DE21+DE26+DE31</f>
        <v>103010</v>
      </c>
      <c r="DF32" s="288" t="n">
        <f aca="false">+DF21+DF26+DF31</f>
        <v>106186</v>
      </c>
      <c r="DG32" s="288" t="n">
        <f aca="false">+DG21+DG26+DG31</f>
        <v>106775</v>
      </c>
    </row>
    <row r="33" customFormat="false" ht="12.75" hidden="false" customHeight="false" outlineLevel="0" collapsed="false">
      <c r="A33" s="301"/>
      <c r="B33" s="271"/>
      <c r="C33" s="271"/>
      <c r="D33" s="271"/>
      <c r="E33" s="273"/>
      <c r="F33" s="271"/>
      <c r="G33" s="271"/>
      <c r="H33" s="271"/>
      <c r="I33" s="273"/>
      <c r="J33" s="271"/>
      <c r="K33" s="271"/>
      <c r="L33" s="271"/>
      <c r="M33" s="273"/>
      <c r="N33" s="271"/>
      <c r="O33" s="271"/>
      <c r="P33" s="271"/>
      <c r="Q33" s="273"/>
      <c r="R33" s="271"/>
      <c r="S33" s="271"/>
      <c r="T33" s="271"/>
      <c r="U33" s="273"/>
      <c r="V33" s="271"/>
      <c r="W33" s="271"/>
      <c r="X33" s="271"/>
      <c r="Y33" s="273"/>
      <c r="Z33" s="271"/>
      <c r="AA33" s="271"/>
      <c r="AB33" s="271"/>
      <c r="AC33" s="273"/>
      <c r="AD33" s="271"/>
      <c r="AE33" s="271"/>
      <c r="AF33" s="271"/>
      <c r="AG33" s="273"/>
      <c r="AH33" s="271"/>
      <c r="AI33" s="271"/>
      <c r="AJ33" s="271"/>
      <c r="AK33" s="273"/>
      <c r="AL33" s="271"/>
      <c r="AM33" s="271"/>
      <c r="AN33" s="271"/>
      <c r="AO33" s="273"/>
      <c r="AP33" s="271"/>
      <c r="AQ33" s="271"/>
      <c r="AR33" s="271"/>
      <c r="AS33" s="273"/>
      <c r="AT33" s="271"/>
      <c r="AU33" s="271"/>
      <c r="AV33" s="271"/>
      <c r="AW33" s="273"/>
      <c r="AX33" s="271"/>
      <c r="AY33" s="271"/>
      <c r="AZ33" s="271"/>
      <c r="BA33" s="273"/>
      <c r="BB33" s="271"/>
      <c r="BC33" s="271"/>
      <c r="BD33" s="271"/>
      <c r="BE33" s="273"/>
      <c r="BF33" s="271"/>
      <c r="BG33" s="271"/>
      <c r="BH33" s="271"/>
      <c r="BI33" s="273"/>
      <c r="BJ33" s="302"/>
      <c r="BK33" s="302"/>
      <c r="BL33" s="302"/>
      <c r="BM33" s="303"/>
      <c r="BN33" s="302"/>
      <c r="BO33" s="302"/>
      <c r="BP33" s="302"/>
      <c r="BQ33" s="303"/>
      <c r="BR33" s="302"/>
      <c r="BS33" s="302"/>
      <c r="BT33" s="302"/>
      <c r="BU33" s="303"/>
      <c r="BV33" s="302"/>
      <c r="BW33" s="302"/>
      <c r="BX33" s="302"/>
      <c r="BY33" s="303"/>
      <c r="BZ33" s="304"/>
      <c r="CA33" s="304"/>
      <c r="CB33" s="304"/>
      <c r="CC33" s="305"/>
      <c r="CD33" s="304"/>
      <c r="CE33" s="304"/>
      <c r="CF33" s="304"/>
      <c r="CG33" s="305"/>
      <c r="CH33" s="304"/>
      <c r="CI33" s="304"/>
      <c r="CJ33" s="304"/>
      <c r="CK33" s="305"/>
      <c r="CL33" s="304"/>
      <c r="CM33" s="304"/>
      <c r="CN33" s="304"/>
      <c r="CO33" s="305"/>
      <c r="CP33" s="304"/>
      <c r="CQ33" s="304"/>
      <c r="CR33" s="304"/>
      <c r="CS33" s="305"/>
      <c r="CT33" s="304"/>
      <c r="CU33" s="304"/>
      <c r="CV33" s="304"/>
      <c r="CW33" s="305"/>
      <c r="CX33" s="304"/>
      <c r="CY33" s="304"/>
      <c r="CZ33" s="304"/>
      <c r="DA33" s="305"/>
      <c r="DB33" s="304"/>
      <c r="DC33" s="304"/>
      <c r="DD33" s="304"/>
      <c r="DE33" s="305"/>
      <c r="DF33" s="304"/>
      <c r="DG33" s="304"/>
    </row>
    <row r="34" customFormat="false" ht="12.75" hidden="false" customHeight="false" outlineLevel="0" collapsed="false">
      <c r="A34" s="301"/>
      <c r="B34" s="271"/>
      <c r="C34" s="271"/>
      <c r="D34" s="271"/>
      <c r="E34" s="273"/>
      <c r="F34" s="271"/>
      <c r="G34" s="271"/>
      <c r="H34" s="271"/>
      <c r="I34" s="273"/>
      <c r="J34" s="271"/>
      <c r="K34" s="271"/>
      <c r="L34" s="271"/>
      <c r="M34" s="273"/>
      <c r="N34" s="271"/>
      <c r="O34" s="271"/>
      <c r="P34" s="271"/>
      <c r="Q34" s="273"/>
      <c r="R34" s="271"/>
      <c r="S34" s="271"/>
      <c r="T34" s="271"/>
      <c r="U34" s="273"/>
      <c r="V34" s="271"/>
      <c r="W34" s="271"/>
      <c r="X34" s="271"/>
      <c r="Y34" s="273"/>
      <c r="Z34" s="271"/>
      <c r="AA34" s="271"/>
      <c r="AB34" s="271"/>
      <c r="AC34" s="273"/>
      <c r="AD34" s="271"/>
      <c r="AE34" s="271"/>
      <c r="AF34" s="271"/>
      <c r="AG34" s="273"/>
      <c r="AH34" s="271"/>
      <c r="AI34" s="271"/>
      <c r="AJ34" s="271"/>
      <c r="AK34" s="273"/>
      <c r="AL34" s="271"/>
      <c r="AM34" s="271"/>
      <c r="AN34" s="271"/>
      <c r="AO34" s="273"/>
      <c r="AP34" s="271"/>
      <c r="AQ34" s="271"/>
      <c r="AR34" s="271"/>
      <c r="AS34" s="273"/>
      <c r="AT34" s="271"/>
      <c r="AU34" s="271"/>
      <c r="AV34" s="271"/>
      <c r="AW34" s="273"/>
      <c r="AX34" s="271"/>
      <c r="AY34" s="271"/>
      <c r="AZ34" s="271"/>
      <c r="BA34" s="273"/>
      <c r="BB34" s="271"/>
      <c r="BC34" s="271"/>
      <c r="BD34" s="271"/>
      <c r="BE34" s="273"/>
      <c r="BF34" s="271"/>
      <c r="BG34" s="271"/>
      <c r="BH34" s="271"/>
      <c r="BI34" s="273"/>
      <c r="BJ34" s="302"/>
      <c r="BK34" s="302"/>
      <c r="BL34" s="302"/>
      <c r="BM34" s="303"/>
      <c r="BN34" s="302"/>
      <c r="BO34" s="302"/>
      <c r="BP34" s="302"/>
      <c r="BQ34" s="303"/>
      <c r="BR34" s="302"/>
      <c r="BS34" s="302"/>
      <c r="BT34" s="302"/>
      <c r="BU34" s="303"/>
      <c r="BV34" s="302"/>
      <c r="BW34" s="302"/>
      <c r="BX34" s="302"/>
      <c r="BY34" s="303"/>
      <c r="BZ34" s="304"/>
      <c r="CA34" s="304"/>
      <c r="CB34" s="304"/>
      <c r="CC34" s="305"/>
      <c r="CD34" s="304"/>
      <c r="CE34" s="304"/>
      <c r="CF34" s="304"/>
      <c r="CG34" s="305"/>
      <c r="CH34" s="304"/>
      <c r="CI34" s="304"/>
      <c r="CJ34" s="304"/>
      <c r="CK34" s="305"/>
      <c r="CL34" s="304"/>
      <c r="CM34" s="304"/>
      <c r="CN34" s="304"/>
      <c r="CO34" s="305"/>
      <c r="CP34" s="304"/>
      <c r="CQ34" s="304"/>
      <c r="CR34" s="304"/>
      <c r="CS34" s="305"/>
      <c r="CT34" s="304"/>
      <c r="CU34" s="304"/>
      <c r="CV34" s="304"/>
      <c r="CW34" s="305"/>
      <c r="CX34" s="304"/>
      <c r="CY34" s="304"/>
      <c r="CZ34" s="304"/>
      <c r="DA34" s="305"/>
      <c r="DB34" s="304"/>
      <c r="DC34" s="304"/>
      <c r="DD34" s="304"/>
      <c r="DE34" s="305"/>
      <c r="DF34" s="304"/>
      <c r="DG34" s="304"/>
    </row>
    <row r="35" customFormat="false" ht="12.75" hidden="false" customHeight="false" outlineLevel="0" collapsed="false">
      <c r="A35" s="285" t="s">
        <v>140</v>
      </c>
      <c r="B35" s="271"/>
      <c r="C35" s="271"/>
      <c r="D35" s="271"/>
      <c r="E35" s="273"/>
      <c r="F35" s="271"/>
      <c r="G35" s="271"/>
      <c r="H35" s="271"/>
      <c r="I35" s="273"/>
      <c r="J35" s="271"/>
      <c r="K35" s="271"/>
      <c r="L35" s="271"/>
      <c r="M35" s="273"/>
      <c r="N35" s="271"/>
      <c r="O35" s="271"/>
      <c r="P35" s="271"/>
      <c r="Q35" s="273"/>
      <c r="R35" s="271"/>
      <c r="S35" s="271"/>
      <c r="T35" s="271"/>
      <c r="U35" s="273"/>
      <c r="V35" s="271"/>
      <c r="W35" s="271"/>
      <c r="X35" s="271"/>
      <c r="Y35" s="273"/>
      <c r="Z35" s="271"/>
      <c r="AA35" s="271"/>
      <c r="AB35" s="271"/>
      <c r="AC35" s="273"/>
      <c r="AD35" s="271"/>
      <c r="AE35" s="271"/>
      <c r="AF35" s="271"/>
      <c r="AG35" s="273"/>
      <c r="AH35" s="271"/>
      <c r="AI35" s="271"/>
      <c r="AJ35" s="271"/>
      <c r="AK35" s="273"/>
      <c r="AL35" s="271"/>
      <c r="AM35" s="271"/>
      <c r="AN35" s="271"/>
      <c r="AO35" s="273"/>
      <c r="AP35" s="271"/>
      <c r="AQ35" s="271"/>
      <c r="AR35" s="271"/>
      <c r="AS35" s="273"/>
      <c r="AT35" s="271"/>
      <c r="AU35" s="271"/>
      <c r="AV35" s="271"/>
      <c r="AW35" s="273"/>
      <c r="AX35" s="271"/>
      <c r="AY35" s="271"/>
      <c r="AZ35" s="271"/>
      <c r="BA35" s="273"/>
      <c r="BB35" s="271"/>
      <c r="BC35" s="271"/>
      <c r="BD35" s="271"/>
      <c r="BE35" s="273"/>
      <c r="BF35" s="271"/>
      <c r="BG35" s="271"/>
      <c r="BH35" s="271"/>
      <c r="BI35" s="273"/>
      <c r="BJ35" s="302"/>
      <c r="BK35" s="302"/>
      <c r="BL35" s="302"/>
      <c r="BM35" s="303"/>
      <c r="BN35" s="302"/>
      <c r="BO35" s="302"/>
      <c r="BP35" s="302"/>
      <c r="BQ35" s="303"/>
      <c r="BR35" s="302"/>
      <c r="BS35" s="302"/>
      <c r="BT35" s="302"/>
      <c r="BU35" s="303"/>
      <c r="BV35" s="302"/>
      <c r="BW35" s="302"/>
      <c r="BX35" s="302"/>
      <c r="BY35" s="303"/>
      <c r="BZ35" s="304"/>
      <c r="CA35" s="304"/>
      <c r="CB35" s="304"/>
      <c r="CC35" s="305"/>
      <c r="CD35" s="304"/>
      <c r="CE35" s="304"/>
      <c r="CF35" s="304"/>
      <c r="CG35" s="305"/>
      <c r="CH35" s="304"/>
      <c r="CI35" s="304"/>
      <c r="CJ35" s="304"/>
      <c r="CK35" s="305"/>
      <c r="CL35" s="304"/>
      <c r="CM35" s="304"/>
      <c r="CN35" s="304"/>
      <c r="CO35" s="305"/>
      <c r="CP35" s="304"/>
      <c r="CQ35" s="304"/>
      <c r="CR35" s="304"/>
      <c r="CS35" s="305"/>
      <c r="CT35" s="304"/>
      <c r="CU35" s="304"/>
      <c r="CV35" s="304"/>
      <c r="CW35" s="305"/>
      <c r="CX35" s="304"/>
      <c r="CY35" s="304"/>
      <c r="CZ35" s="304"/>
      <c r="DA35" s="305"/>
      <c r="DB35" s="304"/>
      <c r="DC35" s="304"/>
      <c r="DD35" s="304"/>
      <c r="DE35" s="305"/>
      <c r="DF35" s="304"/>
      <c r="DG35" s="304"/>
    </row>
    <row r="36" customFormat="false" ht="12.75" hidden="false" customHeight="false" outlineLevel="0" collapsed="false">
      <c r="A36" s="270" t="s">
        <v>141</v>
      </c>
      <c r="B36" s="271"/>
      <c r="C36" s="271"/>
      <c r="D36" s="271"/>
      <c r="E36" s="273"/>
      <c r="F36" s="271"/>
      <c r="G36" s="271"/>
      <c r="H36" s="271"/>
      <c r="I36" s="273"/>
      <c r="J36" s="271"/>
      <c r="K36" s="271"/>
      <c r="L36" s="271"/>
      <c r="M36" s="273"/>
      <c r="N36" s="271"/>
      <c r="O36" s="271"/>
      <c r="P36" s="271"/>
      <c r="Q36" s="273"/>
      <c r="R36" s="271"/>
      <c r="S36" s="271"/>
      <c r="T36" s="271"/>
      <c r="U36" s="273"/>
      <c r="V36" s="271"/>
      <c r="W36" s="271"/>
      <c r="X36" s="271"/>
      <c r="Y36" s="273"/>
      <c r="Z36" s="271"/>
      <c r="AA36" s="271"/>
      <c r="AB36" s="271"/>
      <c r="AC36" s="273"/>
      <c r="AD36" s="271"/>
      <c r="AE36" s="271"/>
      <c r="AF36" s="271"/>
      <c r="AG36" s="273"/>
      <c r="AH36" s="271"/>
      <c r="AI36" s="271"/>
      <c r="AJ36" s="271"/>
      <c r="AK36" s="273"/>
      <c r="AL36" s="271"/>
      <c r="AM36" s="271"/>
      <c r="AN36" s="271"/>
      <c r="AO36" s="273"/>
      <c r="AP36" s="271"/>
      <c r="AQ36" s="271"/>
      <c r="AR36" s="271"/>
      <c r="AS36" s="273"/>
      <c r="AT36" s="271"/>
      <c r="AU36" s="271"/>
      <c r="AV36" s="271"/>
      <c r="AW36" s="273"/>
      <c r="AX36" s="271"/>
      <c r="AY36" s="271"/>
      <c r="AZ36" s="271"/>
      <c r="BA36" s="273"/>
      <c r="BB36" s="271"/>
      <c r="BC36" s="271"/>
      <c r="BD36" s="271"/>
      <c r="BE36" s="273"/>
      <c r="BF36" s="271"/>
      <c r="BG36" s="271"/>
      <c r="BH36" s="271"/>
      <c r="BI36" s="273"/>
      <c r="BJ36" s="302" t="n">
        <f aca="false">BJ17</f>
        <v>49410</v>
      </c>
      <c r="BK36" s="302" t="n">
        <f aca="false">BK17</f>
        <v>49943</v>
      </c>
      <c r="BL36" s="302" t="n">
        <f aca="false">BL17</f>
        <v>50317</v>
      </c>
      <c r="BM36" s="303" t="n">
        <f aca="false">BM17</f>
        <v>48168</v>
      </c>
      <c r="BN36" s="302" t="n">
        <f aca="false">BN17</f>
        <v>50224</v>
      </c>
      <c r="BO36" s="302" t="n">
        <f aca="false">BO17</f>
        <v>51601</v>
      </c>
      <c r="BP36" s="302" t="n">
        <f aca="false">BP17</f>
        <v>52599</v>
      </c>
      <c r="BQ36" s="303" t="n">
        <f aca="false">BQ17</f>
        <v>54955</v>
      </c>
      <c r="BR36" s="302" t="n">
        <f aca="false">BR17</f>
        <v>57285</v>
      </c>
      <c r="BS36" s="302" t="n">
        <f aca="false">BS17</f>
        <v>57938</v>
      </c>
      <c r="BT36" s="302" t="n">
        <f aca="false">BT17</f>
        <v>60499</v>
      </c>
      <c r="BU36" s="303" t="n">
        <f aca="false">BU17</f>
        <v>55255</v>
      </c>
      <c r="BV36" s="302" t="n">
        <f aca="false">BV17</f>
        <v>54675</v>
      </c>
      <c r="BW36" s="302" t="n">
        <f aca="false">BW17</f>
        <v>55595</v>
      </c>
      <c r="BX36" s="302" t="n">
        <f aca="false">BX17</f>
        <v>56174</v>
      </c>
      <c r="BY36" s="303" t="n">
        <f aca="false">BY17</f>
        <v>56659</v>
      </c>
      <c r="BZ36" s="304" t="n">
        <f aca="false">BZ17</f>
        <v>59236</v>
      </c>
      <c r="CA36" s="304" t="n">
        <f aca="false">CA17</f>
        <v>61578</v>
      </c>
      <c r="CB36" s="304" t="n">
        <f aca="false">CB17</f>
        <v>65778</v>
      </c>
      <c r="CC36" s="305" t="n">
        <f aca="false">CC17</f>
        <v>75394</v>
      </c>
      <c r="CD36" s="304" t="n">
        <f aca="false">CD17</f>
        <v>77540</v>
      </c>
      <c r="CE36" s="304" t="n">
        <f aca="false">CE17</f>
        <v>70248</v>
      </c>
      <c r="CF36" s="304" t="n">
        <f aca="false">CF17</f>
        <v>66891</v>
      </c>
      <c r="CG36" s="305" t="n">
        <f aca="false">CG17</f>
        <v>67874</v>
      </c>
      <c r="CH36" s="304" t="n">
        <f aca="false">CH17</f>
        <v>68425</v>
      </c>
      <c r="CI36" s="304" t="n">
        <f aca="false">CI17</f>
        <v>68299</v>
      </c>
      <c r="CJ36" s="304" t="n">
        <f aca="false">CJ17</f>
        <v>67428</v>
      </c>
      <c r="CK36" s="305" t="n">
        <f aca="false">CK17</f>
        <v>71622</v>
      </c>
      <c r="CL36" s="304" t="n">
        <f aca="false">CL17</f>
        <v>71958</v>
      </c>
      <c r="CM36" s="304" t="n">
        <f aca="false">CM17</f>
        <v>65740</v>
      </c>
      <c r="CN36" s="304" t="n">
        <f aca="false">CN17</f>
        <v>71976</v>
      </c>
      <c r="CO36" s="305" t="n">
        <f aca="false">CO17</f>
        <v>75109</v>
      </c>
      <c r="CP36" s="304" t="n">
        <f aca="false">CP17</f>
        <v>81716</v>
      </c>
      <c r="CQ36" s="304" t="n">
        <f aca="false">CQ17</f>
        <v>77524</v>
      </c>
      <c r="CR36" s="304" t="n">
        <f aca="false">CR17</f>
        <v>78098</v>
      </c>
      <c r="CS36" s="305" t="n">
        <f aca="false">CS17</f>
        <v>80794</v>
      </c>
      <c r="CT36" s="304" t="n">
        <f aca="false">CT17</f>
        <v>86494</v>
      </c>
      <c r="CU36" s="304" t="n">
        <f aca="false">CU17</f>
        <v>86276</v>
      </c>
      <c r="CV36" s="304" t="n">
        <f aca="false">CV17</f>
        <v>86173</v>
      </c>
      <c r="CW36" s="305" t="n">
        <f aca="false">CW17</f>
        <v>87891</v>
      </c>
      <c r="CX36" s="304" t="n">
        <f aca="false">CX17</f>
        <v>93673</v>
      </c>
      <c r="CY36" s="304" t="n">
        <f aca="false">CY17</f>
        <v>92750</v>
      </c>
      <c r="CZ36" s="304" t="n">
        <f aca="false">CZ17</f>
        <v>98962</v>
      </c>
      <c r="DA36" s="305" t="n">
        <f aca="false">DA17</f>
        <v>105281</v>
      </c>
      <c r="DB36" s="304" t="n">
        <f aca="false">DB17</f>
        <v>111119</v>
      </c>
      <c r="DC36" s="304" t="n">
        <f aca="false">DC17</f>
        <v>104782</v>
      </c>
      <c r="DD36" s="304" t="n">
        <f aca="false">DD17</f>
        <v>104975</v>
      </c>
      <c r="DE36" s="305" t="n">
        <f aca="false">DE17</f>
        <v>103010</v>
      </c>
      <c r="DF36" s="304" t="n">
        <f aca="false">DF17</f>
        <v>106186</v>
      </c>
      <c r="DG36" s="304" t="n">
        <f aca="false">DG17</f>
        <v>106775</v>
      </c>
    </row>
    <row r="37" customFormat="false" ht="12.75" hidden="false" customHeight="false" outlineLevel="0" collapsed="false">
      <c r="A37" s="270" t="s">
        <v>142</v>
      </c>
      <c r="B37" s="271"/>
      <c r="C37" s="271"/>
      <c r="D37" s="271"/>
      <c r="E37" s="273"/>
      <c r="F37" s="271"/>
      <c r="G37" s="271"/>
      <c r="H37" s="271"/>
      <c r="I37" s="273"/>
      <c r="J37" s="271"/>
      <c r="K37" s="271"/>
      <c r="L37" s="271"/>
      <c r="M37" s="273"/>
      <c r="N37" s="271"/>
      <c r="O37" s="271"/>
      <c r="P37" s="271"/>
      <c r="Q37" s="273"/>
      <c r="R37" s="271"/>
      <c r="S37" s="271"/>
      <c r="T37" s="271"/>
      <c r="U37" s="273"/>
      <c r="V37" s="271"/>
      <c r="W37" s="271"/>
      <c r="X37" s="271"/>
      <c r="Y37" s="273"/>
      <c r="Z37" s="271"/>
      <c r="AA37" s="271"/>
      <c r="AB37" s="271"/>
      <c r="AC37" s="273"/>
      <c r="AD37" s="271"/>
      <c r="AE37" s="271"/>
      <c r="AF37" s="271"/>
      <c r="AG37" s="273"/>
      <c r="AH37" s="271"/>
      <c r="AI37" s="271"/>
      <c r="AJ37" s="271"/>
      <c r="AK37" s="273"/>
      <c r="AL37" s="271"/>
      <c r="AM37" s="271"/>
      <c r="AN37" s="271"/>
      <c r="AO37" s="273"/>
      <c r="AP37" s="271"/>
      <c r="AQ37" s="271"/>
      <c r="AR37" s="271"/>
      <c r="AS37" s="273"/>
      <c r="AT37" s="271"/>
      <c r="AU37" s="271"/>
      <c r="AV37" s="271"/>
      <c r="AW37" s="273"/>
      <c r="AX37" s="271"/>
      <c r="AY37" s="271"/>
      <c r="AZ37" s="271"/>
      <c r="BA37" s="273"/>
      <c r="BB37" s="271"/>
      <c r="BC37" s="271"/>
      <c r="BD37" s="271"/>
      <c r="BE37" s="273"/>
      <c r="BF37" s="271"/>
      <c r="BG37" s="271"/>
      <c r="BH37" s="271"/>
      <c r="BI37" s="273"/>
      <c r="BJ37" s="304" t="n">
        <f aca="false">-(BJ24+BJ25+BJ28+BJ29)</f>
        <v>-12161</v>
      </c>
      <c r="BK37" s="304" t="n">
        <f aca="false">-(BK24+BK25+BK28+BK29)</f>
        <v>-13262</v>
      </c>
      <c r="BL37" s="304" t="n">
        <f aca="false">-(BL24+BL25+BL28+BL29)</f>
        <v>-13802</v>
      </c>
      <c r="BM37" s="303" t="n">
        <f aca="false">-(BM24+BM25+BM28+BM29)</f>
        <v>-14123</v>
      </c>
      <c r="BN37" s="302" t="n">
        <f aca="false">-(BN24+BN25+BN28+BN29)</f>
        <v>-14866</v>
      </c>
      <c r="BO37" s="302" t="n">
        <f aca="false">-(BO24+BO25+BO28+BO29)</f>
        <v>-17497</v>
      </c>
      <c r="BP37" s="302" t="n">
        <f aca="false">-(BP24+BP25+BP28+BP29)</f>
        <v>-18041</v>
      </c>
      <c r="BQ37" s="303" t="n">
        <f aca="false">-(BQ24+BQ25+BQ28+BQ29)</f>
        <v>-17802</v>
      </c>
      <c r="BR37" s="302" t="n">
        <f aca="false">-(BR24+BR25+BR28+BR29)</f>
        <v>-13392</v>
      </c>
      <c r="BS37" s="302" t="n">
        <f aca="false">-(BS24+BS25+BS28+BS29)</f>
        <v>-13403</v>
      </c>
      <c r="BT37" s="302" t="n">
        <f aca="false">-(BT24+BT25+BT28+BT29)</f>
        <v>-13447</v>
      </c>
      <c r="BU37" s="303" t="n">
        <f aca="false">-(BU24+BU25+BU28+BU29)</f>
        <v>-13760</v>
      </c>
      <c r="BV37" s="302" t="n">
        <f aca="false">-(BV24+BV25+BV28+BV29)</f>
        <v>-14381</v>
      </c>
      <c r="BW37" s="302" t="n">
        <f aca="false">-(BW24+BW25+BW28+BW29)</f>
        <v>-17317</v>
      </c>
      <c r="BX37" s="302" t="n">
        <f aca="false">-(BX24+BX25+BX28+BX29)</f>
        <v>-17717</v>
      </c>
      <c r="BY37" s="303" t="n">
        <f aca="false">-(BY24+BY25+BY28+BY29)</f>
        <v>-17622</v>
      </c>
      <c r="BZ37" s="304" t="n">
        <f aca="false">-(BZ24+BZ25+BZ28+BZ29)</f>
        <v>-19283</v>
      </c>
      <c r="CA37" s="304" t="n">
        <f aca="false">-(CA24+CA25+CA28+CA29)</f>
        <v>-19333</v>
      </c>
      <c r="CB37" s="304" t="n">
        <f aca="false">-(CB24+CB25+CB28+CB29)</f>
        <v>-19325</v>
      </c>
      <c r="CC37" s="305" t="n">
        <f aca="false">-(CC24+CC25+CC28+CC29)</f>
        <v>-21222</v>
      </c>
      <c r="CD37" s="304" t="n">
        <f aca="false">-(CD24+CD25+CD28+CD29)</f>
        <v>-20992</v>
      </c>
      <c r="CE37" s="304" t="n">
        <f aca="false">-(CE24+CE25+CE28+CE29)</f>
        <v>-17475</v>
      </c>
      <c r="CF37" s="304" t="n">
        <f aca="false">-(CF24+CF25+CF28+CF29)</f>
        <v>-15989</v>
      </c>
      <c r="CG37" s="305" t="n">
        <f aca="false">-(CG24+CG25+CG28+CG29)</f>
        <v>-16468</v>
      </c>
      <c r="CH37" s="304" t="n">
        <f aca="false">-(CH24+CH25+CH28+CH29)</f>
        <v>-17429</v>
      </c>
      <c r="CI37" s="304" t="n">
        <f aca="false">-(CI24+CI25+CI28+CI29)</f>
        <v>-19719</v>
      </c>
      <c r="CJ37" s="304" t="n">
        <f aca="false">-(CJ24+CJ25+CJ28+CJ29)</f>
        <v>-19391</v>
      </c>
      <c r="CK37" s="305" t="n">
        <f aca="false">-(CK24+CK25+CK28+CK29)</f>
        <v>-20609</v>
      </c>
      <c r="CL37" s="304" t="n">
        <f aca="false">-(CL24+CL25+CL28+CL29)</f>
        <v>-21225</v>
      </c>
      <c r="CM37" s="304" t="n">
        <f aca="false">-(CM24+CM25+CM28+CM29)</f>
        <v>-21898</v>
      </c>
      <c r="CN37" s="304" t="n">
        <f aca="false">-(CN24+CN25+CN28+CN29)</f>
        <v>-22914</v>
      </c>
      <c r="CO37" s="305" t="n">
        <f aca="false">-(CO24+CO25+CO28+CO29)</f>
        <v>-24331</v>
      </c>
      <c r="CP37" s="304" t="n">
        <f aca="false">-(CP24+CP25+CP28+CP29)</f>
        <v>-24095</v>
      </c>
      <c r="CQ37" s="304" t="n">
        <f aca="false">-(CQ24+CQ25+CQ28+CQ29)</f>
        <v>-24987</v>
      </c>
      <c r="CR37" s="304" t="n">
        <f aca="false">-(CR24+CR25+CR28+CR29)</f>
        <v>-24406</v>
      </c>
      <c r="CS37" s="305" t="n">
        <f aca="false">-(CS24+CS25+CS28+CS29)</f>
        <v>-23408</v>
      </c>
      <c r="CT37" s="304" t="n">
        <f aca="false">-(CT24+CT25+CT28+CT29)</f>
        <v>-23287</v>
      </c>
      <c r="CU37" s="304" t="n">
        <f aca="false">-(CU24+CU25+CU28+CU29)</f>
        <v>-23845</v>
      </c>
      <c r="CV37" s="304" t="n">
        <f aca="false">-(CV24+CV25+CV28+CV29)</f>
        <v>-22583</v>
      </c>
      <c r="CW37" s="305" t="n">
        <f aca="false">-(CW24+CW25+CW28+CW29)</f>
        <v>-21091</v>
      </c>
      <c r="CX37" s="304" t="n">
        <f aca="false">-(CX24+CX25+CX28+CX29)</f>
        <v>-23983</v>
      </c>
      <c r="CY37" s="304" t="n">
        <f aca="false">-(CY24+CY25+CY28+CY29)</f>
        <v>-24737</v>
      </c>
      <c r="CZ37" s="304" t="n">
        <f aca="false">-(CZ24+CZ25+CZ28+CZ29)</f>
        <v>-26450</v>
      </c>
      <c r="DA37" s="305" t="n">
        <f aca="false">-(DA24+DA25+DA28+DA29)</f>
        <v>-27531</v>
      </c>
      <c r="DB37" s="304" t="n">
        <f aca="false">-(DB24+DB25+DB28+DB29)</f>
        <v>-29245</v>
      </c>
      <c r="DC37" s="304" t="n">
        <f aca="false">-(DC24+DC25+DC28+DC29)</f>
        <v>-32765</v>
      </c>
      <c r="DD37" s="304" t="n">
        <f aca="false">-(DD24+DD25+DD28+DD29)</f>
        <v>-32350</v>
      </c>
      <c r="DE37" s="305" t="n">
        <f aca="false">-(DE24+DE25+DE28+DE29)</f>
        <v>-31046</v>
      </c>
      <c r="DF37" s="304" t="n">
        <f aca="false">-(DF24+DF25+DF28+DF29)</f>
        <v>-31306</v>
      </c>
      <c r="DG37" s="304" t="n">
        <f aca="false">-(DG24+DG25+DG28+DG29)</f>
        <v>-34172</v>
      </c>
    </row>
    <row r="38" s="73" customFormat="true" ht="12.75" hidden="false" customHeight="false" outlineLevel="0" collapsed="false">
      <c r="A38" s="290" t="s">
        <v>143</v>
      </c>
      <c r="B38" s="291"/>
      <c r="C38" s="291"/>
      <c r="D38" s="291"/>
      <c r="E38" s="292"/>
      <c r="F38" s="291"/>
      <c r="G38" s="291"/>
      <c r="H38" s="291"/>
      <c r="I38" s="292"/>
      <c r="J38" s="291"/>
      <c r="K38" s="291"/>
      <c r="L38" s="291"/>
      <c r="M38" s="292"/>
      <c r="N38" s="291"/>
      <c r="O38" s="291"/>
      <c r="P38" s="291"/>
      <c r="Q38" s="292"/>
      <c r="R38" s="291"/>
      <c r="S38" s="291"/>
      <c r="T38" s="291"/>
      <c r="U38" s="292"/>
      <c r="V38" s="291"/>
      <c r="W38" s="291"/>
      <c r="X38" s="291"/>
      <c r="Y38" s="292"/>
      <c r="Z38" s="291"/>
      <c r="AA38" s="291"/>
      <c r="AB38" s="291"/>
      <c r="AC38" s="292"/>
      <c r="AD38" s="291"/>
      <c r="AE38" s="291"/>
      <c r="AF38" s="291"/>
      <c r="AG38" s="292"/>
      <c r="AH38" s="291"/>
      <c r="AI38" s="291"/>
      <c r="AJ38" s="291"/>
      <c r="AK38" s="292"/>
      <c r="AL38" s="291"/>
      <c r="AM38" s="291"/>
      <c r="AN38" s="291"/>
      <c r="AO38" s="292"/>
      <c r="AP38" s="291"/>
      <c r="AQ38" s="291"/>
      <c r="AR38" s="291"/>
      <c r="AS38" s="292"/>
      <c r="AT38" s="291"/>
      <c r="AU38" s="291"/>
      <c r="AV38" s="291"/>
      <c r="AW38" s="292"/>
      <c r="AX38" s="291"/>
      <c r="AY38" s="291"/>
      <c r="AZ38" s="291"/>
      <c r="BA38" s="292"/>
      <c r="BB38" s="291"/>
      <c r="BC38" s="291"/>
      <c r="BD38" s="291"/>
      <c r="BE38" s="292"/>
      <c r="BF38" s="291"/>
      <c r="BG38" s="291"/>
      <c r="BH38" s="291"/>
      <c r="BI38" s="292"/>
      <c r="BJ38" s="306" t="n">
        <f aca="false">BJ36+BJ37</f>
        <v>37249</v>
      </c>
      <c r="BK38" s="306" t="n">
        <f aca="false">BK36+BK37</f>
        <v>36681</v>
      </c>
      <c r="BL38" s="306" t="n">
        <f aca="false">BL36+BL37</f>
        <v>36515</v>
      </c>
      <c r="BM38" s="307" t="n">
        <f aca="false">BM36+BM37</f>
        <v>34045</v>
      </c>
      <c r="BN38" s="306" t="n">
        <f aca="false">BN36+BN37</f>
        <v>35358</v>
      </c>
      <c r="BO38" s="306" t="n">
        <f aca="false">BO36+BO37</f>
        <v>34104</v>
      </c>
      <c r="BP38" s="306" t="n">
        <f aca="false">BP36+BP37</f>
        <v>34558</v>
      </c>
      <c r="BQ38" s="307" t="n">
        <f aca="false">BQ36+BQ37</f>
        <v>37153</v>
      </c>
      <c r="BR38" s="306" t="n">
        <f aca="false">BR36+BR37</f>
        <v>43893</v>
      </c>
      <c r="BS38" s="306" t="n">
        <f aca="false">BS36+BS37</f>
        <v>44535</v>
      </c>
      <c r="BT38" s="306" t="n">
        <f aca="false">BT36+BT37</f>
        <v>47052</v>
      </c>
      <c r="BU38" s="307" t="n">
        <f aca="false">BU36+BU37</f>
        <v>41495</v>
      </c>
      <c r="BV38" s="306" t="n">
        <f aca="false">BV36+BV37</f>
        <v>40294</v>
      </c>
      <c r="BW38" s="306" t="n">
        <f aca="false">BW36+BW37</f>
        <v>38278</v>
      </c>
      <c r="BX38" s="306" t="n">
        <f aca="false">BX36+BX37</f>
        <v>38457</v>
      </c>
      <c r="BY38" s="307" t="n">
        <f aca="false">BY36+BY37</f>
        <v>39037</v>
      </c>
      <c r="BZ38" s="308" t="n">
        <f aca="false">BZ36+BZ37</f>
        <v>39953</v>
      </c>
      <c r="CA38" s="308" t="n">
        <f aca="false">CA36+CA37</f>
        <v>42245</v>
      </c>
      <c r="CB38" s="308" t="n">
        <f aca="false">CB36+CB37</f>
        <v>46453</v>
      </c>
      <c r="CC38" s="309" t="n">
        <f aca="false">CC36+CC37</f>
        <v>54172</v>
      </c>
      <c r="CD38" s="308" t="n">
        <f aca="false">CD36+CD37</f>
        <v>56548</v>
      </c>
      <c r="CE38" s="308" t="n">
        <f aca="false">CE36+CE37</f>
        <v>52773</v>
      </c>
      <c r="CF38" s="308" t="n">
        <f aca="false">CF36+CF37</f>
        <v>50902</v>
      </c>
      <c r="CG38" s="309" t="n">
        <f aca="false">CG36+CG37</f>
        <v>51406</v>
      </c>
      <c r="CH38" s="308" t="n">
        <f aca="false">CH36+CH37</f>
        <v>50996</v>
      </c>
      <c r="CI38" s="308" t="n">
        <f aca="false">CI36+CI37</f>
        <v>48580</v>
      </c>
      <c r="CJ38" s="308" t="n">
        <f aca="false">CJ36+CJ37</f>
        <v>48037</v>
      </c>
      <c r="CK38" s="309" t="n">
        <f aca="false">CK36+CK37</f>
        <v>51013</v>
      </c>
      <c r="CL38" s="308" t="n">
        <f aca="false">CL36+CL37</f>
        <v>50733</v>
      </c>
      <c r="CM38" s="308" t="n">
        <f aca="false">CM36+CM37</f>
        <v>43842</v>
      </c>
      <c r="CN38" s="308" t="n">
        <f aca="false">CN36+CN37</f>
        <v>49062</v>
      </c>
      <c r="CO38" s="309" t="n">
        <f aca="false">CO36+CO37</f>
        <v>50778</v>
      </c>
      <c r="CP38" s="308" t="n">
        <f aca="false">CP36+CP37</f>
        <v>57621</v>
      </c>
      <c r="CQ38" s="308" t="n">
        <f aca="false">CQ36+CQ37</f>
        <v>52537</v>
      </c>
      <c r="CR38" s="308" t="n">
        <f aca="false">CR36+CR37</f>
        <v>53692</v>
      </c>
      <c r="CS38" s="309" t="n">
        <f aca="false">CS36+CS37</f>
        <v>57386</v>
      </c>
      <c r="CT38" s="308" t="n">
        <f aca="false">CT36+CT37</f>
        <v>63207</v>
      </c>
      <c r="CU38" s="308" t="n">
        <f aca="false">CU36+CU37</f>
        <v>62431</v>
      </c>
      <c r="CV38" s="308" t="n">
        <f aca="false">CV36+CV37</f>
        <v>63590</v>
      </c>
      <c r="CW38" s="309" t="n">
        <f aca="false">CW36+CW37</f>
        <v>66800</v>
      </c>
      <c r="CX38" s="308" t="n">
        <f aca="false">CX36+CX37</f>
        <v>69690</v>
      </c>
      <c r="CY38" s="308" t="n">
        <f aca="false">CY36+CY37</f>
        <v>68013</v>
      </c>
      <c r="CZ38" s="308" t="n">
        <f aca="false">CZ36+CZ37</f>
        <v>72512</v>
      </c>
      <c r="DA38" s="309" t="n">
        <f aca="false">DA36+DA37</f>
        <v>77750</v>
      </c>
      <c r="DB38" s="308" t="n">
        <f aca="false">DB36+DB37</f>
        <v>81874</v>
      </c>
      <c r="DC38" s="308" t="n">
        <f aca="false">DC36+DC37</f>
        <v>72017</v>
      </c>
      <c r="DD38" s="308" t="n">
        <f aca="false">DD36+DD37</f>
        <v>72625</v>
      </c>
      <c r="DE38" s="309" t="n">
        <f aca="false">DE36+DE37</f>
        <v>71964</v>
      </c>
      <c r="DF38" s="308" t="n">
        <f aca="false">DF36+DF37</f>
        <v>74880</v>
      </c>
      <c r="DG38" s="308" t="n">
        <f aca="false">DG36+DG37</f>
        <v>72603</v>
      </c>
    </row>
    <row r="39" customFormat="false" ht="12.75" hidden="false" customHeight="false" outlineLevel="0" collapsed="false">
      <c r="A39" s="270" t="s">
        <v>144</v>
      </c>
      <c r="B39" s="271"/>
      <c r="C39" s="271"/>
      <c r="D39" s="271"/>
      <c r="E39" s="273"/>
      <c r="F39" s="271"/>
      <c r="G39" s="271"/>
      <c r="H39" s="271"/>
      <c r="I39" s="273"/>
      <c r="J39" s="271"/>
      <c r="K39" s="271"/>
      <c r="L39" s="271"/>
      <c r="M39" s="273"/>
      <c r="N39" s="271"/>
      <c r="O39" s="271"/>
      <c r="P39" s="271"/>
      <c r="Q39" s="273"/>
      <c r="R39" s="271"/>
      <c r="S39" s="271"/>
      <c r="T39" s="271"/>
      <c r="U39" s="273"/>
      <c r="V39" s="271"/>
      <c r="W39" s="271"/>
      <c r="X39" s="271"/>
      <c r="Y39" s="273"/>
      <c r="Z39" s="271"/>
      <c r="AA39" s="271"/>
      <c r="AB39" s="271"/>
      <c r="AC39" s="273"/>
      <c r="AD39" s="271"/>
      <c r="AE39" s="271"/>
      <c r="AF39" s="271"/>
      <c r="AG39" s="273"/>
      <c r="AH39" s="271"/>
      <c r="AI39" s="271"/>
      <c r="AJ39" s="271"/>
      <c r="AK39" s="273"/>
      <c r="AL39" s="271"/>
      <c r="AM39" s="271"/>
      <c r="AN39" s="271"/>
      <c r="AO39" s="273"/>
      <c r="AP39" s="271"/>
      <c r="AQ39" s="271"/>
      <c r="AR39" s="271"/>
      <c r="AS39" s="273"/>
      <c r="AT39" s="271"/>
      <c r="AU39" s="271"/>
      <c r="AV39" s="271"/>
      <c r="AW39" s="273"/>
      <c r="AX39" s="271"/>
      <c r="AY39" s="271"/>
      <c r="AZ39" s="271"/>
      <c r="BA39" s="273"/>
      <c r="BB39" s="271"/>
      <c r="BC39" s="271"/>
      <c r="BD39" s="271"/>
      <c r="BE39" s="273"/>
      <c r="BF39" s="271"/>
      <c r="BG39" s="271"/>
      <c r="BH39" s="271"/>
      <c r="BI39" s="273"/>
      <c r="BJ39" s="310" t="s">
        <v>145</v>
      </c>
      <c r="BK39" s="310" t="s">
        <v>145</v>
      </c>
      <c r="BL39" s="310" t="s">
        <v>145</v>
      </c>
      <c r="BM39" s="311" t="s">
        <v>145</v>
      </c>
      <c r="BN39" s="302" t="n">
        <f aca="false">AVERAGE(BJ38:BN38)</f>
        <v>35969.6</v>
      </c>
      <c r="BO39" s="302" t="n">
        <f aca="false">AVERAGE(BK38:BO38)</f>
        <v>35340.6</v>
      </c>
      <c r="BP39" s="302" t="n">
        <f aca="false">AVERAGE(BL38:BP38)</f>
        <v>34916</v>
      </c>
      <c r="BQ39" s="303" t="n">
        <f aca="false">AVERAGE(BM38:BQ38)</f>
        <v>35043.6</v>
      </c>
      <c r="BR39" s="302" t="n">
        <f aca="false">AVERAGE(BN38:BR38)</f>
        <v>37013.2</v>
      </c>
      <c r="BS39" s="302" t="n">
        <f aca="false">AVERAGE(BO38:BS38)</f>
        <v>38848.6</v>
      </c>
      <c r="BT39" s="302" t="n">
        <f aca="false">AVERAGE(BP38:BT38)</f>
        <v>41438.2</v>
      </c>
      <c r="BU39" s="303" t="n">
        <f aca="false">AVERAGE(BQ38:BU38)</f>
        <v>42825.6</v>
      </c>
      <c r="BV39" s="302" t="n">
        <f aca="false">AVERAGE(BR38:BV38)</f>
        <v>43453.8</v>
      </c>
      <c r="BW39" s="302" t="n">
        <f aca="false">AVERAGE(BS38:BW38)</f>
        <v>42330.8</v>
      </c>
      <c r="BX39" s="302" t="n">
        <f aca="false">AVERAGE(BT38:BX38)</f>
        <v>41115.2</v>
      </c>
      <c r="BY39" s="303" t="n">
        <f aca="false">AVERAGE(BU38:BY38)</f>
        <v>39512.2</v>
      </c>
      <c r="BZ39" s="304" t="n">
        <f aca="false">AVERAGE(BV38:BZ38)</f>
        <v>39203.8</v>
      </c>
      <c r="CA39" s="304" t="n">
        <f aca="false">AVERAGE(BW38:CA38)</f>
        <v>39594</v>
      </c>
      <c r="CB39" s="304" t="n">
        <f aca="false">AVERAGE(BX38:CB38)</f>
        <v>41229</v>
      </c>
      <c r="CC39" s="305" t="n">
        <f aca="false">AVERAGE(BY38:CC38)</f>
        <v>44372</v>
      </c>
      <c r="CD39" s="304" t="n">
        <f aca="false">AVERAGE(BZ38:CD38)</f>
        <v>47874.2</v>
      </c>
      <c r="CE39" s="304" t="n">
        <f aca="false">AVERAGE(CA38:CE38)</f>
        <v>50438.2</v>
      </c>
      <c r="CF39" s="304" t="n">
        <f aca="false">AVERAGE(CB38:CF38)</f>
        <v>52169.6</v>
      </c>
      <c r="CG39" s="305" t="n">
        <f aca="false">AVERAGE(CC38:CG38)</f>
        <v>53160.2</v>
      </c>
      <c r="CH39" s="304" t="n">
        <f aca="false">AVERAGE(CD38:CH38)</f>
        <v>52525</v>
      </c>
      <c r="CI39" s="304" t="n">
        <f aca="false">AVERAGE(CE38:CI38)</f>
        <v>50931.4</v>
      </c>
      <c r="CJ39" s="304" t="n">
        <f aca="false">AVERAGE(CF38:CJ38)</f>
        <v>49984.2</v>
      </c>
      <c r="CK39" s="305" t="n">
        <f aca="false">AVERAGE(CG38:CK38)</f>
        <v>50006.4</v>
      </c>
      <c r="CL39" s="304" t="n">
        <f aca="false">AVERAGE(CH38:CL38)</f>
        <v>49871.8</v>
      </c>
      <c r="CM39" s="304" t="n">
        <f aca="false">AVERAGE(CI38:CM38)</f>
        <v>48441</v>
      </c>
      <c r="CN39" s="304" t="n">
        <f aca="false">AVERAGE(CJ38:CN38)</f>
        <v>48537.4</v>
      </c>
      <c r="CO39" s="305" t="n">
        <f aca="false">AVERAGE(CK38:CO38)</f>
        <v>49085.6</v>
      </c>
      <c r="CP39" s="304" t="n">
        <f aca="false">AVERAGE(CL38:CP38)</f>
        <v>50407.2</v>
      </c>
      <c r="CQ39" s="304" t="n">
        <f aca="false">AVERAGE(CM38:CQ38)</f>
        <v>50768</v>
      </c>
      <c r="CR39" s="304" t="n">
        <f aca="false">AVERAGE(CN38:CR38)</f>
        <v>52738</v>
      </c>
      <c r="CS39" s="305" t="n">
        <f aca="false">AVERAGE(CO38:CS38)</f>
        <v>54402.8</v>
      </c>
      <c r="CT39" s="304" t="n">
        <f aca="false">AVERAGE(CP38:CT38)</f>
        <v>56888.6</v>
      </c>
      <c r="CU39" s="304" t="n">
        <f aca="false">AVERAGE(CQ38:CU38)</f>
        <v>57850.6</v>
      </c>
      <c r="CV39" s="304" t="n">
        <f aca="false">AVERAGE(CR38:CV38)</f>
        <v>60061.2</v>
      </c>
      <c r="CW39" s="305" t="n">
        <f aca="false">AVERAGE(CS38:CW38)</f>
        <v>62682.8</v>
      </c>
      <c r="CX39" s="304" t="n">
        <f aca="false">AVERAGE(CT38:CX38)</f>
        <v>65143.6</v>
      </c>
      <c r="CY39" s="304" t="n">
        <f aca="false">AVERAGE(CU38:CY38)</f>
        <v>66104.8</v>
      </c>
      <c r="CZ39" s="304" t="n">
        <f aca="false">AVERAGE(CV38:CZ38)</f>
        <v>68121</v>
      </c>
      <c r="DA39" s="305" t="n">
        <f aca="false">AVERAGE(CW38:DA38)</f>
        <v>70953</v>
      </c>
      <c r="DB39" s="304" t="n">
        <f aca="false">AVERAGE(CX38:DB38)</f>
        <v>73967.8</v>
      </c>
      <c r="DC39" s="304" t="n">
        <f aca="false">AVERAGE(CY38:DC38)</f>
        <v>74433.2</v>
      </c>
      <c r="DD39" s="304" t="n">
        <f aca="false">AVERAGE(CZ38:DD38)</f>
        <v>75355.6</v>
      </c>
      <c r="DE39" s="305" t="n">
        <f aca="false">AVERAGE(DA38:DE38)</f>
        <v>75246</v>
      </c>
      <c r="DF39" s="304" t="n">
        <f aca="false">AVERAGE(DB38:DF38)</f>
        <v>74672</v>
      </c>
      <c r="DG39" s="304" t="n">
        <f aca="false">AVERAGE(DC38:DG38)</f>
        <v>72817.8</v>
      </c>
    </row>
    <row r="40" customFormat="false" ht="12.75" hidden="false" customHeight="false" outlineLevel="0" collapsed="false">
      <c r="A40" s="270"/>
      <c r="B40" s="271"/>
      <c r="C40" s="271"/>
      <c r="D40" s="271"/>
      <c r="E40" s="273"/>
      <c r="F40" s="271"/>
      <c r="G40" s="271"/>
      <c r="H40" s="271"/>
      <c r="I40" s="273"/>
      <c r="J40" s="271"/>
      <c r="K40" s="271"/>
      <c r="L40" s="271"/>
      <c r="M40" s="273"/>
      <c r="N40" s="271"/>
      <c r="O40" s="271"/>
      <c r="P40" s="271"/>
      <c r="Q40" s="273"/>
      <c r="R40" s="271"/>
      <c r="S40" s="271"/>
      <c r="T40" s="271"/>
      <c r="U40" s="273"/>
      <c r="V40" s="271"/>
      <c r="W40" s="271"/>
      <c r="X40" s="271"/>
      <c r="Y40" s="273"/>
      <c r="Z40" s="271"/>
      <c r="AA40" s="271"/>
      <c r="AB40" s="271"/>
      <c r="AC40" s="273"/>
      <c r="AD40" s="271"/>
      <c r="AE40" s="271"/>
      <c r="AF40" s="271"/>
      <c r="AG40" s="273"/>
      <c r="AH40" s="271"/>
      <c r="AI40" s="271"/>
      <c r="AJ40" s="271"/>
      <c r="AK40" s="273"/>
      <c r="AL40" s="271"/>
      <c r="AM40" s="271"/>
      <c r="AN40" s="271"/>
      <c r="AO40" s="273"/>
      <c r="AP40" s="271"/>
      <c r="AQ40" s="271"/>
      <c r="AR40" s="271"/>
      <c r="AS40" s="273"/>
      <c r="AT40" s="271"/>
      <c r="AU40" s="271"/>
      <c r="AV40" s="271"/>
      <c r="AW40" s="273"/>
      <c r="AX40" s="271"/>
      <c r="AY40" s="271"/>
      <c r="AZ40" s="271"/>
      <c r="BA40" s="273"/>
      <c r="BB40" s="271"/>
      <c r="BC40" s="271"/>
      <c r="BD40" s="271"/>
      <c r="BE40" s="273"/>
      <c r="BF40" s="271"/>
      <c r="BG40" s="271"/>
      <c r="BH40" s="271"/>
      <c r="BI40" s="273"/>
      <c r="BJ40" s="302"/>
      <c r="BK40" s="302"/>
      <c r="BL40" s="302"/>
      <c r="BM40" s="303"/>
      <c r="BN40" s="302"/>
      <c r="BO40" s="302"/>
      <c r="BP40" s="302"/>
      <c r="BQ40" s="303"/>
      <c r="BR40" s="302"/>
      <c r="BS40" s="302"/>
      <c r="BT40" s="302"/>
      <c r="BU40" s="303"/>
      <c r="BV40" s="302"/>
      <c r="BW40" s="302"/>
      <c r="BX40" s="302"/>
      <c r="BY40" s="303"/>
      <c r="BZ40" s="304"/>
      <c r="CA40" s="304"/>
      <c r="CB40" s="304"/>
      <c r="CC40" s="305"/>
      <c r="CD40" s="304"/>
      <c r="CE40" s="304"/>
      <c r="CF40" s="304"/>
      <c r="CG40" s="305"/>
      <c r="CH40" s="304"/>
      <c r="CI40" s="304"/>
      <c r="CJ40" s="304"/>
      <c r="CK40" s="305"/>
      <c r="CL40" s="304"/>
      <c r="CM40" s="304"/>
      <c r="CN40" s="304"/>
      <c r="CO40" s="305"/>
      <c r="CP40" s="304"/>
      <c r="CQ40" s="304"/>
      <c r="CR40" s="304"/>
      <c r="CS40" s="305"/>
      <c r="CT40" s="304"/>
      <c r="CU40" s="304"/>
      <c r="CV40" s="304"/>
      <c r="CW40" s="305"/>
      <c r="CX40" s="304"/>
      <c r="CY40" s="304"/>
      <c r="CZ40" s="304"/>
      <c r="DA40" s="305"/>
      <c r="DB40" s="304"/>
      <c r="DC40" s="304"/>
      <c r="DD40" s="304"/>
      <c r="DE40" s="305"/>
      <c r="DF40" s="304"/>
      <c r="DG40" s="304"/>
    </row>
    <row r="41" customFormat="false" ht="12.75" hidden="false" customHeight="false" outlineLevel="0" collapsed="false">
      <c r="A41" s="285" t="s">
        <v>146</v>
      </c>
      <c r="B41" s="271"/>
      <c r="C41" s="271"/>
      <c r="D41" s="271"/>
      <c r="E41" s="273"/>
      <c r="F41" s="271"/>
      <c r="G41" s="271"/>
      <c r="H41" s="271"/>
      <c r="I41" s="273"/>
      <c r="J41" s="271"/>
      <c r="K41" s="271"/>
      <c r="L41" s="271"/>
      <c r="M41" s="273"/>
      <c r="N41" s="271"/>
      <c r="O41" s="271"/>
      <c r="P41" s="271"/>
      <c r="Q41" s="273"/>
      <c r="R41" s="271"/>
      <c r="S41" s="271"/>
      <c r="T41" s="271"/>
      <c r="U41" s="273"/>
      <c r="V41" s="271"/>
      <c r="W41" s="271"/>
      <c r="X41" s="271"/>
      <c r="Y41" s="273"/>
      <c r="Z41" s="271"/>
      <c r="AA41" s="271"/>
      <c r="AB41" s="271"/>
      <c r="AC41" s="273"/>
      <c r="AD41" s="271"/>
      <c r="AE41" s="271"/>
      <c r="AF41" s="271"/>
      <c r="AG41" s="273"/>
      <c r="AH41" s="271"/>
      <c r="AI41" s="271"/>
      <c r="AJ41" s="271"/>
      <c r="AK41" s="273"/>
      <c r="AL41" s="271"/>
      <c r="AM41" s="271"/>
      <c r="AN41" s="271"/>
      <c r="AO41" s="273"/>
      <c r="AP41" s="271"/>
      <c r="AQ41" s="271"/>
      <c r="AR41" s="271"/>
      <c r="AS41" s="273"/>
      <c r="AT41" s="271"/>
      <c r="AU41" s="271"/>
      <c r="AV41" s="271"/>
      <c r="AW41" s="273"/>
      <c r="AX41" s="271"/>
      <c r="AY41" s="271"/>
      <c r="AZ41" s="271"/>
      <c r="BA41" s="273"/>
      <c r="BB41" s="271"/>
      <c r="BC41" s="271"/>
      <c r="BD41" s="271"/>
      <c r="BE41" s="273"/>
      <c r="BF41" s="271"/>
      <c r="BG41" s="271"/>
      <c r="BH41" s="271"/>
      <c r="BI41" s="273"/>
      <c r="BJ41" s="302"/>
      <c r="BK41" s="302"/>
      <c r="BL41" s="302"/>
      <c r="BM41" s="303"/>
      <c r="BN41" s="302"/>
      <c r="BO41" s="302"/>
      <c r="BP41" s="302"/>
      <c r="BQ41" s="303"/>
      <c r="BR41" s="302"/>
      <c r="BS41" s="302"/>
      <c r="BT41" s="302"/>
      <c r="BU41" s="303"/>
      <c r="BV41" s="302"/>
      <c r="BW41" s="302"/>
      <c r="BX41" s="302"/>
      <c r="BY41" s="303"/>
      <c r="BZ41" s="304"/>
      <c r="CA41" s="304"/>
      <c r="CB41" s="304"/>
      <c r="CC41" s="305"/>
      <c r="CD41" s="304"/>
      <c r="CE41" s="304"/>
      <c r="CF41" s="304"/>
      <c r="CG41" s="305"/>
      <c r="CH41" s="304"/>
      <c r="CI41" s="304"/>
      <c r="CJ41" s="304"/>
      <c r="CK41" s="305"/>
      <c r="CL41" s="304"/>
      <c r="CM41" s="304"/>
      <c r="CN41" s="304"/>
      <c r="CO41" s="305"/>
      <c r="CP41" s="304"/>
      <c r="CQ41" s="304"/>
      <c r="CR41" s="304"/>
      <c r="CS41" s="305"/>
      <c r="CT41" s="304"/>
      <c r="CU41" s="304"/>
      <c r="CV41" s="304"/>
      <c r="CW41" s="305"/>
      <c r="CX41" s="304"/>
      <c r="CY41" s="304"/>
      <c r="CZ41" s="304"/>
      <c r="DA41" s="305"/>
      <c r="DB41" s="304"/>
      <c r="DC41" s="304"/>
      <c r="DD41" s="304"/>
      <c r="DE41" s="305"/>
      <c r="DF41" s="304"/>
      <c r="DG41" s="304"/>
    </row>
    <row r="42" customFormat="false" ht="26.25" hidden="false" customHeight="true" outlineLevel="0" collapsed="false">
      <c r="A42" s="270" t="s">
        <v>147</v>
      </c>
      <c r="B42" s="271"/>
      <c r="C42" s="271"/>
      <c r="D42" s="271"/>
      <c r="E42" s="273"/>
      <c r="F42" s="271"/>
      <c r="G42" s="271"/>
      <c r="H42" s="271"/>
      <c r="I42" s="273"/>
      <c r="J42" s="271"/>
      <c r="K42" s="271"/>
      <c r="L42" s="271"/>
      <c r="M42" s="273"/>
      <c r="N42" s="271"/>
      <c r="O42" s="271"/>
      <c r="P42" s="271"/>
      <c r="Q42" s="273"/>
      <c r="R42" s="271"/>
      <c r="S42" s="271"/>
      <c r="T42" s="271"/>
      <c r="U42" s="273"/>
      <c r="V42" s="271"/>
      <c r="W42" s="271"/>
      <c r="X42" s="271"/>
      <c r="Y42" s="273"/>
      <c r="Z42" s="271"/>
      <c r="AA42" s="271"/>
      <c r="AB42" s="271"/>
      <c r="AC42" s="273"/>
      <c r="AD42" s="271"/>
      <c r="AE42" s="271"/>
      <c r="AF42" s="271"/>
      <c r="AG42" s="273"/>
      <c r="AH42" s="271"/>
      <c r="AI42" s="271"/>
      <c r="AJ42" s="271"/>
      <c r="AK42" s="273"/>
      <c r="AL42" s="271"/>
      <c r="AM42" s="271"/>
      <c r="AN42" s="271"/>
      <c r="AO42" s="273"/>
      <c r="AP42" s="271"/>
      <c r="AQ42" s="271"/>
      <c r="AR42" s="271"/>
      <c r="AS42" s="273"/>
      <c r="AT42" s="271"/>
      <c r="AU42" s="271"/>
      <c r="AV42" s="271"/>
      <c r="AW42" s="273"/>
      <c r="AX42" s="271"/>
      <c r="AY42" s="271"/>
      <c r="AZ42" s="271"/>
      <c r="BA42" s="273"/>
      <c r="BB42" s="271"/>
      <c r="BC42" s="271"/>
      <c r="BD42" s="271"/>
      <c r="BE42" s="273"/>
      <c r="BF42" s="271"/>
      <c r="BG42" s="271"/>
      <c r="BH42" s="271"/>
      <c r="BI42" s="273"/>
      <c r="BJ42" s="304" t="n">
        <f aca="false">-(BJ22+BJ23+BJ27)</f>
        <v>-13112</v>
      </c>
      <c r="BK42" s="304" t="n">
        <f aca="false">-(BK22+BK23+BK27)</f>
        <v>-12982</v>
      </c>
      <c r="BL42" s="304" t="n">
        <f aca="false">-(BL22+BL23+BL27)</f>
        <v>-11780</v>
      </c>
      <c r="BM42" s="303" t="n">
        <f aca="false">-(BM22+BM23+BM27)</f>
        <v>-9741</v>
      </c>
      <c r="BN42" s="302" t="n">
        <f aca="false">-(BN22+BN23+BN27)</f>
        <v>-10531</v>
      </c>
      <c r="BO42" s="302" t="n">
        <f aca="false">-(BO22+BO23+BO27)</f>
        <v>-12484</v>
      </c>
      <c r="BP42" s="302" t="n">
        <f aca="false">-(BP22+BP23+BP27)</f>
        <v>-11303</v>
      </c>
      <c r="BQ42" s="303" t="n">
        <f aca="false">-(BQ22+BQ23+BQ27)</f>
        <v>-11345</v>
      </c>
      <c r="BR42" s="302" t="n">
        <f aca="false">-(BR22+BR23+BR27)</f>
        <v>-10149</v>
      </c>
      <c r="BS42" s="302" t="n">
        <f aca="false">-(BS22+BS23+BS27)</f>
        <v>-10951</v>
      </c>
      <c r="BT42" s="302" t="n">
        <f aca="false">-(BT22+BT23+BT27)</f>
        <v>-11197</v>
      </c>
      <c r="BU42" s="303" t="n">
        <f aca="false">-(BU22+BU23+BU27)</f>
        <v>-8787</v>
      </c>
      <c r="BV42" s="302" t="n">
        <f aca="false">-(BV22+BV23+BV27)</f>
        <v>-4564</v>
      </c>
      <c r="BW42" s="302" t="n">
        <f aca="false">-(BW22+BW23+BW27)</f>
        <v>-26627</v>
      </c>
      <c r="BX42" s="302" t="n">
        <f aca="false">-(BX22+BX23+BX27)</f>
        <v>-25403</v>
      </c>
      <c r="BY42" s="303" t="n">
        <f aca="false">-(BY22+BY23+BY27)</f>
        <v>-24397</v>
      </c>
      <c r="BZ42" s="304" t="n">
        <f aca="false">-(BZ22+BZ23+BZ27)</f>
        <v>-23772</v>
      </c>
      <c r="CA42" s="304" t="n">
        <f aca="false">-(CA22+CA23+CA27)</f>
        <v>-27037</v>
      </c>
      <c r="CB42" s="304" t="n">
        <f aca="false">-(CB22+CB23+CB27)</f>
        <v>-27694</v>
      </c>
      <c r="CC42" s="305" t="n">
        <f aca="false">-(CC22+CC23+CC27)</f>
        <v>-30404</v>
      </c>
      <c r="CD42" s="304" t="n">
        <f aca="false">-(CD22+CD23+CD27)</f>
        <v>-30819</v>
      </c>
      <c r="CE42" s="304" t="n">
        <f aca="false">-(CE22+CE23+CE27)</f>
        <v>-29424</v>
      </c>
      <c r="CF42" s="304" t="n">
        <f aca="false">-(CF22+CF23+CF27)</f>
        <v>-27498</v>
      </c>
      <c r="CG42" s="305" t="n">
        <f aca="false">-(CG22+CG23+CG27)</f>
        <v>-25735</v>
      </c>
      <c r="CH42" s="304" t="n">
        <f aca="false">-(CH22+CH23+CH27)</f>
        <v>-24612</v>
      </c>
      <c r="CI42" s="304" t="n">
        <f aca="false">-(CI22+CI23+CI27)</f>
        <v>-23165</v>
      </c>
      <c r="CJ42" s="304" t="n">
        <f aca="false">-(CJ22+CJ23+CJ27)</f>
        <v>-21913</v>
      </c>
      <c r="CK42" s="305" t="n">
        <f aca="false">-(CK22+CK23+CK27)</f>
        <v>-21692</v>
      </c>
      <c r="CL42" s="304" t="n">
        <f aca="false">-(CL22+CL23+CL27)</f>
        <v>-21003</v>
      </c>
      <c r="CM42" s="304" t="n">
        <f aca="false">-(CM22+CM23+CM27)</f>
        <v>-21555</v>
      </c>
      <c r="CN42" s="304" t="n">
        <f aca="false">-(CN22+CN23+CN27)</f>
        <v>-22537</v>
      </c>
      <c r="CO42" s="305" t="n">
        <f aca="false">-(CO22+CO23+CO27)</f>
        <v>-21939</v>
      </c>
      <c r="CP42" s="304" t="n">
        <f aca="false">-(CP22+CP23+CP27)</f>
        <v>-26406</v>
      </c>
      <c r="CQ42" s="304" t="n">
        <f aca="false">-(CQ22+CQ23+CQ27)</f>
        <v>-23711</v>
      </c>
      <c r="CR42" s="304" t="n">
        <f aca="false">-(CR22+CR23+CR27)</f>
        <v>-22894</v>
      </c>
      <c r="CS42" s="305" t="n">
        <f aca="false">-(CS22+CS23+CS27)</f>
        <v>-23201</v>
      </c>
      <c r="CT42" s="304" t="n">
        <f aca="false">-(CT22+CT23+CT27)</f>
        <v>-27050</v>
      </c>
      <c r="CU42" s="304" t="n">
        <f aca="false">-(CU22+CU23+CU27)</f>
        <v>-28400</v>
      </c>
      <c r="CV42" s="304" t="n">
        <f aca="false">-(CV22+CV23+CV27)</f>
        <v>-27524</v>
      </c>
      <c r="CW42" s="305" t="n">
        <f aca="false">-(CW22+CW23+CW27)</f>
        <v>-27006</v>
      </c>
      <c r="CX42" s="304" t="n">
        <f aca="false">-(CX22+CX23+CX27)</f>
        <v>-27463</v>
      </c>
      <c r="CY42" s="304" t="n">
        <f aca="false">-(CY22+CY23+CY27)</f>
        <v>-27793</v>
      </c>
      <c r="CZ42" s="304" t="n">
        <f aca="false">-(CZ22+CZ23+CZ27)</f>
        <v>-27835</v>
      </c>
      <c r="DA42" s="305" t="n">
        <f aca="false">-(DA22+DA23+DA27)</f>
        <v>-26997</v>
      </c>
      <c r="DB42" s="304" t="n">
        <f aca="false">-(DB22+DB23+DB27)</f>
        <v>-26879</v>
      </c>
      <c r="DC42" s="304" t="n">
        <f aca="false">-(DC22+DC23+DC27)</f>
        <v>-28943</v>
      </c>
      <c r="DD42" s="304" t="n">
        <f aca="false">-(DD22+DD23+DD27)</f>
        <v>-25934</v>
      </c>
      <c r="DE42" s="305" t="n">
        <f aca="false">-(DE22+DE23+DE27)</f>
        <v>-25214</v>
      </c>
      <c r="DF42" s="304" t="n">
        <f aca="false">-(DF22+DF23+DF27)</f>
        <v>-25644</v>
      </c>
      <c r="DG42" s="304" t="n">
        <f aca="false">-(DG22+DG23+DG27)</f>
        <v>-26383</v>
      </c>
    </row>
    <row r="43" customFormat="false" ht="12.75" hidden="false" customHeight="false" outlineLevel="0" collapsed="false">
      <c r="A43" s="270" t="s">
        <v>148</v>
      </c>
      <c r="B43" s="271"/>
      <c r="C43" s="271"/>
      <c r="D43" s="271"/>
      <c r="E43" s="273"/>
      <c r="F43" s="271"/>
      <c r="G43" s="271"/>
      <c r="H43" s="271"/>
      <c r="I43" s="273"/>
      <c r="J43" s="271"/>
      <c r="K43" s="271"/>
      <c r="L43" s="271"/>
      <c r="M43" s="273"/>
      <c r="N43" s="271"/>
      <c r="O43" s="271"/>
      <c r="P43" s="271"/>
      <c r="Q43" s="273"/>
      <c r="R43" s="271"/>
      <c r="S43" s="271"/>
      <c r="T43" s="271"/>
      <c r="U43" s="273"/>
      <c r="V43" s="271"/>
      <c r="W43" s="271"/>
      <c r="X43" s="271"/>
      <c r="Y43" s="273"/>
      <c r="Z43" s="271"/>
      <c r="AA43" s="271"/>
      <c r="AB43" s="271"/>
      <c r="AC43" s="273"/>
      <c r="AD43" s="271"/>
      <c r="AE43" s="271"/>
      <c r="AF43" s="271"/>
      <c r="AG43" s="273"/>
      <c r="AH43" s="271"/>
      <c r="AI43" s="271"/>
      <c r="AJ43" s="271"/>
      <c r="AK43" s="273"/>
      <c r="AL43" s="271"/>
      <c r="AM43" s="271"/>
      <c r="AN43" s="271"/>
      <c r="AO43" s="273"/>
      <c r="AP43" s="271"/>
      <c r="AQ43" s="271"/>
      <c r="AR43" s="271"/>
      <c r="AS43" s="273"/>
      <c r="AT43" s="271"/>
      <c r="AU43" s="271"/>
      <c r="AV43" s="271"/>
      <c r="AW43" s="273"/>
      <c r="AX43" s="271"/>
      <c r="AY43" s="271"/>
      <c r="AZ43" s="271"/>
      <c r="BA43" s="273"/>
      <c r="BB43" s="271"/>
      <c r="BC43" s="271"/>
      <c r="BD43" s="271"/>
      <c r="BE43" s="273"/>
      <c r="BF43" s="271"/>
      <c r="BG43" s="271"/>
      <c r="BH43" s="271"/>
      <c r="BI43" s="273"/>
      <c r="BJ43" s="304"/>
      <c r="BK43" s="304"/>
      <c r="BL43" s="304"/>
      <c r="BM43" s="303"/>
      <c r="BN43" s="302"/>
      <c r="BO43" s="302"/>
      <c r="BP43" s="302"/>
      <c r="BQ43" s="303"/>
      <c r="BR43" s="302"/>
      <c r="BS43" s="302"/>
      <c r="BT43" s="302"/>
      <c r="BU43" s="303"/>
      <c r="BV43" s="302"/>
      <c r="BW43" s="302"/>
      <c r="BX43" s="302"/>
      <c r="BY43" s="303" t="n">
        <v>25</v>
      </c>
      <c r="BZ43" s="304" t="n">
        <v>426</v>
      </c>
      <c r="CA43" s="304" t="n">
        <v>-156</v>
      </c>
      <c r="CB43" s="304" t="n">
        <v>260</v>
      </c>
      <c r="CC43" s="305" t="n">
        <v>1604</v>
      </c>
      <c r="CD43" s="304" t="n">
        <v>1646</v>
      </c>
      <c r="CE43" s="304" t="n">
        <v>1250</v>
      </c>
      <c r="CF43" s="304" t="n">
        <v>1271</v>
      </c>
      <c r="CG43" s="305" t="n">
        <v>1134</v>
      </c>
      <c r="CH43" s="304" t="n">
        <v>1214</v>
      </c>
      <c r="CI43" s="304" t="n">
        <v>1040</v>
      </c>
      <c r="CJ43" s="304" t="n">
        <v>555</v>
      </c>
      <c r="CK43" s="305" t="n">
        <v>184</v>
      </c>
      <c r="CL43" s="304" t="n">
        <v>85</v>
      </c>
      <c r="CM43" s="304" t="n">
        <v>327</v>
      </c>
      <c r="CN43" s="304" t="n">
        <v>263</v>
      </c>
      <c r="CO43" s="305" t="n">
        <v>256</v>
      </c>
      <c r="CP43" s="304" t="n">
        <v>274</v>
      </c>
      <c r="CQ43" s="304" t="n">
        <v>249</v>
      </c>
      <c r="CR43" s="304" t="n">
        <v>263</v>
      </c>
      <c r="CS43" s="305" t="n">
        <v>190</v>
      </c>
      <c r="CT43" s="304" t="n">
        <v>186</v>
      </c>
      <c r="CU43" s="304" t="n">
        <v>201</v>
      </c>
      <c r="CV43" s="304" t="n">
        <v>183</v>
      </c>
      <c r="CW43" s="305" t="n">
        <v>172</v>
      </c>
      <c r="CX43" s="304" t="n">
        <v>108</v>
      </c>
      <c r="CY43" s="304" t="n">
        <v>62</v>
      </c>
      <c r="CZ43" s="304" t="n">
        <v>35</v>
      </c>
      <c r="DA43" s="305" t="n">
        <v>15</v>
      </c>
      <c r="DB43" s="304" t="n">
        <v>13</v>
      </c>
      <c r="DC43" s="304" t="n">
        <v>17</v>
      </c>
      <c r="DD43" s="304" t="n">
        <v>-7</v>
      </c>
      <c r="DE43" s="305" t="n">
        <v>-28</v>
      </c>
      <c r="DF43" s="304" t="n">
        <v>-140</v>
      </c>
      <c r="DG43" s="304" t="n">
        <v>-138</v>
      </c>
    </row>
    <row r="44" customFormat="false" ht="12.75" hidden="false" customHeight="false" outlineLevel="0" collapsed="false">
      <c r="A44" s="270" t="s">
        <v>149</v>
      </c>
      <c r="B44" s="271"/>
      <c r="C44" s="271"/>
      <c r="D44" s="271"/>
      <c r="E44" s="273"/>
      <c r="F44" s="271"/>
      <c r="G44" s="271"/>
      <c r="H44" s="271"/>
      <c r="I44" s="273"/>
      <c r="J44" s="271"/>
      <c r="K44" s="271"/>
      <c r="L44" s="271"/>
      <c r="M44" s="273"/>
      <c r="N44" s="271"/>
      <c r="O44" s="271"/>
      <c r="P44" s="271"/>
      <c r="Q44" s="273"/>
      <c r="R44" s="271"/>
      <c r="S44" s="271"/>
      <c r="T44" s="271"/>
      <c r="U44" s="273"/>
      <c r="V44" s="271"/>
      <c r="W44" s="271"/>
      <c r="X44" s="271"/>
      <c r="Y44" s="273"/>
      <c r="Z44" s="271"/>
      <c r="AA44" s="271"/>
      <c r="AB44" s="271"/>
      <c r="AC44" s="273"/>
      <c r="AD44" s="271"/>
      <c r="AE44" s="271"/>
      <c r="AF44" s="271"/>
      <c r="AG44" s="273"/>
      <c r="AH44" s="271"/>
      <c r="AI44" s="271"/>
      <c r="AJ44" s="271"/>
      <c r="AK44" s="273"/>
      <c r="AL44" s="271"/>
      <c r="AM44" s="271"/>
      <c r="AN44" s="271"/>
      <c r="AO44" s="273"/>
      <c r="AP44" s="271"/>
      <c r="AQ44" s="271"/>
      <c r="AR44" s="271"/>
      <c r="AS44" s="273"/>
      <c r="AT44" s="271"/>
      <c r="AU44" s="271"/>
      <c r="AV44" s="271"/>
      <c r="AW44" s="273"/>
      <c r="AX44" s="271"/>
      <c r="AY44" s="271"/>
      <c r="AZ44" s="271"/>
      <c r="BA44" s="273"/>
      <c r="BB44" s="271"/>
      <c r="BC44" s="271"/>
      <c r="BD44" s="271"/>
      <c r="BE44" s="273"/>
      <c r="BF44" s="271"/>
      <c r="BG44" s="271"/>
      <c r="BH44" s="271"/>
      <c r="BI44" s="273"/>
      <c r="BJ44" s="304" t="n">
        <f aca="false">+BJ13+BJ14</f>
        <v>4865</v>
      </c>
      <c r="BK44" s="304" t="n">
        <f aca="false">+BK13+BK14</f>
        <v>2408</v>
      </c>
      <c r="BL44" s="304" t="n">
        <f aca="false">+BL13+BL14</f>
        <v>2295</v>
      </c>
      <c r="BM44" s="303" t="n">
        <f aca="false">+BM13+BM14</f>
        <v>2713</v>
      </c>
      <c r="BN44" s="302" t="n">
        <f aca="false">+BN13+BN14</f>
        <v>7603</v>
      </c>
      <c r="BO44" s="302" t="n">
        <f aca="false">+BO13+BO14</f>
        <v>3572</v>
      </c>
      <c r="BP44" s="302" t="n">
        <f aca="false">+BP13+BP14</f>
        <v>3689</v>
      </c>
      <c r="BQ44" s="303" t="n">
        <f aca="false">+BQ13+BQ14</f>
        <v>4116</v>
      </c>
      <c r="BR44" s="302" t="n">
        <f aca="false">+BR13+BR14</f>
        <v>4435</v>
      </c>
      <c r="BS44" s="302" t="n">
        <f aca="false">+BS13+BS14</f>
        <v>3548</v>
      </c>
      <c r="BT44" s="302" t="n">
        <f aca="false">+BT13+BT14</f>
        <v>3213</v>
      </c>
      <c r="BU44" s="303" t="n">
        <f aca="false">+BU13+BU14</f>
        <v>21151</v>
      </c>
      <c r="BV44" s="302" t="n">
        <f aca="false">+BV13+BV14</f>
        <v>17083</v>
      </c>
      <c r="BW44" s="302" t="n">
        <f aca="false">+BW13+BW14</f>
        <v>4693</v>
      </c>
      <c r="BX44" s="302" t="n">
        <f aca="false">+BX13+BX14</f>
        <v>5151</v>
      </c>
      <c r="BY44" s="303" t="n">
        <f aca="false">+BY13+BY14</f>
        <v>4597</v>
      </c>
      <c r="BZ44" s="304" t="n">
        <f aca="false">+BZ13+BZ14</f>
        <v>5240</v>
      </c>
      <c r="CA44" s="304" t="n">
        <f aca="false">+CA13+CA14</f>
        <v>5139</v>
      </c>
      <c r="CB44" s="304" t="n">
        <f aca="false">+CB13+CB14</f>
        <v>4934</v>
      </c>
      <c r="CC44" s="305" t="n">
        <f aca="false">+CC13+CC14</f>
        <v>7114</v>
      </c>
      <c r="CD44" s="304" t="n">
        <f aca="false">+CD13+CD14</f>
        <v>10116</v>
      </c>
      <c r="CE44" s="304" t="n">
        <f aca="false">+CE13+CE14</f>
        <v>8294</v>
      </c>
      <c r="CF44" s="304" t="n">
        <f aca="false">+CF13+CF14</f>
        <v>11603</v>
      </c>
      <c r="CG44" s="305" t="n">
        <f aca="false">+CG13+CG14</f>
        <v>13695</v>
      </c>
      <c r="CH44" s="304" t="n">
        <f aca="false">+CH13+CH14</f>
        <v>13590</v>
      </c>
      <c r="CI44" s="304" t="n">
        <f aca="false">+CI13+CI14</f>
        <v>10762</v>
      </c>
      <c r="CJ44" s="304" t="n">
        <f aca="false">+CJ13+CJ14</f>
        <v>12942</v>
      </c>
      <c r="CK44" s="305" t="n">
        <f aca="false">+CK13+CK14</f>
        <v>15998</v>
      </c>
      <c r="CL44" s="304" t="n">
        <f aca="false">+CL13+CL14</f>
        <v>15781</v>
      </c>
      <c r="CM44" s="304" t="n">
        <f aca="false">+CM13+CM14</f>
        <v>5914</v>
      </c>
      <c r="CN44" s="304" t="n">
        <f aca="false">+CN13+CN14</f>
        <v>8145</v>
      </c>
      <c r="CO44" s="305" t="n">
        <f aca="false">+CO13+CO14</f>
        <v>7489</v>
      </c>
      <c r="CP44" s="304" t="n">
        <f aca="false">+CP13+CP14</f>
        <v>12735</v>
      </c>
      <c r="CQ44" s="304" t="n">
        <f aca="false">+CQ13+CQ14</f>
        <v>5468</v>
      </c>
      <c r="CR44" s="304" t="n">
        <f aca="false">+CR13+CR14</f>
        <v>10167</v>
      </c>
      <c r="CS44" s="305" t="n">
        <f aca="false">+CS13+CS14</f>
        <v>13749</v>
      </c>
      <c r="CT44" s="304" t="n">
        <f aca="false">+CT13+CT14</f>
        <v>18591</v>
      </c>
      <c r="CU44" s="304" t="n">
        <f aca="false">+CU13+CU14</f>
        <v>15639</v>
      </c>
      <c r="CV44" s="304" t="n">
        <f aca="false">+CV13+CV14</f>
        <v>17702</v>
      </c>
      <c r="CW44" s="305" t="n">
        <f aca="false">+CW13+CW14</f>
        <v>19330</v>
      </c>
      <c r="CX44" s="304" t="n">
        <f aca="false">+CX13+CX14</f>
        <v>11845</v>
      </c>
      <c r="CY44" s="304" t="n">
        <f aca="false">+CY13+CY14</f>
        <v>7307</v>
      </c>
      <c r="CZ44" s="304" t="n">
        <f aca="false">+CZ13+CZ14</f>
        <v>8270</v>
      </c>
      <c r="DA44" s="305" t="n">
        <f aca="false">+DA13+DA14</f>
        <v>11554</v>
      </c>
      <c r="DB44" s="304" t="n">
        <f aca="false">+DB13+DB14</f>
        <v>12485</v>
      </c>
      <c r="DC44" s="304" t="n">
        <f aca="false">+DC13+DC14</f>
        <v>8211</v>
      </c>
      <c r="DD44" s="304" t="n">
        <f aca="false">+DD13+DD14</f>
        <v>9953</v>
      </c>
      <c r="DE44" s="305" t="n">
        <f aca="false">+DE13+DE14</f>
        <v>10437</v>
      </c>
      <c r="DF44" s="304" t="n">
        <f aca="false">+DF13+DF14</f>
        <v>13129</v>
      </c>
      <c r="DG44" s="304" t="n">
        <f aca="false">+DG13+DG14</f>
        <v>11061</v>
      </c>
    </row>
    <row r="45" s="73" customFormat="true" ht="12.75" hidden="false" customHeight="false" outlineLevel="0" collapsed="false">
      <c r="A45" s="290" t="s">
        <v>150</v>
      </c>
      <c r="B45" s="291"/>
      <c r="C45" s="291"/>
      <c r="D45" s="291"/>
      <c r="E45" s="292"/>
      <c r="F45" s="291"/>
      <c r="G45" s="291"/>
      <c r="H45" s="291"/>
      <c r="I45" s="292"/>
      <c r="J45" s="291"/>
      <c r="K45" s="291"/>
      <c r="L45" s="291"/>
      <c r="M45" s="292"/>
      <c r="N45" s="291"/>
      <c r="O45" s="291"/>
      <c r="P45" s="291"/>
      <c r="Q45" s="292"/>
      <c r="R45" s="291"/>
      <c r="S45" s="291"/>
      <c r="T45" s="291"/>
      <c r="U45" s="292"/>
      <c r="V45" s="291"/>
      <c r="W45" s="291"/>
      <c r="X45" s="291"/>
      <c r="Y45" s="292"/>
      <c r="Z45" s="291"/>
      <c r="AA45" s="291"/>
      <c r="AB45" s="291"/>
      <c r="AC45" s="292"/>
      <c r="AD45" s="291"/>
      <c r="AE45" s="291"/>
      <c r="AF45" s="291"/>
      <c r="AG45" s="292"/>
      <c r="AH45" s="291"/>
      <c r="AI45" s="291"/>
      <c r="AJ45" s="291"/>
      <c r="AK45" s="292"/>
      <c r="AL45" s="291"/>
      <c r="AM45" s="291"/>
      <c r="AN45" s="291"/>
      <c r="AO45" s="292"/>
      <c r="AP45" s="291"/>
      <c r="AQ45" s="291"/>
      <c r="AR45" s="291"/>
      <c r="AS45" s="292"/>
      <c r="AT45" s="291"/>
      <c r="AU45" s="291"/>
      <c r="AV45" s="291"/>
      <c r="AW45" s="292"/>
      <c r="AX45" s="291"/>
      <c r="AY45" s="291"/>
      <c r="AZ45" s="291"/>
      <c r="BA45" s="292"/>
      <c r="BB45" s="291"/>
      <c r="BC45" s="291"/>
      <c r="BD45" s="291"/>
      <c r="BE45" s="292"/>
      <c r="BF45" s="291"/>
      <c r="BG45" s="291"/>
      <c r="BH45" s="291"/>
      <c r="BI45" s="292"/>
      <c r="BJ45" s="308" t="n">
        <f aca="false">BJ42+BJ43+BJ44</f>
        <v>-8247</v>
      </c>
      <c r="BK45" s="308" t="n">
        <f aca="false">BK42+BK43+BK44</f>
        <v>-10574</v>
      </c>
      <c r="BL45" s="308" t="n">
        <f aca="false">BL42+BL43+BL44</f>
        <v>-9485</v>
      </c>
      <c r="BM45" s="307" t="n">
        <f aca="false">BM42+BM43+BM44</f>
        <v>-7028</v>
      </c>
      <c r="BN45" s="306" t="n">
        <f aca="false">BN42+BN43+BN44</f>
        <v>-2928</v>
      </c>
      <c r="BO45" s="306" t="n">
        <f aca="false">BO42+BO43+BO44</f>
        <v>-8912</v>
      </c>
      <c r="BP45" s="306" t="n">
        <f aca="false">BP42+BP43+BP44</f>
        <v>-7614</v>
      </c>
      <c r="BQ45" s="307" t="n">
        <f aca="false">BQ42+BQ43+BQ44</f>
        <v>-7229</v>
      </c>
      <c r="BR45" s="306" t="n">
        <f aca="false">BR42+BR43+BR44</f>
        <v>-5714</v>
      </c>
      <c r="BS45" s="306" t="n">
        <f aca="false">BS42+BS43+BS44</f>
        <v>-7403</v>
      </c>
      <c r="BT45" s="306" t="n">
        <f aca="false">BT42+BT43+BT44</f>
        <v>-7984</v>
      </c>
      <c r="BU45" s="307" t="n">
        <f aca="false">BU42+BU43+BU44</f>
        <v>12364</v>
      </c>
      <c r="BV45" s="306" t="n">
        <f aca="false">BV42+BV43+BV44</f>
        <v>12519</v>
      </c>
      <c r="BW45" s="306" t="n">
        <f aca="false">BW42+BW43+BW44</f>
        <v>-21934</v>
      </c>
      <c r="BX45" s="306" t="n">
        <f aca="false">BX42+BX43+BX44</f>
        <v>-20252</v>
      </c>
      <c r="BY45" s="307" t="n">
        <f aca="false">BY42+BY43+BY44</f>
        <v>-19775</v>
      </c>
      <c r="BZ45" s="308" t="n">
        <f aca="false">BZ42+BZ43+BZ44</f>
        <v>-18106</v>
      </c>
      <c r="CA45" s="308" t="n">
        <f aca="false">CA42+CA43+CA44</f>
        <v>-22054</v>
      </c>
      <c r="CB45" s="308" t="n">
        <f aca="false">CB42+CB43+CB44</f>
        <v>-22500</v>
      </c>
      <c r="CC45" s="309" t="n">
        <f aca="false">CC42+CC43+CC44</f>
        <v>-21686</v>
      </c>
      <c r="CD45" s="308" t="n">
        <f aca="false">CD42+CD43+CD44</f>
        <v>-19057</v>
      </c>
      <c r="CE45" s="308" t="n">
        <f aca="false">CE42+CE43+CE44</f>
        <v>-19880</v>
      </c>
      <c r="CF45" s="308" t="n">
        <f aca="false">CF42+CF43+CF44</f>
        <v>-14624</v>
      </c>
      <c r="CG45" s="309" t="n">
        <f aca="false">CG42+CG43+CG44</f>
        <v>-10906</v>
      </c>
      <c r="CH45" s="308" t="n">
        <f aca="false">CH42+CH43+CH44</f>
        <v>-9808</v>
      </c>
      <c r="CI45" s="308" t="n">
        <f aca="false">CI42+CI43+CI44</f>
        <v>-11363</v>
      </c>
      <c r="CJ45" s="308" t="n">
        <f aca="false">CJ42+CJ43+CJ44</f>
        <v>-8416</v>
      </c>
      <c r="CK45" s="309" t="n">
        <f aca="false">CK42+CK43+CK44</f>
        <v>-5510</v>
      </c>
      <c r="CL45" s="308" t="n">
        <f aca="false">CL42+CL43+CL44</f>
        <v>-5137</v>
      </c>
      <c r="CM45" s="308" t="n">
        <f aca="false">CM42+CM43+CM44</f>
        <v>-15314</v>
      </c>
      <c r="CN45" s="308" t="n">
        <f aca="false">CN42+CN43+CN44</f>
        <v>-14129</v>
      </c>
      <c r="CO45" s="309" t="n">
        <f aca="false">CO42+CO43+CO44</f>
        <v>-14194</v>
      </c>
      <c r="CP45" s="308" t="n">
        <f aca="false">CP42+CP43+CP44</f>
        <v>-13397</v>
      </c>
      <c r="CQ45" s="308" t="n">
        <f aca="false">CQ42+CQ43+CQ44</f>
        <v>-17994</v>
      </c>
      <c r="CR45" s="308" t="n">
        <f aca="false">CR42+CR43+CR44</f>
        <v>-12464</v>
      </c>
      <c r="CS45" s="309" t="n">
        <f aca="false">CS42+CS43+CS44</f>
        <v>-9262</v>
      </c>
      <c r="CT45" s="308" t="n">
        <f aca="false">CT42+CT43+CT44</f>
        <v>-8273</v>
      </c>
      <c r="CU45" s="308" t="n">
        <f aca="false">CU42+CU43+CU44</f>
        <v>-12560</v>
      </c>
      <c r="CV45" s="308" t="n">
        <f aca="false">CV42+CV43+CV44</f>
        <v>-9639</v>
      </c>
      <c r="CW45" s="309" t="n">
        <f aca="false">CW42+CW43+CW44</f>
        <v>-7504</v>
      </c>
      <c r="CX45" s="308" t="n">
        <f aca="false">CX42+CX43+CX44</f>
        <v>-15510</v>
      </c>
      <c r="CY45" s="308" t="n">
        <f aca="false">CY42+CY43+CY44</f>
        <v>-20424</v>
      </c>
      <c r="CZ45" s="308" t="n">
        <f aca="false">CZ42+CZ43+CZ44</f>
        <v>-19530</v>
      </c>
      <c r="DA45" s="309" t="n">
        <f aca="false">DA42+DA43+DA44</f>
        <v>-15428</v>
      </c>
      <c r="DB45" s="308" t="n">
        <f aca="false">DB42+DB43+DB44</f>
        <v>-14381</v>
      </c>
      <c r="DC45" s="308" t="n">
        <f aca="false">DC42+DC43+DC44</f>
        <v>-20715</v>
      </c>
      <c r="DD45" s="308" t="n">
        <f aca="false">DD42+DD43+DD44</f>
        <v>-15988</v>
      </c>
      <c r="DE45" s="309" t="n">
        <f aca="false">DE42+DE43+DE44</f>
        <v>-14805</v>
      </c>
      <c r="DF45" s="308" t="n">
        <f aca="false">DF42+DF43+DF44</f>
        <v>-12655</v>
      </c>
      <c r="DG45" s="308" t="n">
        <f aca="false">DG42+DG43+DG44</f>
        <v>-15460</v>
      </c>
    </row>
    <row r="46" customFormat="false" ht="12.75" hidden="false" customHeight="false" outlineLevel="0" collapsed="false">
      <c r="A46" s="301"/>
      <c r="B46" s="271"/>
      <c r="C46" s="271"/>
      <c r="D46" s="271"/>
      <c r="E46" s="273"/>
      <c r="F46" s="271"/>
      <c r="G46" s="271"/>
      <c r="H46" s="271"/>
      <c r="I46" s="273"/>
      <c r="J46" s="271"/>
      <c r="K46" s="271"/>
      <c r="L46" s="271"/>
      <c r="M46" s="273"/>
      <c r="N46" s="271"/>
      <c r="O46" s="271"/>
      <c r="P46" s="271"/>
      <c r="Q46" s="273"/>
      <c r="R46" s="271"/>
      <c r="S46" s="271"/>
      <c r="T46" s="271"/>
      <c r="U46" s="273"/>
      <c r="V46" s="271"/>
      <c r="W46" s="271"/>
      <c r="X46" s="271"/>
      <c r="Y46" s="273"/>
      <c r="Z46" s="271"/>
      <c r="AA46" s="271"/>
      <c r="AB46" s="271"/>
      <c r="AC46" s="273"/>
      <c r="AD46" s="271"/>
      <c r="AE46" s="271"/>
      <c r="AF46" s="271"/>
      <c r="AG46" s="273"/>
      <c r="AH46" s="271"/>
      <c r="AI46" s="271"/>
      <c r="AJ46" s="271"/>
      <c r="AK46" s="273"/>
      <c r="AL46" s="271"/>
      <c r="AM46" s="271"/>
      <c r="AN46" s="271"/>
      <c r="AO46" s="273"/>
      <c r="AP46" s="271"/>
      <c r="AQ46" s="271"/>
      <c r="AR46" s="271"/>
      <c r="AS46" s="273"/>
      <c r="AT46" s="271"/>
      <c r="AU46" s="271"/>
      <c r="AV46" s="271"/>
      <c r="AW46" s="273"/>
      <c r="AX46" s="271"/>
      <c r="AY46" s="271"/>
      <c r="AZ46" s="271"/>
      <c r="BA46" s="273"/>
      <c r="BB46" s="271"/>
      <c r="BC46" s="271"/>
      <c r="BD46" s="271"/>
      <c r="BE46" s="273"/>
      <c r="BF46" s="271"/>
      <c r="BG46" s="271"/>
      <c r="BH46" s="271"/>
      <c r="BI46" s="273"/>
      <c r="BJ46" s="304"/>
      <c r="BK46" s="304"/>
      <c r="BL46" s="304"/>
      <c r="BM46" s="303"/>
      <c r="BN46" s="302"/>
      <c r="BO46" s="302"/>
      <c r="BP46" s="302"/>
      <c r="BQ46" s="303"/>
      <c r="BR46" s="302"/>
      <c r="BS46" s="302"/>
      <c r="BT46" s="302"/>
      <c r="BU46" s="303"/>
      <c r="BV46" s="302"/>
      <c r="BW46" s="302"/>
      <c r="BX46" s="302"/>
      <c r="BY46" s="303"/>
      <c r="BZ46" s="304"/>
      <c r="CA46" s="304"/>
      <c r="CB46" s="304"/>
      <c r="CC46" s="305"/>
      <c r="CD46" s="304"/>
      <c r="CE46" s="304"/>
      <c r="CF46" s="304"/>
      <c r="CG46" s="305"/>
      <c r="CH46" s="304"/>
      <c r="CI46" s="304"/>
      <c r="CJ46" s="304"/>
      <c r="CK46" s="305"/>
      <c r="CL46" s="304"/>
      <c r="CM46" s="304"/>
      <c r="CN46" s="304"/>
      <c r="CO46" s="305"/>
      <c r="CP46" s="304"/>
      <c r="CQ46" s="304"/>
      <c r="CR46" s="304"/>
      <c r="CS46" s="305"/>
      <c r="CT46" s="304"/>
      <c r="CU46" s="304"/>
      <c r="CV46" s="304"/>
      <c r="CW46" s="305"/>
      <c r="CX46" s="304"/>
      <c r="CY46" s="304"/>
      <c r="CZ46" s="304"/>
      <c r="DA46" s="305"/>
      <c r="DB46" s="304"/>
      <c r="DC46" s="304"/>
      <c r="DD46" s="304"/>
      <c r="DE46" s="305"/>
      <c r="DF46" s="304"/>
      <c r="DG46" s="304"/>
    </row>
    <row r="47" customFormat="false" ht="12.75" hidden="false" customHeight="false" outlineLevel="0" collapsed="false">
      <c r="A47" s="271"/>
      <c r="B47" s="271"/>
      <c r="C47" s="271"/>
      <c r="D47" s="271"/>
      <c r="E47" s="273"/>
      <c r="F47" s="271"/>
      <c r="G47" s="271"/>
      <c r="H47" s="271"/>
      <c r="I47" s="273"/>
      <c r="J47" s="271"/>
      <c r="K47" s="271"/>
      <c r="L47" s="271"/>
      <c r="M47" s="273"/>
      <c r="N47" s="271"/>
      <c r="O47" s="271"/>
      <c r="P47" s="271"/>
      <c r="Q47" s="273"/>
      <c r="R47" s="271"/>
      <c r="S47" s="271"/>
      <c r="T47" s="271"/>
      <c r="U47" s="273"/>
      <c r="V47" s="271"/>
      <c r="W47" s="271"/>
      <c r="X47" s="271"/>
      <c r="Y47" s="273"/>
      <c r="Z47" s="271"/>
      <c r="AA47" s="271"/>
      <c r="AB47" s="271"/>
      <c r="AC47" s="273"/>
      <c r="AD47" s="271"/>
      <c r="AE47" s="271"/>
      <c r="AF47" s="271"/>
      <c r="AG47" s="273"/>
      <c r="AH47" s="271"/>
      <c r="AI47" s="271"/>
      <c r="AJ47" s="271"/>
      <c r="AK47" s="273"/>
      <c r="AL47" s="271"/>
      <c r="AM47" s="271"/>
      <c r="AN47" s="271"/>
      <c r="AO47" s="273"/>
      <c r="AP47" s="271"/>
      <c r="AQ47" s="271"/>
      <c r="AR47" s="271"/>
      <c r="AS47" s="273"/>
      <c r="AT47" s="271"/>
      <c r="AU47" s="271"/>
      <c r="AV47" s="271"/>
      <c r="AW47" s="273"/>
      <c r="AX47" s="271"/>
      <c r="AY47" s="271"/>
      <c r="AZ47" s="271"/>
      <c r="BA47" s="273"/>
      <c r="BB47" s="271"/>
      <c r="BC47" s="271"/>
      <c r="BD47" s="271"/>
      <c r="BE47" s="273"/>
      <c r="BF47" s="271"/>
      <c r="BG47" s="271"/>
      <c r="BH47" s="271"/>
      <c r="BI47" s="273"/>
      <c r="BJ47" s="271"/>
      <c r="BK47" s="271"/>
      <c r="BL47" s="271"/>
      <c r="BM47" s="273"/>
      <c r="BN47" s="271"/>
      <c r="BO47" s="271"/>
      <c r="BP47" s="271"/>
      <c r="BQ47" s="273"/>
      <c r="BR47" s="271"/>
      <c r="BS47" s="271"/>
      <c r="BT47" s="271"/>
      <c r="BU47" s="273"/>
      <c r="BV47" s="271"/>
      <c r="BW47" s="271"/>
      <c r="BX47" s="271"/>
      <c r="BY47" s="273"/>
      <c r="BZ47" s="271"/>
      <c r="CA47" s="271"/>
      <c r="CB47" s="271"/>
      <c r="CC47" s="273"/>
      <c r="CD47" s="271"/>
      <c r="CE47" s="271"/>
      <c r="CF47" s="271"/>
      <c r="CG47" s="273"/>
      <c r="CH47" s="271"/>
      <c r="CI47" s="271"/>
      <c r="CJ47" s="271"/>
      <c r="CK47" s="273"/>
      <c r="CL47" s="271"/>
      <c r="CM47" s="271"/>
      <c r="CN47" s="146"/>
      <c r="CO47" s="147"/>
      <c r="CP47" s="146"/>
      <c r="CQ47" s="271"/>
      <c r="CR47" s="271"/>
      <c r="CS47" s="147"/>
      <c r="CT47" s="146"/>
      <c r="CU47" s="146"/>
      <c r="CV47" s="146"/>
      <c r="CW47" s="147"/>
      <c r="CX47" s="146"/>
      <c r="CY47" s="146"/>
      <c r="CZ47" s="146"/>
      <c r="DA47" s="147"/>
      <c r="DB47" s="146"/>
      <c r="DC47" s="146"/>
      <c r="DD47" s="146"/>
      <c r="DE47" s="147"/>
      <c r="DF47" s="146"/>
      <c r="DG47" s="146"/>
    </row>
    <row r="48" customFormat="false" ht="12.75" hidden="false" customHeight="false" outlineLevel="0" collapsed="false">
      <c r="A48" s="271"/>
      <c r="B48" s="271"/>
      <c r="C48" s="271"/>
      <c r="D48" s="271"/>
      <c r="E48" s="273"/>
      <c r="F48" s="271"/>
      <c r="G48" s="271"/>
      <c r="H48" s="271"/>
      <c r="I48" s="273"/>
      <c r="J48" s="271"/>
      <c r="K48" s="271"/>
      <c r="L48" s="271"/>
      <c r="M48" s="273"/>
      <c r="N48" s="271"/>
      <c r="O48" s="271"/>
      <c r="P48" s="271"/>
      <c r="Q48" s="273"/>
      <c r="R48" s="271"/>
      <c r="S48" s="271"/>
      <c r="T48" s="271"/>
      <c r="U48" s="273"/>
      <c r="V48" s="271"/>
      <c r="W48" s="271"/>
      <c r="X48" s="271"/>
      <c r="Y48" s="273"/>
      <c r="Z48" s="271"/>
      <c r="AA48" s="271"/>
      <c r="AB48" s="271"/>
      <c r="AC48" s="273"/>
      <c r="AD48" s="271"/>
      <c r="AE48" s="271"/>
      <c r="AF48" s="271"/>
      <c r="AG48" s="273"/>
      <c r="AH48" s="271"/>
      <c r="AI48" s="271"/>
      <c r="AJ48" s="271"/>
      <c r="AK48" s="273"/>
      <c r="AL48" s="271"/>
      <c r="AM48" s="271"/>
      <c r="AN48" s="271"/>
      <c r="AO48" s="273"/>
      <c r="AP48" s="271"/>
      <c r="AQ48" s="271"/>
      <c r="AR48" s="271"/>
      <c r="AS48" s="273"/>
      <c r="AT48" s="271"/>
      <c r="AU48" s="271"/>
      <c r="AV48" s="271"/>
      <c r="AW48" s="273"/>
      <c r="AX48" s="271"/>
      <c r="AY48" s="271"/>
      <c r="AZ48" s="271"/>
      <c r="BA48" s="273"/>
      <c r="BB48" s="271"/>
      <c r="BC48" s="271"/>
      <c r="BD48" s="271"/>
      <c r="BE48" s="273"/>
      <c r="BF48" s="271"/>
      <c r="BG48" s="271"/>
      <c r="BH48" s="271"/>
      <c r="BI48" s="273"/>
      <c r="BJ48" s="271"/>
      <c r="BK48" s="271"/>
      <c r="BL48" s="271"/>
      <c r="BM48" s="273"/>
      <c r="BN48" s="271"/>
      <c r="BO48" s="271"/>
      <c r="BP48" s="271"/>
      <c r="BQ48" s="273"/>
      <c r="BR48" s="271"/>
      <c r="BS48" s="271"/>
      <c r="BT48" s="271"/>
      <c r="BU48" s="273"/>
      <c r="BV48" s="271"/>
      <c r="BW48" s="271"/>
      <c r="BX48" s="271"/>
      <c r="BY48" s="273"/>
      <c r="BZ48" s="271"/>
      <c r="CA48" s="271"/>
      <c r="CB48" s="271"/>
      <c r="CC48" s="273"/>
      <c r="CD48" s="271"/>
      <c r="CE48" s="271"/>
      <c r="CF48" s="271"/>
      <c r="CG48" s="273"/>
      <c r="CH48" s="271"/>
      <c r="CI48" s="271"/>
      <c r="CJ48" s="271"/>
      <c r="CK48" s="273"/>
      <c r="CL48" s="271"/>
      <c r="CM48" s="271"/>
      <c r="CN48" s="146"/>
      <c r="CO48" s="147"/>
      <c r="CP48" s="146"/>
      <c r="CQ48" s="271"/>
      <c r="CR48" s="271"/>
      <c r="CS48" s="147"/>
      <c r="CT48" s="146"/>
      <c r="CU48" s="146"/>
      <c r="CV48" s="146"/>
      <c r="CW48" s="147"/>
      <c r="CX48" s="146"/>
      <c r="CY48" s="146"/>
      <c r="CZ48" s="146"/>
      <c r="DA48" s="147"/>
      <c r="DB48" s="146"/>
      <c r="DC48" s="146"/>
      <c r="DD48" s="146"/>
      <c r="DE48" s="147"/>
      <c r="DF48" s="146"/>
      <c r="DG48" s="146"/>
    </row>
    <row r="49" customFormat="false" ht="12.75" hidden="false" customHeight="false" outlineLevel="0" collapsed="false">
      <c r="A49" s="312" t="s">
        <v>151</v>
      </c>
      <c r="B49" s="313" t="n">
        <v>1990</v>
      </c>
      <c r="C49" s="314"/>
      <c r="D49" s="314"/>
      <c r="E49" s="315"/>
      <c r="F49" s="313" t="n">
        <v>1991</v>
      </c>
      <c r="G49" s="314"/>
      <c r="H49" s="314"/>
      <c r="I49" s="315"/>
      <c r="J49" s="313" t="n">
        <v>1992</v>
      </c>
      <c r="K49" s="314"/>
      <c r="L49" s="314"/>
      <c r="M49" s="315"/>
      <c r="N49" s="313" t="n">
        <v>1993</v>
      </c>
      <c r="O49" s="314"/>
      <c r="P49" s="314"/>
      <c r="Q49" s="315"/>
      <c r="R49" s="313" t="n">
        <v>1994</v>
      </c>
      <c r="S49" s="314"/>
      <c r="T49" s="314"/>
      <c r="U49" s="315"/>
      <c r="V49" s="313" t="n">
        <v>1995</v>
      </c>
      <c r="W49" s="314"/>
      <c r="X49" s="314"/>
      <c r="Y49" s="315"/>
      <c r="Z49" s="313" t="s">
        <v>112</v>
      </c>
      <c r="AA49" s="314"/>
      <c r="AB49" s="314"/>
      <c r="AC49" s="315"/>
      <c r="AD49" s="313" t="s">
        <v>113</v>
      </c>
      <c r="AE49" s="314"/>
      <c r="AF49" s="314"/>
      <c r="AG49" s="315"/>
      <c r="AH49" s="313" t="n">
        <v>1998</v>
      </c>
      <c r="AI49" s="316"/>
      <c r="AJ49" s="316"/>
      <c r="AK49" s="317"/>
      <c r="AL49" s="313" t="n">
        <v>1999</v>
      </c>
      <c r="AM49" s="316"/>
      <c r="AN49" s="313"/>
      <c r="AO49" s="318"/>
      <c r="AP49" s="313" t="n">
        <v>2000</v>
      </c>
      <c r="AQ49" s="313"/>
      <c r="AR49" s="313"/>
      <c r="AS49" s="317"/>
      <c r="AT49" s="313" t="n">
        <v>2001</v>
      </c>
      <c r="AU49" s="316"/>
      <c r="AV49" s="316"/>
      <c r="AW49" s="319"/>
      <c r="AX49" s="313" t="n">
        <v>2002</v>
      </c>
      <c r="AY49" s="320"/>
      <c r="AZ49" s="320" t="s">
        <v>99</v>
      </c>
      <c r="BA49" s="321"/>
      <c r="BB49" s="320" t="n">
        <v>2003</v>
      </c>
      <c r="BC49" s="320"/>
      <c r="BD49" s="320"/>
      <c r="BE49" s="319"/>
      <c r="BF49" s="320" t="n">
        <v>2004</v>
      </c>
      <c r="BG49" s="320"/>
      <c r="BH49" s="320"/>
      <c r="BI49" s="319"/>
      <c r="BJ49" s="320"/>
      <c r="BK49" s="320"/>
      <c r="BL49" s="322"/>
      <c r="BM49" s="323"/>
      <c r="BN49" s="322"/>
      <c r="BO49" s="322"/>
      <c r="BP49" s="322"/>
      <c r="BQ49" s="319"/>
      <c r="BR49" s="320"/>
      <c r="BS49" s="320"/>
      <c r="BT49" s="320"/>
      <c r="BU49" s="319"/>
      <c r="BV49" s="320"/>
      <c r="BW49" s="320"/>
      <c r="BX49" s="320"/>
      <c r="BY49" s="319"/>
      <c r="BZ49" s="320"/>
      <c r="CA49" s="320"/>
      <c r="CB49" s="320"/>
      <c r="CC49" s="319"/>
      <c r="CD49" s="320"/>
      <c r="CE49" s="320"/>
      <c r="CF49" s="320"/>
      <c r="CG49" s="319"/>
      <c r="CH49" s="320"/>
      <c r="CI49" s="320"/>
      <c r="CJ49" s="320"/>
      <c r="CK49" s="319"/>
      <c r="CL49" s="320"/>
      <c r="CM49" s="320"/>
      <c r="CN49" s="320"/>
      <c r="CO49" s="319"/>
      <c r="CP49" s="320"/>
      <c r="CQ49" s="320"/>
      <c r="CR49" s="320"/>
      <c r="CS49" s="319"/>
      <c r="CT49" s="320"/>
      <c r="CU49" s="320"/>
      <c r="CV49" s="320"/>
      <c r="CW49" s="319"/>
      <c r="CX49" s="320"/>
      <c r="CY49" s="320"/>
      <c r="CZ49" s="320"/>
      <c r="DA49" s="319"/>
      <c r="DB49" s="320"/>
      <c r="DC49" s="320"/>
      <c r="DD49" s="320"/>
      <c r="DE49" s="319"/>
      <c r="DF49" s="320"/>
      <c r="DG49" s="320"/>
    </row>
    <row r="50" customFormat="false" ht="12.75" hidden="true" customHeight="false" outlineLevel="1" collapsed="false">
      <c r="A50" s="324" t="s">
        <v>42</v>
      </c>
      <c r="B50" s="325" t="s">
        <v>43</v>
      </c>
      <c r="C50" s="325" t="s">
        <v>44</v>
      </c>
      <c r="D50" s="325" t="s">
        <v>45</v>
      </c>
      <c r="E50" s="326" t="s">
        <v>46</v>
      </c>
      <c r="F50" s="325" t="s">
        <v>43</v>
      </c>
      <c r="G50" s="325" t="s">
        <v>44</v>
      </c>
      <c r="H50" s="325" t="s">
        <v>45</v>
      </c>
      <c r="I50" s="326" t="s">
        <v>46</v>
      </c>
      <c r="J50" s="325" t="s">
        <v>43</v>
      </c>
      <c r="K50" s="325" t="s">
        <v>44</v>
      </c>
      <c r="L50" s="325" t="s">
        <v>45</v>
      </c>
      <c r="M50" s="326" t="s">
        <v>46</v>
      </c>
      <c r="N50" s="325" t="s">
        <v>43</v>
      </c>
      <c r="O50" s="325" t="s">
        <v>44</v>
      </c>
      <c r="P50" s="325" t="s">
        <v>45</v>
      </c>
      <c r="Q50" s="326" t="s">
        <v>46</v>
      </c>
      <c r="R50" s="325" t="s">
        <v>43</v>
      </c>
      <c r="S50" s="325" t="s">
        <v>44</v>
      </c>
      <c r="T50" s="325" t="s">
        <v>45</v>
      </c>
      <c r="U50" s="326" t="s">
        <v>46</v>
      </c>
      <c r="V50" s="325" t="s">
        <v>43</v>
      </c>
      <c r="W50" s="325" t="s">
        <v>44</v>
      </c>
      <c r="X50" s="325" t="s">
        <v>45</v>
      </c>
      <c r="Y50" s="326" t="s">
        <v>46</v>
      </c>
      <c r="Z50" s="325" t="s">
        <v>43</v>
      </c>
      <c r="AA50" s="325" t="s">
        <v>44</v>
      </c>
      <c r="AB50" s="325" t="s">
        <v>45</v>
      </c>
      <c r="AC50" s="326" t="s">
        <v>46</v>
      </c>
      <c r="AD50" s="325" t="s">
        <v>43</v>
      </c>
      <c r="AE50" s="325" t="s">
        <v>44</v>
      </c>
      <c r="AF50" s="325" t="s">
        <v>45</v>
      </c>
      <c r="AG50" s="326" t="s">
        <v>46</v>
      </c>
      <c r="AH50" s="325" t="s">
        <v>43</v>
      </c>
      <c r="AI50" s="325" t="s">
        <v>44</v>
      </c>
      <c r="AJ50" s="325" t="s">
        <v>45</v>
      </c>
      <c r="AK50" s="326" t="s">
        <v>46</v>
      </c>
      <c r="AL50" s="325" t="s">
        <v>43</v>
      </c>
      <c r="AM50" s="325" t="s">
        <v>44</v>
      </c>
      <c r="AN50" s="325" t="s">
        <v>45</v>
      </c>
      <c r="AO50" s="326" t="s">
        <v>46</v>
      </c>
      <c r="AP50" s="325" t="s">
        <v>43</v>
      </c>
      <c r="AQ50" s="325" t="s">
        <v>44</v>
      </c>
      <c r="AR50" s="325" t="s">
        <v>45</v>
      </c>
      <c r="AS50" s="326" t="s">
        <v>46</v>
      </c>
      <c r="AT50" s="325" t="s">
        <v>43</v>
      </c>
      <c r="AU50" s="325" t="s">
        <v>44</v>
      </c>
      <c r="AV50" s="325" t="s">
        <v>45</v>
      </c>
      <c r="AW50" s="326" t="s">
        <v>46</v>
      </c>
      <c r="AX50" s="325" t="s">
        <v>43</v>
      </c>
      <c r="AY50" s="325" t="s">
        <v>44</v>
      </c>
      <c r="AZ50" s="325" t="s">
        <v>45</v>
      </c>
      <c r="BA50" s="326" t="s">
        <v>46</v>
      </c>
      <c r="BB50" s="325" t="s">
        <v>43</v>
      </c>
      <c r="BC50" s="325" t="s">
        <v>44</v>
      </c>
      <c r="BD50" s="325" t="s">
        <v>45</v>
      </c>
      <c r="BE50" s="326" t="s">
        <v>46</v>
      </c>
      <c r="BF50" s="325" t="s">
        <v>43</v>
      </c>
      <c r="BG50" s="325" t="s">
        <v>44</v>
      </c>
      <c r="BH50" s="325" t="s">
        <v>45</v>
      </c>
      <c r="BI50" s="326" t="s">
        <v>46</v>
      </c>
      <c r="BJ50" s="325"/>
      <c r="BK50" s="325"/>
      <c r="BL50" s="324"/>
      <c r="BM50" s="327"/>
      <c r="BN50" s="324"/>
      <c r="BO50" s="324"/>
      <c r="BP50" s="324"/>
      <c r="BQ50" s="327"/>
      <c r="BR50" s="328"/>
      <c r="BS50" s="325"/>
      <c r="BT50" s="325"/>
      <c r="BU50" s="326"/>
      <c r="BV50" s="329"/>
      <c r="BW50" s="329"/>
      <c r="BX50" s="329"/>
      <c r="BY50" s="330"/>
      <c r="BZ50" s="329"/>
      <c r="CA50" s="329"/>
      <c r="CB50" s="329"/>
      <c r="CC50" s="330"/>
      <c r="CD50" s="329"/>
      <c r="CE50" s="329"/>
      <c r="CF50" s="329"/>
      <c r="CG50" s="330"/>
      <c r="CH50" s="329"/>
      <c r="CI50" s="329"/>
      <c r="CJ50" s="329"/>
      <c r="CK50" s="330"/>
      <c r="CL50" s="329"/>
      <c r="CM50" s="329"/>
      <c r="CN50" s="329"/>
      <c r="CO50" s="330"/>
      <c r="CP50" s="329"/>
      <c r="CQ50" s="329"/>
      <c r="CR50" s="329"/>
      <c r="CS50" s="330"/>
      <c r="CT50" s="329"/>
      <c r="CU50" s="329"/>
      <c r="CV50" s="329"/>
      <c r="CW50" s="330"/>
      <c r="CX50" s="329"/>
      <c r="CY50" s="329"/>
      <c r="CZ50" s="329"/>
      <c r="DA50" s="330"/>
      <c r="DB50" s="329"/>
      <c r="DC50" s="329"/>
      <c r="DD50" s="329"/>
      <c r="DE50" s="330"/>
      <c r="DF50" s="329"/>
      <c r="DG50" s="329"/>
    </row>
    <row r="51" s="73" customFormat="true" ht="12.75" hidden="true" customHeight="false" outlineLevel="1" collapsed="false">
      <c r="A51" s="331" t="s">
        <v>152</v>
      </c>
      <c r="B51" s="332"/>
      <c r="C51" s="332"/>
      <c r="D51" s="332"/>
      <c r="E51" s="333"/>
      <c r="F51" s="332"/>
      <c r="G51" s="332"/>
      <c r="H51" s="332"/>
      <c r="I51" s="333"/>
      <c r="J51" s="332"/>
      <c r="K51" s="332"/>
      <c r="L51" s="332"/>
      <c r="M51" s="334"/>
      <c r="N51" s="335"/>
      <c r="O51" s="335"/>
      <c r="P51" s="335"/>
      <c r="Q51" s="334"/>
      <c r="R51" s="335"/>
      <c r="S51" s="335"/>
      <c r="T51" s="335"/>
      <c r="U51" s="334"/>
      <c r="V51" s="335"/>
      <c r="W51" s="335"/>
      <c r="X51" s="335"/>
      <c r="Y51" s="334" t="n">
        <v>3746</v>
      </c>
      <c r="Z51" s="332" t="n">
        <v>3778</v>
      </c>
      <c r="AA51" s="332" t="n">
        <v>3716</v>
      </c>
      <c r="AB51" s="335" t="n">
        <v>3668</v>
      </c>
      <c r="AC51" s="333" t="n">
        <v>3781</v>
      </c>
      <c r="AD51" s="335" t="n">
        <v>4087</v>
      </c>
      <c r="AE51" s="335" t="n">
        <v>4245</v>
      </c>
      <c r="AF51" s="335" t="n">
        <v>10470</v>
      </c>
      <c r="AG51" s="334" t="n">
        <v>11051</v>
      </c>
      <c r="AH51" s="336" t="n">
        <v>11098</v>
      </c>
      <c r="AI51" s="336" t="n">
        <v>11032</v>
      </c>
      <c r="AJ51" s="336" t="n">
        <v>11067</v>
      </c>
      <c r="AK51" s="337" t="n">
        <v>11311</v>
      </c>
      <c r="AL51" s="338" t="n">
        <v>11492</v>
      </c>
      <c r="AM51" s="339" t="n">
        <v>11617</v>
      </c>
      <c r="AN51" s="339" t="n">
        <v>17635</v>
      </c>
      <c r="AO51" s="340" t="n">
        <v>18851</v>
      </c>
      <c r="AP51" s="339" t="n">
        <v>19060</v>
      </c>
      <c r="AQ51" s="339" t="n">
        <v>19277</v>
      </c>
      <c r="AR51" s="339" t="n">
        <v>21124</v>
      </c>
      <c r="AS51" s="340" t="n">
        <v>20792</v>
      </c>
      <c r="AT51" s="339" t="n">
        <v>22516</v>
      </c>
      <c r="AU51" s="339" t="n">
        <v>23354</v>
      </c>
      <c r="AV51" s="339" t="n">
        <v>22835</v>
      </c>
      <c r="AW51" s="340" t="n">
        <v>22600</v>
      </c>
      <c r="AX51" s="339" t="n">
        <v>21909</v>
      </c>
      <c r="AY51" s="339" t="n">
        <v>19951</v>
      </c>
      <c r="AZ51" s="339" t="n">
        <v>13614</v>
      </c>
      <c r="BA51" s="340" t="n">
        <v>12956</v>
      </c>
      <c r="BB51" s="339" t="n">
        <v>12598</v>
      </c>
      <c r="BC51" s="339" t="n">
        <v>12241</v>
      </c>
      <c r="BD51" s="339" t="n">
        <v>11751</v>
      </c>
      <c r="BE51" s="340" t="n">
        <v>11276</v>
      </c>
      <c r="BF51" s="339" t="n">
        <v>11655</v>
      </c>
      <c r="BG51" s="339" t="n">
        <v>11988</v>
      </c>
      <c r="BH51" s="339" t="n">
        <v>12080</v>
      </c>
      <c r="BI51" s="340" t="n">
        <v>10984</v>
      </c>
      <c r="BJ51" s="341"/>
      <c r="BK51" s="341"/>
      <c r="BL51" s="331"/>
      <c r="BM51" s="342"/>
      <c r="BN51" s="331"/>
      <c r="BO51" s="331"/>
      <c r="BP51" s="331"/>
      <c r="BQ51" s="342"/>
      <c r="BR51" s="341"/>
      <c r="BS51" s="341"/>
      <c r="BT51" s="341"/>
      <c r="BU51" s="343"/>
      <c r="BV51" s="341"/>
      <c r="BW51" s="341"/>
      <c r="BX51" s="341"/>
      <c r="BY51" s="343"/>
      <c r="BZ51" s="344"/>
      <c r="CA51" s="344"/>
      <c r="CB51" s="344"/>
      <c r="CC51" s="345"/>
      <c r="CD51" s="344"/>
      <c r="CE51" s="344"/>
      <c r="CF51" s="344"/>
      <c r="CG51" s="345"/>
      <c r="CH51" s="344"/>
      <c r="CI51" s="344"/>
      <c r="CJ51" s="344"/>
      <c r="CK51" s="346"/>
      <c r="CL51" s="341"/>
      <c r="CM51" s="341"/>
      <c r="CN51" s="347"/>
      <c r="CO51" s="348"/>
      <c r="CP51" s="347"/>
      <c r="CQ51" s="341"/>
      <c r="CR51" s="341"/>
      <c r="CS51" s="348"/>
      <c r="CT51" s="347"/>
      <c r="CU51" s="347"/>
      <c r="CV51" s="347"/>
      <c r="CW51" s="348"/>
      <c r="CX51" s="347"/>
      <c r="CY51" s="347"/>
      <c r="CZ51" s="347"/>
      <c r="DA51" s="348"/>
      <c r="DB51" s="347"/>
      <c r="DC51" s="347"/>
      <c r="DD51" s="347"/>
      <c r="DE51" s="348"/>
      <c r="DF51" s="347"/>
      <c r="DG51" s="347"/>
    </row>
    <row r="52" customFormat="false" ht="12.75" hidden="true" customHeight="false" outlineLevel="1" collapsed="false">
      <c r="A52" s="331" t="s">
        <v>153</v>
      </c>
      <c r="B52" s="332"/>
      <c r="C52" s="332"/>
      <c r="D52" s="332"/>
      <c r="E52" s="333"/>
      <c r="F52" s="332"/>
      <c r="G52" s="332"/>
      <c r="H52" s="332"/>
      <c r="I52" s="333"/>
      <c r="J52" s="332"/>
      <c r="K52" s="332"/>
      <c r="L52" s="332"/>
      <c r="M52" s="334"/>
      <c r="N52" s="335"/>
      <c r="O52" s="335"/>
      <c r="P52" s="335"/>
      <c r="Q52" s="334"/>
      <c r="R52" s="335"/>
      <c r="S52" s="335"/>
      <c r="T52" s="335"/>
      <c r="U52" s="334"/>
      <c r="V52" s="335"/>
      <c r="W52" s="335"/>
      <c r="X52" s="335"/>
      <c r="Y52" s="334"/>
      <c r="Z52" s="332" t="n">
        <v>488</v>
      </c>
      <c r="AA52" s="332" t="n">
        <v>526</v>
      </c>
      <c r="AB52" s="335" t="n">
        <v>553</v>
      </c>
      <c r="AC52" s="333" t="n">
        <v>588</v>
      </c>
      <c r="AD52" s="335" t="n">
        <v>636</v>
      </c>
      <c r="AE52" s="335" t="n">
        <v>652</v>
      </c>
      <c r="AF52" s="335" t="n">
        <v>3394</v>
      </c>
      <c r="AG52" s="334" t="n">
        <v>4236</v>
      </c>
      <c r="AH52" s="336" t="n">
        <v>4303</v>
      </c>
      <c r="AI52" s="336" t="n">
        <v>4419</v>
      </c>
      <c r="AJ52" s="336" t="n">
        <v>4728</v>
      </c>
      <c r="AK52" s="337" t="n">
        <v>5038</v>
      </c>
      <c r="AL52" s="338" t="n">
        <v>5199</v>
      </c>
      <c r="AM52" s="339" t="n">
        <v>5322</v>
      </c>
      <c r="AN52" s="339" t="n">
        <v>12034</v>
      </c>
      <c r="AO52" s="340" t="n">
        <v>11699</v>
      </c>
      <c r="AP52" s="339" t="n">
        <v>11703</v>
      </c>
      <c r="AQ52" s="339" t="n">
        <v>13664</v>
      </c>
      <c r="AR52" s="339" t="n">
        <v>15975</v>
      </c>
      <c r="AS52" s="340" t="n">
        <v>15225</v>
      </c>
      <c r="AT52" s="339" t="n">
        <v>16044</v>
      </c>
      <c r="AU52" s="339" t="n">
        <v>16594</v>
      </c>
      <c r="AV52" s="339" t="n">
        <v>15719</v>
      </c>
      <c r="AW52" s="340" t="n">
        <v>14935</v>
      </c>
      <c r="AX52" s="339" t="n">
        <v>14770</v>
      </c>
      <c r="AY52" s="339" t="n">
        <v>12634</v>
      </c>
      <c r="AZ52" s="339" t="n">
        <v>12320</v>
      </c>
      <c r="BA52" s="340" t="n">
        <v>11294</v>
      </c>
      <c r="BB52" s="339" t="n">
        <v>10616</v>
      </c>
      <c r="BC52" s="339" t="n">
        <v>10317</v>
      </c>
      <c r="BD52" s="339" t="n">
        <v>9966</v>
      </c>
      <c r="BE52" s="340" t="n">
        <v>9127</v>
      </c>
      <c r="BF52" s="339" t="n">
        <v>9429</v>
      </c>
      <c r="BG52" s="339" t="n">
        <v>10161</v>
      </c>
      <c r="BH52" s="339" t="n">
        <v>10430</v>
      </c>
      <c r="BI52" s="340" t="n">
        <v>9162</v>
      </c>
      <c r="BJ52" s="341"/>
      <c r="BK52" s="341"/>
      <c r="BL52" s="331"/>
      <c r="BM52" s="342"/>
      <c r="BN52" s="331"/>
      <c r="BO52" s="331"/>
      <c r="BP52" s="331"/>
      <c r="BQ52" s="342"/>
      <c r="BR52" s="341"/>
      <c r="BS52" s="341"/>
      <c r="BT52" s="341"/>
      <c r="BU52" s="343"/>
      <c r="BV52" s="341"/>
      <c r="BW52" s="341"/>
      <c r="BX52" s="341"/>
      <c r="BY52" s="343"/>
      <c r="BZ52" s="341"/>
      <c r="CA52" s="341"/>
      <c r="CB52" s="341"/>
      <c r="CC52" s="343"/>
      <c r="CD52" s="341"/>
      <c r="CE52" s="341"/>
      <c r="CF52" s="341"/>
      <c r="CG52" s="343"/>
      <c r="CH52" s="341"/>
      <c r="CI52" s="341"/>
      <c r="CJ52" s="341"/>
      <c r="CK52" s="343"/>
      <c r="CL52" s="341"/>
      <c r="CM52" s="341"/>
      <c r="CN52" s="146"/>
      <c r="CO52" s="147"/>
      <c r="CP52" s="146"/>
      <c r="CQ52" s="341"/>
      <c r="CR52" s="341"/>
      <c r="CS52" s="147"/>
      <c r="CT52" s="146"/>
      <c r="CU52" s="146"/>
      <c r="CV52" s="146"/>
      <c r="CW52" s="147"/>
      <c r="CX52" s="146"/>
      <c r="CY52" s="146"/>
      <c r="CZ52" s="146"/>
      <c r="DA52" s="147"/>
      <c r="DB52" s="146"/>
      <c r="DC52" s="146"/>
      <c r="DD52" s="146"/>
      <c r="DE52" s="147"/>
      <c r="DF52" s="146"/>
      <c r="DG52" s="146"/>
    </row>
    <row r="53" customFormat="false" ht="12.75" hidden="true" customHeight="false" outlineLevel="1" collapsed="false">
      <c r="A53" s="349" t="s">
        <v>154</v>
      </c>
      <c r="B53" s="336" t="n">
        <v>3960</v>
      </c>
      <c r="C53" s="336" t="n">
        <v>4062</v>
      </c>
      <c r="D53" s="336" t="n">
        <v>4022</v>
      </c>
      <c r="E53" s="337" t="n">
        <v>4182</v>
      </c>
      <c r="F53" s="336" t="n">
        <v>4711</v>
      </c>
      <c r="G53" s="336" t="n">
        <v>4804</v>
      </c>
      <c r="H53" s="336" t="n">
        <v>4714</v>
      </c>
      <c r="I53" s="337" t="n">
        <v>4938</v>
      </c>
      <c r="J53" s="336" t="n">
        <v>5209</v>
      </c>
      <c r="K53" s="336" t="n">
        <v>5119</v>
      </c>
      <c r="L53" s="336" t="n">
        <v>4985</v>
      </c>
      <c r="M53" s="337" t="n">
        <v>5640</v>
      </c>
      <c r="N53" s="336" t="n">
        <v>5910</v>
      </c>
      <c r="O53" s="336" t="n">
        <v>5910</v>
      </c>
      <c r="P53" s="336" t="n">
        <v>6019</v>
      </c>
      <c r="Q53" s="337" t="n">
        <v>6165</v>
      </c>
      <c r="R53" s="336" t="n">
        <v>5978</v>
      </c>
      <c r="S53" s="336" t="n">
        <v>5973</v>
      </c>
      <c r="T53" s="336" t="n">
        <v>5756</v>
      </c>
      <c r="U53" s="337" t="n">
        <v>5697</v>
      </c>
      <c r="V53" s="336" t="n">
        <v>5952</v>
      </c>
      <c r="W53" s="336" t="n">
        <v>5891</v>
      </c>
      <c r="X53" s="336" t="n">
        <v>9493</v>
      </c>
      <c r="Y53" s="334" t="n">
        <v>5426</v>
      </c>
      <c r="Z53" s="335" t="n">
        <v>5670</v>
      </c>
      <c r="AA53" s="335" t="n">
        <v>5669</v>
      </c>
      <c r="AB53" s="335" t="n">
        <v>5727</v>
      </c>
      <c r="AC53" s="334" t="n">
        <v>5817</v>
      </c>
      <c r="AD53" s="335" t="n">
        <v>6090</v>
      </c>
      <c r="AE53" s="335" t="n">
        <v>6028</v>
      </c>
      <c r="AF53" s="336" t="n">
        <v>6355</v>
      </c>
      <c r="AG53" s="337" t="n">
        <v>5558</v>
      </c>
      <c r="AH53" s="339" t="n">
        <v>5479</v>
      </c>
      <c r="AI53" s="339" t="n">
        <v>5469</v>
      </c>
      <c r="AJ53" s="339" t="n">
        <v>5577</v>
      </c>
      <c r="AK53" s="340" t="n">
        <v>5659</v>
      </c>
      <c r="AL53" s="339" t="n">
        <v>5604</v>
      </c>
      <c r="AM53" s="339" t="n">
        <v>5571</v>
      </c>
      <c r="AN53" s="339" t="n">
        <v>6564</v>
      </c>
      <c r="AO53" s="340" t="n">
        <v>7003</v>
      </c>
      <c r="AP53" s="336" t="n">
        <v>6985</v>
      </c>
      <c r="AQ53" s="336" t="n">
        <v>6983</v>
      </c>
      <c r="AR53" s="336" t="n">
        <v>7301</v>
      </c>
      <c r="AS53" s="337" t="n">
        <v>7032</v>
      </c>
      <c r="AT53" s="339" t="n">
        <v>7601</v>
      </c>
      <c r="AU53" s="339" t="n">
        <v>7798</v>
      </c>
      <c r="AV53" s="339" t="n">
        <v>7760</v>
      </c>
      <c r="AW53" s="340" t="n">
        <v>7887</v>
      </c>
      <c r="AX53" s="339" t="n">
        <v>7461</v>
      </c>
      <c r="AY53" s="339" t="n">
        <v>7002</v>
      </c>
      <c r="AZ53" s="339" t="n">
        <v>6896</v>
      </c>
      <c r="BA53" s="340" t="n">
        <v>6726</v>
      </c>
      <c r="BB53" s="339" t="n">
        <v>6463</v>
      </c>
      <c r="BC53" s="339" t="n">
        <v>6245</v>
      </c>
      <c r="BD53" s="339" t="n">
        <v>6036</v>
      </c>
      <c r="BE53" s="340" t="n">
        <v>5741</v>
      </c>
      <c r="BF53" s="339" t="n">
        <v>6254</v>
      </c>
      <c r="BG53" s="339" t="n">
        <v>6368</v>
      </c>
      <c r="BH53" s="339" t="n">
        <v>6040</v>
      </c>
      <c r="BI53" s="340" t="n">
        <v>6204</v>
      </c>
      <c r="BJ53" s="341"/>
      <c r="BK53" s="341"/>
      <c r="BL53" s="331"/>
      <c r="BM53" s="342"/>
      <c r="BN53" s="331"/>
      <c r="BO53" s="331"/>
      <c r="BP53" s="331"/>
      <c r="BQ53" s="342"/>
      <c r="BR53" s="341"/>
      <c r="BS53" s="341"/>
      <c r="BT53" s="341"/>
      <c r="BU53" s="343"/>
      <c r="BV53" s="341"/>
      <c r="BW53" s="341"/>
      <c r="BX53" s="341"/>
      <c r="BY53" s="343"/>
      <c r="BZ53" s="341"/>
      <c r="CA53" s="341"/>
      <c r="CB53" s="341"/>
      <c r="CC53" s="343"/>
      <c r="CD53" s="341"/>
      <c r="CE53" s="341"/>
      <c r="CF53" s="341"/>
      <c r="CG53" s="343"/>
      <c r="CH53" s="341"/>
      <c r="CI53" s="341"/>
      <c r="CJ53" s="341"/>
      <c r="CK53" s="343"/>
      <c r="CL53" s="341"/>
      <c r="CM53" s="341"/>
      <c r="CN53" s="146"/>
      <c r="CO53" s="147"/>
      <c r="CP53" s="146"/>
      <c r="CQ53" s="341"/>
      <c r="CR53" s="341"/>
      <c r="CS53" s="147"/>
      <c r="CT53" s="146"/>
      <c r="CU53" s="146"/>
      <c r="CV53" s="146"/>
      <c r="CW53" s="147"/>
      <c r="CX53" s="146"/>
      <c r="CY53" s="146"/>
      <c r="CZ53" s="146"/>
      <c r="DA53" s="147"/>
      <c r="DB53" s="146"/>
      <c r="DC53" s="146"/>
      <c r="DD53" s="146"/>
      <c r="DE53" s="147"/>
      <c r="DF53" s="146"/>
      <c r="DG53" s="146"/>
    </row>
    <row r="54" customFormat="false" ht="12.75" hidden="true" customHeight="false" outlineLevel="1" collapsed="false">
      <c r="A54" s="349" t="s">
        <v>121</v>
      </c>
      <c r="B54" s="335" t="n">
        <v>4506</v>
      </c>
      <c r="C54" s="335" t="n">
        <v>4512</v>
      </c>
      <c r="D54" s="335" t="n">
        <v>4364</v>
      </c>
      <c r="E54" s="334" t="n">
        <v>3964</v>
      </c>
      <c r="F54" s="335" t="n">
        <v>4107</v>
      </c>
      <c r="G54" s="335" t="n">
        <v>4084</v>
      </c>
      <c r="H54" s="335" t="n">
        <v>3903</v>
      </c>
      <c r="I54" s="334" t="n">
        <v>3520</v>
      </c>
      <c r="J54" s="335" t="n">
        <v>4198</v>
      </c>
      <c r="K54" s="335" t="n">
        <v>4059</v>
      </c>
      <c r="L54" s="335" t="n">
        <v>3896</v>
      </c>
      <c r="M54" s="334" t="n">
        <v>4425</v>
      </c>
      <c r="N54" s="335" t="n">
        <v>4711</v>
      </c>
      <c r="O54" s="335" t="n">
        <v>4607</v>
      </c>
      <c r="P54" s="335" t="n">
        <v>4798</v>
      </c>
      <c r="Q54" s="334" t="n">
        <v>4491</v>
      </c>
      <c r="R54" s="335" t="n">
        <v>4623</v>
      </c>
      <c r="S54" s="335" t="n">
        <v>4623</v>
      </c>
      <c r="T54" s="335" t="n">
        <v>4614</v>
      </c>
      <c r="U54" s="334" t="n">
        <v>4434</v>
      </c>
      <c r="V54" s="335" t="n">
        <v>5086</v>
      </c>
      <c r="W54" s="335" t="n">
        <v>5330</v>
      </c>
      <c r="X54" s="335" t="n">
        <v>5546</v>
      </c>
      <c r="Y54" s="334" t="n">
        <v>5100</v>
      </c>
      <c r="Z54" s="335" t="n">
        <v>4909</v>
      </c>
      <c r="AA54" s="335" t="n">
        <v>4716</v>
      </c>
      <c r="AB54" s="335" t="n">
        <v>4736</v>
      </c>
      <c r="AC54" s="334" t="n">
        <v>4473</v>
      </c>
      <c r="AD54" s="335" t="n">
        <v>5159</v>
      </c>
      <c r="AE54" s="335" t="n">
        <v>5251</v>
      </c>
      <c r="AF54" s="336" t="n">
        <v>5281</v>
      </c>
      <c r="AG54" s="337" t="n">
        <v>5231</v>
      </c>
      <c r="AH54" s="336" t="n">
        <v>5602</v>
      </c>
      <c r="AI54" s="336" t="n">
        <v>5460</v>
      </c>
      <c r="AJ54" s="336" t="n">
        <v>5607</v>
      </c>
      <c r="AK54" s="337" t="n">
        <v>5383</v>
      </c>
      <c r="AL54" s="350" t="n">
        <v>5527</v>
      </c>
      <c r="AM54" s="336" t="n">
        <v>5351</v>
      </c>
      <c r="AN54" s="336" t="n">
        <v>5500</v>
      </c>
      <c r="AO54" s="346" t="n">
        <v>5348</v>
      </c>
      <c r="AP54" s="336" t="n">
        <v>5592</v>
      </c>
      <c r="AQ54" s="336" t="n">
        <v>5625</v>
      </c>
      <c r="AR54" s="336" t="n">
        <v>6186</v>
      </c>
      <c r="AS54" s="337" t="n">
        <v>5881</v>
      </c>
      <c r="AT54" s="351" t="n">
        <v>6346</v>
      </c>
      <c r="AU54" s="351" t="n">
        <v>6658</v>
      </c>
      <c r="AV54" s="351" t="n">
        <v>6670</v>
      </c>
      <c r="AW54" s="346" t="n">
        <v>5987</v>
      </c>
      <c r="AX54" s="351" t="n">
        <v>6505</v>
      </c>
      <c r="AY54" s="351" t="n">
        <v>6249</v>
      </c>
      <c r="AZ54" s="351" t="n">
        <v>6211</v>
      </c>
      <c r="BA54" s="346" t="n">
        <v>5782</v>
      </c>
      <c r="BB54" s="351" t="n">
        <v>6300</v>
      </c>
      <c r="BC54" s="351" t="n">
        <v>6129</v>
      </c>
      <c r="BD54" s="351" t="n">
        <v>5692</v>
      </c>
      <c r="BE54" s="346" t="n">
        <v>5412</v>
      </c>
      <c r="BF54" s="351" t="n">
        <v>6143</v>
      </c>
      <c r="BG54" s="351" t="n">
        <v>6715</v>
      </c>
      <c r="BH54" s="351" t="n">
        <v>6842</v>
      </c>
      <c r="BI54" s="346" t="n">
        <v>6484</v>
      </c>
      <c r="BJ54" s="341"/>
      <c r="BK54" s="341"/>
      <c r="BL54" s="331"/>
      <c r="BM54" s="342"/>
      <c r="BN54" s="331"/>
      <c r="BO54" s="331"/>
      <c r="BP54" s="331"/>
      <c r="BQ54" s="342"/>
      <c r="BR54" s="341"/>
      <c r="BS54" s="341"/>
      <c r="BT54" s="341"/>
      <c r="BU54" s="343"/>
      <c r="BV54" s="341"/>
      <c r="BW54" s="341"/>
      <c r="BX54" s="341"/>
      <c r="BY54" s="343"/>
      <c r="BZ54" s="341"/>
      <c r="CA54" s="341"/>
      <c r="CB54" s="341"/>
      <c r="CC54" s="343"/>
      <c r="CD54" s="341"/>
      <c r="CE54" s="341"/>
      <c r="CF54" s="341"/>
      <c r="CG54" s="343"/>
      <c r="CH54" s="341"/>
      <c r="CI54" s="341"/>
      <c r="CJ54" s="341"/>
      <c r="CK54" s="343"/>
      <c r="CL54" s="341"/>
      <c r="CM54" s="341"/>
      <c r="CN54" s="146"/>
      <c r="CO54" s="147"/>
      <c r="CP54" s="146"/>
      <c r="CQ54" s="341"/>
      <c r="CR54" s="341"/>
      <c r="CS54" s="147"/>
      <c r="CT54" s="146"/>
      <c r="CU54" s="146"/>
      <c r="CV54" s="146"/>
      <c r="CW54" s="147"/>
      <c r="CX54" s="146"/>
      <c r="CY54" s="146"/>
      <c r="CZ54" s="146"/>
      <c r="DA54" s="147"/>
      <c r="DB54" s="146"/>
      <c r="DC54" s="146"/>
      <c r="DD54" s="146"/>
      <c r="DE54" s="147"/>
      <c r="DF54" s="146"/>
      <c r="DG54" s="146"/>
    </row>
    <row r="55" customFormat="false" ht="12.75" hidden="true" customHeight="false" outlineLevel="1" collapsed="false">
      <c r="A55" s="349" t="s">
        <v>155</v>
      </c>
      <c r="B55" s="335" t="n">
        <v>4074</v>
      </c>
      <c r="C55" s="335" t="n">
        <v>4187</v>
      </c>
      <c r="D55" s="335" t="n">
        <v>3945</v>
      </c>
      <c r="E55" s="334" t="n">
        <v>3896</v>
      </c>
      <c r="F55" s="335" t="n">
        <v>3722</v>
      </c>
      <c r="G55" s="335" t="n">
        <v>4064</v>
      </c>
      <c r="H55" s="335" t="n">
        <v>3554</v>
      </c>
      <c r="I55" s="334" t="n">
        <v>3677</v>
      </c>
      <c r="J55" s="335" t="n">
        <v>3985</v>
      </c>
      <c r="K55" s="335" t="n">
        <v>4081</v>
      </c>
      <c r="L55" s="335" t="n">
        <v>3832</v>
      </c>
      <c r="M55" s="334" t="n">
        <v>4216</v>
      </c>
      <c r="N55" s="335" t="n">
        <v>4508</v>
      </c>
      <c r="O55" s="335" t="n">
        <v>4731</v>
      </c>
      <c r="P55" s="335" t="n">
        <v>4675</v>
      </c>
      <c r="Q55" s="334" t="n">
        <v>5043</v>
      </c>
      <c r="R55" s="335" t="n">
        <v>4959</v>
      </c>
      <c r="S55" s="335" t="n">
        <v>5154</v>
      </c>
      <c r="T55" s="335" t="n">
        <v>4936</v>
      </c>
      <c r="U55" s="334" t="n">
        <v>5103</v>
      </c>
      <c r="V55" s="335" t="n">
        <v>5501</v>
      </c>
      <c r="W55" s="335" t="n">
        <v>5554</v>
      </c>
      <c r="X55" s="335" t="n">
        <v>5870</v>
      </c>
      <c r="Y55" s="334" t="n">
        <v>6021</v>
      </c>
      <c r="Z55" s="335" t="n">
        <v>5944</v>
      </c>
      <c r="AA55" s="335" t="n">
        <v>6281</v>
      </c>
      <c r="AB55" s="335" t="n">
        <v>5902</v>
      </c>
      <c r="AC55" s="334" t="n">
        <v>6031</v>
      </c>
      <c r="AD55" s="335" t="n">
        <v>5984</v>
      </c>
      <c r="AE55" s="335" t="n">
        <v>6394</v>
      </c>
      <c r="AF55" s="336" t="n">
        <v>6552</v>
      </c>
      <c r="AG55" s="337" t="n">
        <v>7101</v>
      </c>
      <c r="AH55" s="336" t="n">
        <v>7272</v>
      </c>
      <c r="AI55" s="336" t="n">
        <v>7640</v>
      </c>
      <c r="AJ55" s="336" t="n">
        <v>7576</v>
      </c>
      <c r="AK55" s="337" t="n">
        <v>7657</v>
      </c>
      <c r="AL55" s="350" t="n">
        <v>7670</v>
      </c>
      <c r="AM55" s="351" t="n">
        <v>7903</v>
      </c>
      <c r="AN55" s="351" t="n">
        <v>9122</v>
      </c>
      <c r="AO55" s="346" t="n">
        <v>9463</v>
      </c>
      <c r="AP55" s="336" t="n">
        <v>9502</v>
      </c>
      <c r="AQ55" s="336" t="n">
        <v>10393</v>
      </c>
      <c r="AR55" s="336" t="n">
        <v>11419</v>
      </c>
      <c r="AS55" s="337" t="n">
        <v>11521</v>
      </c>
      <c r="AT55" s="351" t="n">
        <v>11844</v>
      </c>
      <c r="AU55" s="351" t="n">
        <v>12352</v>
      </c>
      <c r="AV55" s="351" t="n">
        <v>12228</v>
      </c>
      <c r="AW55" s="346" t="n">
        <v>11605</v>
      </c>
      <c r="AX55" s="351" t="n">
        <v>11094</v>
      </c>
      <c r="AY55" s="351" t="n">
        <v>11105</v>
      </c>
      <c r="AZ55" s="351" t="n">
        <v>10548</v>
      </c>
      <c r="BA55" s="346" t="n">
        <v>10554</v>
      </c>
      <c r="BB55" s="351" t="n">
        <v>10225</v>
      </c>
      <c r="BC55" s="351" t="n">
        <v>10222</v>
      </c>
      <c r="BD55" s="351" t="n">
        <v>10263</v>
      </c>
      <c r="BE55" s="346" t="n">
        <v>10128</v>
      </c>
      <c r="BF55" s="351" t="n">
        <v>10436</v>
      </c>
      <c r="BG55" s="351" t="n">
        <v>11516</v>
      </c>
      <c r="BH55" s="351" t="n">
        <v>11654</v>
      </c>
      <c r="BI55" s="346" t="n">
        <v>11462</v>
      </c>
      <c r="BJ55" s="341"/>
      <c r="BK55" s="341"/>
      <c r="BL55" s="341"/>
      <c r="BM55" s="343"/>
      <c r="BN55" s="341"/>
      <c r="BO55" s="341"/>
      <c r="BP55" s="341"/>
      <c r="BQ55" s="343"/>
      <c r="BR55" s="341"/>
      <c r="BS55" s="341"/>
      <c r="BT55" s="341"/>
      <c r="BU55" s="343"/>
      <c r="BV55" s="341"/>
      <c r="BW55" s="341"/>
      <c r="BX55" s="341"/>
      <c r="BY55" s="343"/>
      <c r="BZ55" s="341"/>
      <c r="CA55" s="341"/>
      <c r="CB55" s="341"/>
      <c r="CC55" s="343"/>
      <c r="CD55" s="341"/>
      <c r="CE55" s="341"/>
      <c r="CF55" s="341"/>
      <c r="CG55" s="343"/>
      <c r="CH55" s="341"/>
      <c r="CI55" s="341"/>
      <c r="CJ55" s="341"/>
      <c r="CK55" s="343"/>
      <c r="CL55" s="341"/>
      <c r="CM55" s="341"/>
      <c r="CN55" s="146"/>
      <c r="CO55" s="147"/>
      <c r="CP55" s="146"/>
      <c r="CQ55" s="341"/>
      <c r="CR55" s="341"/>
      <c r="CS55" s="147"/>
      <c r="CT55" s="146"/>
      <c r="CU55" s="146"/>
      <c r="CV55" s="146"/>
      <c r="CW55" s="147"/>
      <c r="CX55" s="146"/>
      <c r="CY55" s="146"/>
      <c r="CZ55" s="146"/>
      <c r="DA55" s="147"/>
      <c r="DB55" s="146"/>
      <c r="DC55" s="146"/>
      <c r="DD55" s="146"/>
      <c r="DE55" s="147"/>
      <c r="DF55" s="146"/>
      <c r="DG55" s="146"/>
    </row>
    <row r="56" customFormat="false" ht="12.75" hidden="true" customHeight="false" outlineLevel="1" collapsed="false">
      <c r="A56" s="352" t="s">
        <v>156</v>
      </c>
      <c r="B56" s="353" t="n">
        <v>1836</v>
      </c>
      <c r="C56" s="353" t="n">
        <v>2333</v>
      </c>
      <c r="D56" s="353" t="n">
        <v>2566</v>
      </c>
      <c r="E56" s="354" t="n">
        <v>1921</v>
      </c>
      <c r="F56" s="353" t="n">
        <v>1955</v>
      </c>
      <c r="G56" s="353" t="n">
        <v>1917</v>
      </c>
      <c r="H56" s="353" t="n">
        <v>2041</v>
      </c>
      <c r="I56" s="354" t="n">
        <v>2106</v>
      </c>
      <c r="J56" s="353" t="n">
        <v>2187</v>
      </c>
      <c r="K56" s="353" t="n">
        <v>1650</v>
      </c>
      <c r="L56" s="353" t="n">
        <v>2092</v>
      </c>
      <c r="M56" s="354" t="n">
        <v>1938</v>
      </c>
      <c r="N56" s="353" t="n">
        <v>2580</v>
      </c>
      <c r="O56" s="353" t="n">
        <v>2892</v>
      </c>
      <c r="P56" s="353" t="n">
        <v>2590</v>
      </c>
      <c r="Q56" s="354" t="n">
        <v>2123</v>
      </c>
      <c r="R56" s="353" t="n">
        <v>2455</v>
      </c>
      <c r="S56" s="353" t="n">
        <v>2370</v>
      </c>
      <c r="T56" s="353" t="n">
        <v>3226</v>
      </c>
      <c r="U56" s="354" t="n">
        <v>2964</v>
      </c>
      <c r="V56" s="353" t="n">
        <v>3306</v>
      </c>
      <c r="W56" s="353" t="n">
        <v>4317</v>
      </c>
      <c r="X56" s="353" t="n">
        <v>1745</v>
      </c>
      <c r="Y56" s="354" t="n">
        <v>1886</v>
      </c>
      <c r="Z56" s="353" t="n">
        <v>2300</v>
      </c>
      <c r="AA56" s="353" t="n">
        <v>1913</v>
      </c>
      <c r="AB56" s="353" t="n">
        <v>2394</v>
      </c>
      <c r="AC56" s="354" t="n">
        <v>2485</v>
      </c>
      <c r="AD56" s="353" t="n">
        <v>3037</v>
      </c>
      <c r="AE56" s="353" t="n">
        <v>2759</v>
      </c>
      <c r="AF56" s="355" t="n">
        <v>1982</v>
      </c>
      <c r="AG56" s="356" t="n">
        <v>1613</v>
      </c>
      <c r="AH56" s="355" t="n">
        <v>1781</v>
      </c>
      <c r="AI56" s="355" t="n">
        <v>1915</v>
      </c>
      <c r="AJ56" s="355" t="n">
        <v>1653</v>
      </c>
      <c r="AK56" s="356" t="n">
        <v>2118</v>
      </c>
      <c r="AL56" s="357" t="n">
        <v>1678</v>
      </c>
      <c r="AM56" s="358" t="n">
        <v>1463</v>
      </c>
      <c r="AN56" s="358" t="n">
        <v>1117</v>
      </c>
      <c r="AO56" s="359" t="n">
        <v>1286</v>
      </c>
      <c r="AP56" s="355" t="n">
        <v>857</v>
      </c>
      <c r="AQ56" s="355" t="n">
        <v>1001</v>
      </c>
      <c r="AR56" s="355" t="n">
        <v>1121</v>
      </c>
      <c r="AS56" s="356" t="n">
        <v>1237</v>
      </c>
      <c r="AT56" s="358" t="n">
        <v>1319</v>
      </c>
      <c r="AU56" s="358" t="n">
        <v>2470</v>
      </c>
      <c r="AV56" s="358" t="n">
        <v>1658</v>
      </c>
      <c r="AW56" s="359" t="n">
        <v>1343</v>
      </c>
      <c r="AX56" s="358" t="n">
        <v>1486</v>
      </c>
      <c r="AY56" s="358" t="n">
        <v>1300</v>
      </c>
      <c r="AZ56" s="358" t="n">
        <v>1458</v>
      </c>
      <c r="BA56" s="359" t="n">
        <v>1356</v>
      </c>
      <c r="BB56" s="358" t="n">
        <v>1516</v>
      </c>
      <c r="BC56" s="358" t="n">
        <v>1434</v>
      </c>
      <c r="BD56" s="358" t="n">
        <v>2813</v>
      </c>
      <c r="BE56" s="359" t="n">
        <v>4178</v>
      </c>
      <c r="BF56" s="358" t="n">
        <v>4877</v>
      </c>
      <c r="BG56" s="358" t="n">
        <v>2415</v>
      </c>
      <c r="BH56" s="358" t="n">
        <v>2330</v>
      </c>
      <c r="BI56" s="359" t="n">
        <v>2926</v>
      </c>
      <c r="BJ56" s="341"/>
      <c r="BK56" s="341"/>
      <c r="BL56" s="341"/>
      <c r="BM56" s="343"/>
      <c r="BN56" s="341"/>
      <c r="BO56" s="341"/>
      <c r="BP56" s="341"/>
      <c r="BQ56" s="343"/>
      <c r="BR56" s="341"/>
      <c r="BS56" s="341"/>
      <c r="BT56" s="341"/>
      <c r="BU56" s="343"/>
      <c r="BV56" s="341"/>
      <c r="BW56" s="341"/>
      <c r="BX56" s="341"/>
      <c r="BY56" s="343"/>
      <c r="BZ56" s="341"/>
      <c r="CA56" s="341"/>
      <c r="CB56" s="341"/>
      <c r="CC56" s="343"/>
      <c r="CD56" s="341"/>
      <c r="CE56" s="341"/>
      <c r="CF56" s="341"/>
      <c r="CG56" s="343"/>
      <c r="CH56" s="341"/>
      <c r="CI56" s="341"/>
      <c r="CJ56" s="341"/>
      <c r="CK56" s="343"/>
      <c r="CL56" s="341"/>
      <c r="CM56" s="341"/>
      <c r="CN56" s="146"/>
      <c r="CO56" s="147"/>
      <c r="CP56" s="146"/>
      <c r="CQ56" s="341"/>
      <c r="CR56" s="341"/>
      <c r="CS56" s="147"/>
      <c r="CT56" s="146"/>
      <c r="CU56" s="146"/>
      <c r="CV56" s="146"/>
      <c r="CW56" s="147"/>
      <c r="CX56" s="146"/>
      <c r="CY56" s="146"/>
      <c r="CZ56" s="146"/>
      <c r="DA56" s="147"/>
      <c r="DB56" s="146"/>
      <c r="DC56" s="146"/>
      <c r="DD56" s="146"/>
      <c r="DE56" s="147"/>
      <c r="DF56" s="146"/>
      <c r="DG56" s="146"/>
    </row>
    <row r="57" customFormat="false" ht="12.75" hidden="true" customHeight="false" outlineLevel="1" collapsed="false">
      <c r="A57" s="285" t="s">
        <v>127</v>
      </c>
      <c r="B57" s="360" t="n">
        <v>14376</v>
      </c>
      <c r="C57" s="360" t="n">
        <v>15094</v>
      </c>
      <c r="D57" s="360" t="n">
        <v>14897</v>
      </c>
      <c r="E57" s="361" t="n">
        <v>13963</v>
      </c>
      <c r="F57" s="360" t="n">
        <v>14495</v>
      </c>
      <c r="G57" s="360" t="n">
        <v>14869</v>
      </c>
      <c r="H57" s="360" t="n">
        <v>14212</v>
      </c>
      <c r="I57" s="361" t="n">
        <v>14241</v>
      </c>
      <c r="J57" s="360" t="n">
        <v>15579</v>
      </c>
      <c r="K57" s="360" t="n">
        <v>14909</v>
      </c>
      <c r="L57" s="360" t="n">
        <v>14805</v>
      </c>
      <c r="M57" s="361" t="n">
        <v>16219</v>
      </c>
      <c r="N57" s="360" t="n">
        <v>17709</v>
      </c>
      <c r="O57" s="360" t="n">
        <v>18140</v>
      </c>
      <c r="P57" s="360" t="n">
        <v>18082</v>
      </c>
      <c r="Q57" s="361" t="n">
        <v>17822</v>
      </c>
      <c r="R57" s="360" t="n">
        <v>18015</v>
      </c>
      <c r="S57" s="360" t="n">
        <v>18120</v>
      </c>
      <c r="T57" s="360" t="n">
        <v>18532</v>
      </c>
      <c r="U57" s="361" t="n">
        <v>18198</v>
      </c>
      <c r="V57" s="360" t="n">
        <v>19845</v>
      </c>
      <c r="W57" s="360" t="n">
        <v>21092</v>
      </c>
      <c r="X57" s="360" t="n">
        <v>22654</v>
      </c>
      <c r="Y57" s="361" t="n">
        <v>22179</v>
      </c>
      <c r="Z57" s="362" t="n">
        <v>23089</v>
      </c>
      <c r="AA57" s="362" t="n">
        <v>22821</v>
      </c>
      <c r="AB57" s="362" t="n">
        <v>22980</v>
      </c>
      <c r="AC57" s="363" t="n">
        <v>23175</v>
      </c>
      <c r="AD57" s="362" t="n">
        <v>24993</v>
      </c>
      <c r="AE57" s="362" t="n">
        <v>25329</v>
      </c>
      <c r="AF57" s="362" t="n">
        <v>34034</v>
      </c>
      <c r="AG57" s="363" t="n">
        <v>34790</v>
      </c>
      <c r="AH57" s="362" t="n">
        <v>35535</v>
      </c>
      <c r="AI57" s="362" t="n">
        <v>35935</v>
      </c>
      <c r="AJ57" s="362" t="n">
        <v>36208</v>
      </c>
      <c r="AK57" s="363" t="n">
        <v>37166</v>
      </c>
      <c r="AL57" s="362" t="n">
        <v>37170</v>
      </c>
      <c r="AM57" s="362" t="n">
        <v>37227</v>
      </c>
      <c r="AN57" s="362" t="n">
        <v>51972</v>
      </c>
      <c r="AO57" s="363" t="n">
        <v>53650</v>
      </c>
      <c r="AP57" s="362" t="n">
        <v>53699</v>
      </c>
      <c r="AQ57" s="362" t="n">
        <v>56943</v>
      </c>
      <c r="AR57" s="362" t="n">
        <v>63126</v>
      </c>
      <c r="AS57" s="363" t="n">
        <v>61688</v>
      </c>
      <c r="AT57" s="362" t="n">
        <v>65670</v>
      </c>
      <c r="AU57" s="362" t="n">
        <v>69226</v>
      </c>
      <c r="AV57" s="362" t="n">
        <v>66870</v>
      </c>
      <c r="AW57" s="363" t="n">
        <v>64357</v>
      </c>
      <c r="AX57" s="364" t="n">
        <v>63225</v>
      </c>
      <c r="AY57" s="364" t="n">
        <v>58241</v>
      </c>
      <c r="AZ57" s="364" t="n">
        <v>51047</v>
      </c>
      <c r="BA57" s="365" t="n">
        <v>48668</v>
      </c>
      <c r="BB57" s="364" t="n">
        <v>47718</v>
      </c>
      <c r="BC57" s="364" t="n">
        <v>46588</v>
      </c>
      <c r="BD57" s="364" t="n">
        <v>46521</v>
      </c>
      <c r="BE57" s="365" t="n">
        <v>45862</v>
      </c>
      <c r="BF57" s="364" t="n">
        <v>48794</v>
      </c>
      <c r="BG57" s="364" t="n">
        <v>49163</v>
      </c>
      <c r="BH57" s="364" t="n">
        <v>49376</v>
      </c>
      <c r="BI57" s="365" t="n">
        <v>47222</v>
      </c>
      <c r="BJ57" s="366"/>
      <c r="BK57" s="366"/>
      <c r="BL57" s="366"/>
      <c r="BM57" s="367"/>
      <c r="BN57" s="366"/>
      <c r="BO57" s="366"/>
      <c r="BP57" s="366"/>
      <c r="BQ57" s="367"/>
      <c r="BR57" s="366"/>
      <c r="BS57" s="366"/>
      <c r="BT57" s="366"/>
      <c r="BU57" s="367"/>
      <c r="BV57" s="366"/>
      <c r="BW57" s="366"/>
      <c r="BX57" s="366"/>
      <c r="BY57" s="367"/>
      <c r="BZ57" s="366"/>
      <c r="CA57" s="366"/>
      <c r="CB57" s="366"/>
      <c r="CC57" s="367"/>
      <c r="CD57" s="366"/>
      <c r="CE57" s="366"/>
      <c r="CF57" s="366"/>
      <c r="CG57" s="367"/>
      <c r="CH57" s="366"/>
      <c r="CI57" s="366"/>
      <c r="CJ57" s="366"/>
      <c r="CK57" s="367"/>
      <c r="CL57" s="366"/>
      <c r="CM57" s="366"/>
      <c r="CN57" s="146"/>
      <c r="CO57" s="147"/>
      <c r="CP57" s="146"/>
      <c r="CQ57" s="366"/>
      <c r="CR57" s="366"/>
      <c r="CS57" s="147"/>
      <c r="CT57" s="146"/>
      <c r="CU57" s="146"/>
      <c r="CV57" s="146"/>
      <c r="CW57" s="147"/>
      <c r="CX57" s="146"/>
      <c r="CY57" s="146"/>
      <c r="CZ57" s="146"/>
      <c r="DA57" s="147"/>
      <c r="DB57" s="146"/>
      <c r="DC57" s="146"/>
      <c r="DD57" s="146"/>
      <c r="DE57" s="147"/>
      <c r="DF57" s="146"/>
      <c r="DG57" s="146"/>
    </row>
    <row r="58" customFormat="false" ht="12.75" hidden="true" customHeight="false" outlineLevel="1" collapsed="false">
      <c r="A58" s="349"/>
      <c r="B58" s="341"/>
      <c r="C58" s="341"/>
      <c r="D58" s="341"/>
      <c r="E58" s="343"/>
      <c r="F58" s="341"/>
      <c r="G58" s="341"/>
      <c r="H58" s="341"/>
      <c r="I58" s="343"/>
      <c r="J58" s="341"/>
      <c r="K58" s="341"/>
      <c r="L58" s="341"/>
      <c r="M58" s="343"/>
      <c r="N58" s="341"/>
      <c r="O58" s="341"/>
      <c r="P58" s="341"/>
      <c r="Q58" s="343"/>
      <c r="R58" s="341"/>
      <c r="S58" s="341"/>
      <c r="T58" s="341"/>
      <c r="U58" s="343"/>
      <c r="V58" s="341"/>
      <c r="W58" s="341"/>
      <c r="X58" s="341"/>
      <c r="Y58" s="343"/>
      <c r="Z58" s="341"/>
      <c r="AA58" s="341"/>
      <c r="AB58" s="341"/>
      <c r="AC58" s="343"/>
      <c r="AD58" s="341"/>
      <c r="AE58" s="341"/>
      <c r="AF58" s="341"/>
      <c r="AG58" s="343"/>
      <c r="AH58" s="341"/>
      <c r="AI58" s="341"/>
      <c r="AJ58" s="341"/>
      <c r="AK58" s="343"/>
      <c r="AL58" s="341"/>
      <c r="AM58" s="341"/>
      <c r="AN58" s="341"/>
      <c r="AO58" s="343"/>
      <c r="AP58" s="341"/>
      <c r="AQ58" s="341"/>
      <c r="AR58" s="341"/>
      <c r="AS58" s="343"/>
      <c r="AT58" s="341"/>
      <c r="AU58" s="341"/>
      <c r="AV58" s="341"/>
      <c r="AW58" s="343"/>
      <c r="AX58" s="362"/>
      <c r="AY58" s="362"/>
      <c r="AZ58" s="362"/>
      <c r="BA58" s="363"/>
      <c r="BB58" s="362"/>
      <c r="BC58" s="362"/>
      <c r="BD58" s="362"/>
      <c r="BE58" s="363"/>
      <c r="BF58" s="362"/>
      <c r="BG58" s="362"/>
      <c r="BH58" s="362"/>
      <c r="BI58" s="363"/>
      <c r="BJ58" s="146"/>
      <c r="BK58" s="146"/>
      <c r="BL58" s="146"/>
      <c r="BM58" s="147"/>
      <c r="BN58" s="146"/>
      <c r="BO58" s="146"/>
      <c r="BP58" s="146"/>
      <c r="BQ58" s="147"/>
      <c r="BR58" s="146"/>
      <c r="BS58" s="146"/>
      <c r="BT58" s="146"/>
      <c r="BU58" s="147"/>
      <c r="BV58" s="146"/>
      <c r="BW58" s="146"/>
      <c r="BX58" s="146"/>
      <c r="BY58" s="147"/>
      <c r="BZ58" s="146"/>
      <c r="CA58" s="146"/>
      <c r="CB58" s="146"/>
      <c r="CC58" s="147"/>
      <c r="CD58" s="146"/>
      <c r="CE58" s="146"/>
      <c r="CF58" s="146"/>
      <c r="CG58" s="147"/>
      <c r="CH58" s="146"/>
      <c r="CI58" s="146"/>
      <c r="CJ58" s="146"/>
      <c r="CK58" s="147"/>
      <c r="CL58" s="146"/>
      <c r="CM58" s="146"/>
      <c r="CN58" s="146"/>
      <c r="CO58" s="147"/>
      <c r="CP58" s="146"/>
      <c r="CQ58" s="146"/>
      <c r="CR58" s="146"/>
      <c r="CS58" s="147"/>
      <c r="CT58" s="146"/>
      <c r="CU58" s="146"/>
      <c r="CV58" s="146"/>
      <c r="CW58" s="147"/>
      <c r="CX58" s="146"/>
      <c r="CY58" s="146"/>
      <c r="CZ58" s="146"/>
      <c r="DA58" s="147"/>
      <c r="DB58" s="146"/>
      <c r="DC58" s="146"/>
      <c r="DD58" s="146"/>
      <c r="DE58" s="147"/>
      <c r="DF58" s="146"/>
      <c r="DG58" s="146"/>
    </row>
    <row r="59" customFormat="false" ht="12.75" hidden="true" customHeight="false" outlineLevel="1" collapsed="false">
      <c r="A59" s="349" t="s">
        <v>157</v>
      </c>
      <c r="B59" s="335" t="n">
        <v>5001</v>
      </c>
      <c r="C59" s="335" t="n">
        <v>6134</v>
      </c>
      <c r="D59" s="335" t="n">
        <v>6218</v>
      </c>
      <c r="E59" s="334" t="n">
        <v>6195</v>
      </c>
      <c r="F59" s="335" t="n">
        <v>6349</v>
      </c>
      <c r="G59" s="335" t="n">
        <v>6294</v>
      </c>
      <c r="H59" s="335" t="n">
        <v>6202</v>
      </c>
      <c r="I59" s="334" t="n">
        <v>6347</v>
      </c>
      <c r="J59" s="335" t="n">
        <v>6594</v>
      </c>
      <c r="K59" s="335" t="n">
        <v>6363</v>
      </c>
      <c r="L59" s="335" t="n">
        <v>6254</v>
      </c>
      <c r="M59" s="334" t="n">
        <v>7312</v>
      </c>
      <c r="N59" s="335" t="n">
        <v>7838</v>
      </c>
      <c r="O59" s="335" t="n">
        <v>7867</v>
      </c>
      <c r="P59" s="335" t="n">
        <v>8030</v>
      </c>
      <c r="Q59" s="334" t="n">
        <v>8394</v>
      </c>
      <c r="R59" s="335" t="n">
        <v>8563</v>
      </c>
      <c r="S59" s="335" t="n">
        <v>8511</v>
      </c>
      <c r="T59" s="335" t="n">
        <v>8818</v>
      </c>
      <c r="U59" s="334" t="n">
        <v>9183</v>
      </c>
      <c r="V59" s="335" t="n">
        <v>9689</v>
      </c>
      <c r="W59" s="335" t="n">
        <v>9778</v>
      </c>
      <c r="X59" s="335" t="n">
        <v>10108</v>
      </c>
      <c r="Y59" s="334" t="n">
        <v>10474</v>
      </c>
      <c r="Z59" s="335" t="n">
        <v>10983</v>
      </c>
      <c r="AA59" s="335" t="n">
        <v>10856</v>
      </c>
      <c r="AB59" s="335" t="n">
        <v>11235</v>
      </c>
      <c r="AC59" s="334" t="n">
        <v>11851</v>
      </c>
      <c r="AD59" s="335" t="n">
        <v>12469</v>
      </c>
      <c r="AE59" s="335" t="n">
        <v>12398</v>
      </c>
      <c r="AF59" s="336" t="n">
        <v>12723</v>
      </c>
      <c r="AG59" s="337" t="n">
        <v>13453</v>
      </c>
      <c r="AH59" s="336" t="n">
        <v>13987</v>
      </c>
      <c r="AI59" s="336" t="n">
        <v>13801</v>
      </c>
      <c r="AJ59" s="336" t="n">
        <v>14400</v>
      </c>
      <c r="AK59" s="337" t="n">
        <v>15267</v>
      </c>
      <c r="AL59" s="336" t="n">
        <v>15529</v>
      </c>
      <c r="AM59" s="351" t="n">
        <v>15363</v>
      </c>
      <c r="AN59" s="351" t="n">
        <v>15783</v>
      </c>
      <c r="AO59" s="346" t="n">
        <v>20885</v>
      </c>
      <c r="AP59" s="336" t="n">
        <v>21512</v>
      </c>
      <c r="AQ59" s="336" t="n">
        <v>21380</v>
      </c>
      <c r="AR59" s="336" t="n">
        <v>23282</v>
      </c>
      <c r="AS59" s="337" t="n">
        <v>23982</v>
      </c>
      <c r="AT59" s="351" t="n">
        <v>25980</v>
      </c>
      <c r="AU59" s="351" t="n">
        <v>26423</v>
      </c>
      <c r="AV59" s="351" t="n">
        <v>27138</v>
      </c>
      <c r="AW59" s="346" t="n">
        <v>27568</v>
      </c>
      <c r="AX59" s="351" t="n">
        <v>27578</v>
      </c>
      <c r="AY59" s="351" t="n">
        <v>25338</v>
      </c>
      <c r="AZ59" s="351" t="n">
        <v>19707</v>
      </c>
      <c r="BA59" s="346" t="n">
        <v>20194</v>
      </c>
      <c r="BB59" s="351" t="n">
        <v>20643</v>
      </c>
      <c r="BC59" s="351" t="n">
        <v>19906</v>
      </c>
      <c r="BD59" s="351" t="n">
        <v>20401</v>
      </c>
      <c r="BE59" s="346" t="n">
        <v>21015</v>
      </c>
      <c r="BF59" s="351" t="n">
        <v>21928</v>
      </c>
      <c r="BG59" s="351" t="n">
        <v>21147</v>
      </c>
      <c r="BH59" s="351" t="n">
        <v>22166</v>
      </c>
      <c r="BI59" s="346" t="n">
        <v>22267</v>
      </c>
      <c r="BJ59" s="146"/>
      <c r="BK59" s="146"/>
      <c r="BL59" s="146"/>
      <c r="BM59" s="147"/>
      <c r="BN59" s="146"/>
      <c r="BO59" s="146"/>
      <c r="BP59" s="146"/>
      <c r="BQ59" s="147"/>
      <c r="BR59" s="146"/>
      <c r="BS59" s="146"/>
      <c r="BT59" s="146"/>
      <c r="BU59" s="147"/>
      <c r="BV59" s="146"/>
      <c r="BW59" s="146"/>
      <c r="BX59" s="146"/>
      <c r="BY59" s="147"/>
      <c r="BZ59" s="146"/>
      <c r="CA59" s="146"/>
      <c r="CB59" s="146"/>
      <c r="CC59" s="147"/>
      <c r="CD59" s="146"/>
      <c r="CE59" s="146"/>
      <c r="CF59" s="146"/>
      <c r="CG59" s="147"/>
      <c r="CH59" s="146"/>
      <c r="CI59" s="146"/>
      <c r="CJ59" s="146"/>
      <c r="CK59" s="147"/>
      <c r="CL59" s="146"/>
      <c r="CM59" s="146"/>
      <c r="CN59" s="146"/>
      <c r="CO59" s="147"/>
      <c r="CP59" s="146"/>
      <c r="CQ59" s="146"/>
      <c r="CR59" s="146"/>
      <c r="CS59" s="147"/>
      <c r="CT59" s="146"/>
      <c r="CU59" s="146"/>
      <c r="CV59" s="146"/>
      <c r="CW59" s="147"/>
      <c r="CX59" s="146"/>
      <c r="CY59" s="146"/>
      <c r="CZ59" s="146"/>
      <c r="DA59" s="147"/>
      <c r="DB59" s="146"/>
      <c r="DC59" s="146"/>
      <c r="DD59" s="146"/>
      <c r="DE59" s="147"/>
      <c r="DF59" s="146"/>
      <c r="DG59" s="146"/>
    </row>
    <row r="60" customFormat="false" ht="12.75" hidden="true" customHeight="false" outlineLevel="1" collapsed="false">
      <c r="A60" s="349" t="s">
        <v>72</v>
      </c>
      <c r="B60" s="335" t="n">
        <v>116</v>
      </c>
      <c r="C60" s="335" t="n">
        <v>109</v>
      </c>
      <c r="D60" s="335" t="n">
        <v>102</v>
      </c>
      <c r="E60" s="334" t="n">
        <v>103</v>
      </c>
      <c r="F60" s="335" t="n">
        <v>106</v>
      </c>
      <c r="G60" s="335" t="n">
        <v>113</v>
      </c>
      <c r="H60" s="335" t="n">
        <v>98</v>
      </c>
      <c r="I60" s="334" t="n">
        <v>88</v>
      </c>
      <c r="J60" s="335" t="n">
        <v>87</v>
      </c>
      <c r="K60" s="335" t="n">
        <v>69</v>
      </c>
      <c r="L60" s="335" t="n">
        <v>67</v>
      </c>
      <c r="M60" s="334" t="n">
        <v>90</v>
      </c>
      <c r="N60" s="335" t="n">
        <v>97</v>
      </c>
      <c r="O60" s="335" t="n">
        <v>103</v>
      </c>
      <c r="P60" s="335" t="n">
        <v>109</v>
      </c>
      <c r="Q60" s="334" t="n">
        <v>119</v>
      </c>
      <c r="R60" s="335" t="n">
        <v>115</v>
      </c>
      <c r="S60" s="335" t="n">
        <v>113</v>
      </c>
      <c r="T60" s="335" t="n">
        <v>111</v>
      </c>
      <c r="U60" s="334" t="n">
        <v>120</v>
      </c>
      <c r="V60" s="335" t="n">
        <v>124</v>
      </c>
      <c r="W60" s="335" t="n">
        <v>125</v>
      </c>
      <c r="X60" s="335" t="n">
        <v>122</v>
      </c>
      <c r="Y60" s="334" t="n">
        <v>125</v>
      </c>
      <c r="Z60" s="335" t="n">
        <v>149</v>
      </c>
      <c r="AA60" s="335" t="n">
        <v>148</v>
      </c>
      <c r="AB60" s="335" t="n">
        <v>149</v>
      </c>
      <c r="AC60" s="334" t="n">
        <v>154</v>
      </c>
      <c r="AD60" s="335" t="n">
        <v>173</v>
      </c>
      <c r="AE60" s="335" t="n">
        <v>185</v>
      </c>
      <c r="AF60" s="336" t="n">
        <v>181</v>
      </c>
      <c r="AG60" s="337" t="n">
        <v>182</v>
      </c>
      <c r="AH60" s="336" t="n">
        <v>189</v>
      </c>
      <c r="AI60" s="336" t="n">
        <v>183</v>
      </c>
      <c r="AJ60" s="336" t="n">
        <v>186</v>
      </c>
      <c r="AK60" s="337" t="n">
        <v>198</v>
      </c>
      <c r="AL60" s="336" t="n">
        <v>201</v>
      </c>
      <c r="AM60" s="351" t="n">
        <v>190</v>
      </c>
      <c r="AN60" s="351" t="n">
        <v>172</v>
      </c>
      <c r="AO60" s="368" t="n">
        <v>192</v>
      </c>
      <c r="AP60" s="369" t="n">
        <v>202</v>
      </c>
      <c r="AQ60" s="369" t="n">
        <v>195</v>
      </c>
      <c r="AR60" s="369" t="n">
        <v>218</v>
      </c>
      <c r="AS60" s="370" t="n">
        <v>219</v>
      </c>
      <c r="AT60" s="351" t="n">
        <v>251</v>
      </c>
      <c r="AU60" s="351" t="n">
        <v>247</v>
      </c>
      <c r="AV60" s="351" t="n">
        <v>220</v>
      </c>
      <c r="AW60" s="346" t="n">
        <v>221</v>
      </c>
      <c r="AX60" s="351" t="n">
        <v>218</v>
      </c>
      <c r="AY60" s="351" t="n">
        <v>208</v>
      </c>
      <c r="AZ60" s="351" t="n">
        <v>163</v>
      </c>
      <c r="BA60" s="346" t="n">
        <v>160</v>
      </c>
      <c r="BB60" s="351" t="n">
        <v>63</v>
      </c>
      <c r="BC60" s="351" t="n">
        <v>51</v>
      </c>
      <c r="BD60" s="351" t="n">
        <v>52</v>
      </c>
      <c r="BE60" s="346" t="n">
        <v>53</v>
      </c>
      <c r="BF60" s="351" t="n">
        <v>60</v>
      </c>
      <c r="BG60" s="351" t="n">
        <v>65</v>
      </c>
      <c r="BH60" s="351" t="n">
        <v>68</v>
      </c>
      <c r="BI60" s="346" t="n">
        <v>65</v>
      </c>
      <c r="BJ60" s="146"/>
      <c r="BK60" s="146"/>
      <c r="BL60" s="146"/>
      <c r="BM60" s="147"/>
      <c r="BN60" s="146"/>
      <c r="BO60" s="146"/>
      <c r="BP60" s="146"/>
      <c r="BQ60" s="147"/>
      <c r="BR60" s="146"/>
      <c r="BS60" s="146"/>
      <c r="BT60" s="146"/>
      <c r="BU60" s="147"/>
      <c r="BV60" s="146"/>
      <c r="BW60" s="146"/>
      <c r="BX60" s="146"/>
      <c r="BY60" s="147"/>
      <c r="BZ60" s="146"/>
      <c r="CA60" s="146"/>
      <c r="CB60" s="146"/>
      <c r="CC60" s="147"/>
      <c r="CD60" s="146"/>
      <c r="CE60" s="146"/>
      <c r="CF60" s="146"/>
      <c r="CG60" s="147"/>
      <c r="CH60" s="146"/>
      <c r="CI60" s="146"/>
      <c r="CJ60" s="146"/>
      <c r="CK60" s="147"/>
      <c r="CL60" s="146"/>
      <c r="CM60" s="146"/>
      <c r="CN60" s="146"/>
      <c r="CO60" s="147"/>
      <c r="CP60" s="146"/>
      <c r="CQ60" s="146"/>
      <c r="CR60" s="146"/>
      <c r="CS60" s="147"/>
      <c r="CT60" s="146"/>
      <c r="CU60" s="146"/>
      <c r="CV60" s="146"/>
      <c r="CW60" s="147"/>
      <c r="CX60" s="146"/>
      <c r="CY60" s="146"/>
      <c r="CZ60" s="146"/>
      <c r="DA60" s="147"/>
      <c r="DB60" s="146"/>
      <c r="DC60" s="146"/>
      <c r="DD60" s="146"/>
      <c r="DE60" s="147"/>
      <c r="DF60" s="146"/>
      <c r="DG60" s="146"/>
    </row>
    <row r="61" customFormat="false" ht="12.75" hidden="true" customHeight="false" outlineLevel="1" collapsed="false">
      <c r="A61" s="349" t="s">
        <v>158</v>
      </c>
      <c r="B61" s="335" t="n">
        <v>5336</v>
      </c>
      <c r="C61" s="335" t="n">
        <v>4883</v>
      </c>
      <c r="D61" s="335" t="n">
        <v>4723</v>
      </c>
      <c r="E61" s="334" t="n">
        <v>3928</v>
      </c>
      <c r="F61" s="335" t="n">
        <v>4112</v>
      </c>
      <c r="G61" s="335" t="n">
        <v>4316</v>
      </c>
      <c r="H61" s="335" t="n">
        <v>3870</v>
      </c>
      <c r="I61" s="334" t="n">
        <v>4065</v>
      </c>
      <c r="J61" s="335" t="n">
        <v>4451</v>
      </c>
      <c r="K61" s="335" t="n">
        <v>4259</v>
      </c>
      <c r="L61" s="335" t="n">
        <v>4285</v>
      </c>
      <c r="M61" s="334" t="n">
        <v>4289</v>
      </c>
      <c r="N61" s="335" t="n">
        <v>4736</v>
      </c>
      <c r="O61" s="335" t="n">
        <v>5197</v>
      </c>
      <c r="P61" s="335" t="n">
        <v>4501</v>
      </c>
      <c r="Q61" s="334" t="n">
        <v>3902</v>
      </c>
      <c r="R61" s="335" t="n">
        <v>3823</v>
      </c>
      <c r="S61" s="335" t="n">
        <v>3895</v>
      </c>
      <c r="T61" s="335" t="n">
        <v>3810</v>
      </c>
      <c r="U61" s="334" t="n">
        <v>3315</v>
      </c>
      <c r="V61" s="335" t="n">
        <v>3442</v>
      </c>
      <c r="W61" s="335" t="n">
        <v>4835</v>
      </c>
      <c r="X61" s="335" t="n">
        <v>5639</v>
      </c>
      <c r="Y61" s="334" t="n">
        <v>5052</v>
      </c>
      <c r="Z61" s="335" t="n">
        <v>5145</v>
      </c>
      <c r="AA61" s="335" t="n">
        <v>5005</v>
      </c>
      <c r="AB61" s="335" t="n">
        <v>4743</v>
      </c>
      <c r="AC61" s="334" t="n">
        <v>4384</v>
      </c>
      <c r="AD61" s="335" t="n">
        <v>4697</v>
      </c>
      <c r="AE61" s="335" t="n">
        <v>4821</v>
      </c>
      <c r="AF61" s="336" t="n">
        <v>12431</v>
      </c>
      <c r="AG61" s="337" t="n">
        <v>11827</v>
      </c>
      <c r="AH61" s="336" t="n">
        <v>11874</v>
      </c>
      <c r="AI61" s="336" t="n">
        <v>12581</v>
      </c>
      <c r="AJ61" s="336" t="n">
        <v>11954</v>
      </c>
      <c r="AK61" s="337" t="n">
        <v>12170</v>
      </c>
      <c r="AL61" s="336" t="n">
        <v>11445</v>
      </c>
      <c r="AM61" s="351" t="n">
        <v>11790</v>
      </c>
      <c r="AN61" s="351" t="n">
        <v>24546</v>
      </c>
      <c r="AO61" s="346" t="n">
        <v>20611</v>
      </c>
      <c r="AP61" s="336" t="n">
        <v>19639</v>
      </c>
      <c r="AQ61" s="336" t="n">
        <v>22341</v>
      </c>
      <c r="AR61" s="336" t="n">
        <v>24622</v>
      </c>
      <c r="AS61" s="337" t="n">
        <v>23507</v>
      </c>
      <c r="AT61" s="351" t="n">
        <v>23721</v>
      </c>
      <c r="AU61" s="351" t="n">
        <v>25670</v>
      </c>
      <c r="AV61" s="351" t="n">
        <v>23667</v>
      </c>
      <c r="AW61" s="346" t="n">
        <v>21421</v>
      </c>
      <c r="AX61" s="351" t="n">
        <v>19682</v>
      </c>
      <c r="AY61" s="351" t="n">
        <v>18484</v>
      </c>
      <c r="AZ61" s="351" t="n">
        <v>17241</v>
      </c>
      <c r="BA61" s="346" t="n">
        <v>15050</v>
      </c>
      <c r="BB61" s="351" t="n">
        <v>13749</v>
      </c>
      <c r="BC61" s="351" t="n">
        <v>12940</v>
      </c>
      <c r="BD61" s="351" t="n">
        <v>12255</v>
      </c>
      <c r="BE61" s="346" t="n">
        <v>11791</v>
      </c>
      <c r="BF61" s="351" t="n">
        <v>12810</v>
      </c>
      <c r="BG61" s="351" t="n">
        <v>12761</v>
      </c>
      <c r="BH61" s="351" t="n">
        <v>11553</v>
      </c>
      <c r="BI61" s="346" t="n">
        <v>9905</v>
      </c>
      <c r="BJ61" s="146"/>
      <c r="BK61" s="146"/>
      <c r="BL61" s="146"/>
      <c r="BM61" s="147"/>
      <c r="BN61" s="146"/>
      <c r="BO61" s="146"/>
      <c r="BP61" s="146"/>
      <c r="BQ61" s="147"/>
      <c r="BR61" s="146"/>
      <c r="BS61" s="146"/>
      <c r="BT61" s="146"/>
      <c r="BU61" s="147"/>
      <c r="BV61" s="146"/>
      <c r="BW61" s="146"/>
      <c r="BX61" s="146"/>
      <c r="BY61" s="147"/>
      <c r="BZ61" s="146"/>
      <c r="CA61" s="146"/>
      <c r="CB61" s="146"/>
      <c r="CC61" s="147"/>
      <c r="CD61" s="146"/>
      <c r="CE61" s="146"/>
      <c r="CF61" s="146"/>
      <c r="CG61" s="147"/>
      <c r="CH61" s="146"/>
      <c r="CI61" s="146"/>
      <c r="CJ61" s="146"/>
      <c r="CK61" s="147"/>
      <c r="CL61" s="146"/>
      <c r="CM61" s="146"/>
      <c r="CN61" s="146"/>
      <c r="CO61" s="147"/>
      <c r="CP61" s="146"/>
      <c r="CQ61" s="146"/>
      <c r="CR61" s="146"/>
      <c r="CS61" s="147"/>
      <c r="CT61" s="146"/>
      <c r="CU61" s="146"/>
      <c r="CV61" s="146"/>
      <c r="CW61" s="147"/>
      <c r="CX61" s="146"/>
      <c r="CY61" s="146"/>
      <c r="CZ61" s="146"/>
      <c r="DA61" s="147"/>
      <c r="DB61" s="146"/>
      <c r="DC61" s="146"/>
      <c r="DD61" s="146"/>
      <c r="DE61" s="147"/>
      <c r="DF61" s="146"/>
      <c r="DG61" s="146"/>
    </row>
    <row r="62" customFormat="false" ht="12.75" hidden="true" customHeight="false" outlineLevel="1" collapsed="false">
      <c r="A62" s="352" t="s">
        <v>159</v>
      </c>
      <c r="B62" s="353" t="n">
        <v>3923</v>
      </c>
      <c r="C62" s="353" t="n">
        <v>3968</v>
      </c>
      <c r="D62" s="353" t="n">
        <v>3854</v>
      </c>
      <c r="E62" s="354" t="n">
        <v>3737</v>
      </c>
      <c r="F62" s="353" t="n">
        <v>3928</v>
      </c>
      <c r="G62" s="353" t="n">
        <v>4146</v>
      </c>
      <c r="H62" s="353" t="n">
        <v>4042</v>
      </c>
      <c r="I62" s="354" t="n">
        <v>3741</v>
      </c>
      <c r="J62" s="353" t="n">
        <v>4447</v>
      </c>
      <c r="K62" s="353" t="n">
        <v>4218</v>
      </c>
      <c r="L62" s="353" t="n">
        <v>4199</v>
      </c>
      <c r="M62" s="354" t="n">
        <v>4528</v>
      </c>
      <c r="N62" s="353" t="n">
        <v>5038</v>
      </c>
      <c r="O62" s="353" t="n">
        <v>4973</v>
      </c>
      <c r="P62" s="353" t="n">
        <v>5442</v>
      </c>
      <c r="Q62" s="354" t="n">
        <v>5407</v>
      </c>
      <c r="R62" s="353" t="n">
        <v>5514</v>
      </c>
      <c r="S62" s="353" t="n">
        <v>5601</v>
      </c>
      <c r="T62" s="353" t="n">
        <v>5793</v>
      </c>
      <c r="U62" s="354" t="n">
        <v>5580</v>
      </c>
      <c r="V62" s="353" t="n">
        <v>6590</v>
      </c>
      <c r="W62" s="353" t="n">
        <v>6354</v>
      </c>
      <c r="X62" s="353" t="n">
        <v>6785</v>
      </c>
      <c r="Y62" s="354" t="n">
        <v>6528</v>
      </c>
      <c r="Z62" s="353" t="n">
        <v>6812</v>
      </c>
      <c r="AA62" s="353" t="n">
        <v>6812</v>
      </c>
      <c r="AB62" s="353" t="n">
        <v>6853</v>
      </c>
      <c r="AC62" s="354" t="n">
        <v>6786</v>
      </c>
      <c r="AD62" s="353" t="n">
        <v>7654</v>
      </c>
      <c r="AE62" s="353" t="n">
        <v>7925</v>
      </c>
      <c r="AF62" s="355" t="n">
        <v>8699</v>
      </c>
      <c r="AG62" s="356" t="n">
        <v>9328</v>
      </c>
      <c r="AH62" s="355" t="n">
        <v>9485</v>
      </c>
      <c r="AI62" s="355" t="n">
        <v>9370</v>
      </c>
      <c r="AJ62" s="355" t="n">
        <v>9668</v>
      </c>
      <c r="AK62" s="356" t="n">
        <v>9531</v>
      </c>
      <c r="AL62" s="357" t="n">
        <v>9995</v>
      </c>
      <c r="AM62" s="358" t="n">
        <v>9884</v>
      </c>
      <c r="AN62" s="358" t="n">
        <v>11471</v>
      </c>
      <c r="AO62" s="359" t="n">
        <v>11962</v>
      </c>
      <c r="AP62" s="355" t="n">
        <v>12346</v>
      </c>
      <c r="AQ62" s="355" t="n">
        <v>13027</v>
      </c>
      <c r="AR62" s="355" t="n">
        <v>15004</v>
      </c>
      <c r="AS62" s="356" t="n">
        <v>13980</v>
      </c>
      <c r="AT62" s="358" t="n">
        <v>15718</v>
      </c>
      <c r="AU62" s="358" t="n">
        <v>16886</v>
      </c>
      <c r="AV62" s="358" t="n">
        <v>15845</v>
      </c>
      <c r="AW62" s="359" t="n">
        <v>15147</v>
      </c>
      <c r="AX62" s="358" t="n">
        <v>15747</v>
      </c>
      <c r="AY62" s="358" t="n">
        <v>14211</v>
      </c>
      <c r="AZ62" s="358" t="n">
        <v>13936</v>
      </c>
      <c r="BA62" s="359" t="n">
        <v>13264</v>
      </c>
      <c r="BB62" s="358" t="n">
        <v>13263</v>
      </c>
      <c r="BC62" s="358" t="n">
        <v>13691</v>
      </c>
      <c r="BD62" s="358" t="n">
        <v>13813</v>
      </c>
      <c r="BE62" s="359" t="n">
        <v>13003</v>
      </c>
      <c r="BF62" s="358" t="n">
        <v>13996</v>
      </c>
      <c r="BG62" s="358" t="n">
        <v>15190</v>
      </c>
      <c r="BH62" s="358" t="n">
        <v>15589</v>
      </c>
      <c r="BI62" s="359" t="n">
        <v>14985</v>
      </c>
      <c r="BJ62" s="146"/>
      <c r="BK62" s="146"/>
      <c r="BL62" s="146"/>
      <c r="BM62" s="147"/>
      <c r="BN62" s="146"/>
      <c r="BO62" s="146"/>
      <c r="BP62" s="146"/>
      <c r="BQ62" s="147"/>
      <c r="BR62" s="146"/>
      <c r="BS62" s="146"/>
      <c r="BT62" s="146"/>
      <c r="BU62" s="147"/>
      <c r="BV62" s="146"/>
      <c r="BW62" s="146"/>
      <c r="BX62" s="146"/>
      <c r="BY62" s="147"/>
      <c r="BZ62" s="146"/>
      <c r="CA62" s="146"/>
      <c r="CB62" s="146"/>
      <c r="CC62" s="147"/>
      <c r="CD62" s="146"/>
      <c r="CE62" s="146"/>
      <c r="CF62" s="146"/>
      <c r="CG62" s="147"/>
      <c r="CH62" s="146"/>
      <c r="CI62" s="146"/>
      <c r="CJ62" s="146"/>
      <c r="CK62" s="147"/>
      <c r="CL62" s="146"/>
      <c r="CM62" s="146"/>
      <c r="CN62" s="146"/>
      <c r="CO62" s="147"/>
      <c r="CP62" s="146"/>
      <c r="CQ62" s="146"/>
      <c r="CR62" s="146"/>
      <c r="CS62" s="147"/>
      <c r="CT62" s="146"/>
      <c r="CU62" s="146"/>
      <c r="CV62" s="146"/>
      <c r="CW62" s="147"/>
      <c r="CX62" s="146"/>
      <c r="CY62" s="146"/>
      <c r="CZ62" s="146"/>
      <c r="DA62" s="147"/>
      <c r="DB62" s="146"/>
      <c r="DC62" s="146"/>
      <c r="DD62" s="146"/>
      <c r="DE62" s="147"/>
      <c r="DF62" s="146"/>
      <c r="DG62" s="146"/>
    </row>
    <row r="63" customFormat="false" ht="12.75" hidden="true" customHeight="false" outlineLevel="1" collapsed="false">
      <c r="A63" s="285" t="s">
        <v>139</v>
      </c>
      <c r="B63" s="360" t="n">
        <v>14376</v>
      </c>
      <c r="C63" s="360" t="n">
        <v>15094</v>
      </c>
      <c r="D63" s="360" t="n">
        <v>14897</v>
      </c>
      <c r="E63" s="361" t="n">
        <v>13963</v>
      </c>
      <c r="F63" s="360" t="n">
        <v>14495</v>
      </c>
      <c r="G63" s="360" t="n">
        <v>14869</v>
      </c>
      <c r="H63" s="360" t="n">
        <v>14212</v>
      </c>
      <c r="I63" s="361" t="n">
        <v>14241</v>
      </c>
      <c r="J63" s="360" t="n">
        <v>15579</v>
      </c>
      <c r="K63" s="360" t="n">
        <v>14909</v>
      </c>
      <c r="L63" s="360" t="n">
        <v>14805</v>
      </c>
      <c r="M63" s="361" t="n">
        <v>16219</v>
      </c>
      <c r="N63" s="360" t="n">
        <v>17709</v>
      </c>
      <c r="O63" s="360" t="n">
        <v>18140</v>
      </c>
      <c r="P63" s="360" t="n">
        <v>18082</v>
      </c>
      <c r="Q63" s="361" t="n">
        <v>17822</v>
      </c>
      <c r="R63" s="360" t="n">
        <v>18015</v>
      </c>
      <c r="S63" s="360" t="n">
        <v>18120</v>
      </c>
      <c r="T63" s="360" t="n">
        <v>18532</v>
      </c>
      <c r="U63" s="361" t="n">
        <v>18198</v>
      </c>
      <c r="V63" s="360" t="n">
        <v>19845</v>
      </c>
      <c r="W63" s="360" t="n">
        <v>21092</v>
      </c>
      <c r="X63" s="360" t="n">
        <v>22654</v>
      </c>
      <c r="Y63" s="361" t="n">
        <v>22179</v>
      </c>
      <c r="Z63" s="362" t="n">
        <v>23089</v>
      </c>
      <c r="AA63" s="362" t="n">
        <v>22821</v>
      </c>
      <c r="AB63" s="362" t="n">
        <v>22980</v>
      </c>
      <c r="AC63" s="363" t="n">
        <v>23175</v>
      </c>
      <c r="AD63" s="362" t="n">
        <v>24993</v>
      </c>
      <c r="AE63" s="362" t="n">
        <v>25329</v>
      </c>
      <c r="AF63" s="362" t="n">
        <v>34034</v>
      </c>
      <c r="AG63" s="363" t="n">
        <v>34790</v>
      </c>
      <c r="AH63" s="362" t="n">
        <v>35535</v>
      </c>
      <c r="AI63" s="362" t="n">
        <v>35935</v>
      </c>
      <c r="AJ63" s="362" t="n">
        <v>36208</v>
      </c>
      <c r="AK63" s="363" t="n">
        <v>37166</v>
      </c>
      <c r="AL63" s="362" t="n">
        <v>37170</v>
      </c>
      <c r="AM63" s="362" t="n">
        <v>37227</v>
      </c>
      <c r="AN63" s="362" t="n">
        <v>51972</v>
      </c>
      <c r="AO63" s="363" t="n">
        <v>53650</v>
      </c>
      <c r="AP63" s="362" t="n">
        <v>53699</v>
      </c>
      <c r="AQ63" s="362" t="n">
        <v>56943</v>
      </c>
      <c r="AR63" s="362" t="n">
        <v>63126</v>
      </c>
      <c r="AS63" s="363" t="n">
        <v>61688</v>
      </c>
      <c r="AT63" s="362" t="n">
        <v>65670</v>
      </c>
      <c r="AU63" s="362" t="n">
        <v>69226</v>
      </c>
      <c r="AV63" s="362" t="n">
        <v>66870</v>
      </c>
      <c r="AW63" s="363" t="n">
        <v>64357</v>
      </c>
      <c r="AX63" s="364" t="n">
        <v>63225</v>
      </c>
      <c r="AY63" s="364" t="n">
        <v>58241</v>
      </c>
      <c r="AZ63" s="364" t="n">
        <v>51047</v>
      </c>
      <c r="BA63" s="365" t="n">
        <v>48668</v>
      </c>
      <c r="BB63" s="364" t="n">
        <v>47718</v>
      </c>
      <c r="BC63" s="364" t="n">
        <v>46588</v>
      </c>
      <c r="BD63" s="364" t="n">
        <v>46521</v>
      </c>
      <c r="BE63" s="365" t="n">
        <v>45862</v>
      </c>
      <c r="BF63" s="364" t="n">
        <v>48794</v>
      </c>
      <c r="BG63" s="364" t="n">
        <v>49163</v>
      </c>
      <c r="BH63" s="364" t="n">
        <v>49376</v>
      </c>
      <c r="BI63" s="365" t="n">
        <v>47222</v>
      </c>
      <c r="BJ63" s="146"/>
      <c r="BK63" s="146"/>
      <c r="BL63" s="146"/>
      <c r="BM63" s="147"/>
      <c r="BN63" s="146"/>
      <c r="BO63" s="146"/>
      <c r="BP63" s="146"/>
      <c r="BQ63" s="147"/>
      <c r="BR63" s="146"/>
      <c r="BS63" s="146"/>
      <c r="BT63" s="146"/>
      <c r="BU63" s="147"/>
      <c r="BV63" s="146"/>
      <c r="BW63" s="146"/>
      <c r="BX63" s="146"/>
      <c r="BY63" s="147"/>
      <c r="BZ63" s="146"/>
      <c r="CA63" s="146"/>
      <c r="CB63" s="146"/>
      <c r="CC63" s="147"/>
      <c r="CD63" s="146"/>
      <c r="CE63" s="146"/>
      <c r="CF63" s="146"/>
      <c r="CG63" s="147"/>
      <c r="CH63" s="146"/>
      <c r="CI63" s="146"/>
      <c r="CJ63" s="146"/>
      <c r="CK63" s="147"/>
      <c r="CL63" s="146"/>
      <c r="CM63" s="146"/>
      <c r="CN63" s="146"/>
      <c r="CO63" s="147"/>
      <c r="CP63" s="146"/>
      <c r="CQ63" s="146"/>
      <c r="CR63" s="146"/>
      <c r="CS63" s="147"/>
      <c r="CT63" s="146"/>
      <c r="CU63" s="146"/>
      <c r="CV63" s="146"/>
      <c r="CW63" s="147"/>
      <c r="CX63" s="146"/>
      <c r="CY63" s="146"/>
      <c r="CZ63" s="146"/>
      <c r="DA63" s="147"/>
      <c r="DB63" s="146"/>
      <c r="DC63" s="146"/>
      <c r="DD63" s="146"/>
      <c r="DE63" s="147"/>
      <c r="DF63" s="146"/>
      <c r="DG63" s="146"/>
    </row>
    <row r="64" customFormat="false" ht="12.75" hidden="false" customHeight="false" outlineLevel="0" collapsed="false">
      <c r="A64" s="269" t="s">
        <v>160</v>
      </c>
      <c r="B64" s="30"/>
      <c r="C64" s="30"/>
      <c r="D64" s="30"/>
      <c r="E64" s="31"/>
      <c r="F64" s="30"/>
      <c r="G64" s="30"/>
      <c r="H64" s="30"/>
      <c r="I64" s="31"/>
      <c r="J64" s="30"/>
      <c r="K64" s="30"/>
      <c r="L64" s="30"/>
      <c r="M64" s="31"/>
      <c r="N64" s="30"/>
      <c r="O64" s="30"/>
      <c r="P64" s="30"/>
      <c r="Q64" s="31"/>
      <c r="R64" s="30"/>
      <c r="S64" s="30"/>
      <c r="T64" s="30"/>
      <c r="U64" s="31"/>
      <c r="V64" s="30"/>
      <c r="W64" s="30"/>
      <c r="X64" s="30"/>
      <c r="Y64" s="31"/>
      <c r="Z64" s="30"/>
      <c r="AA64" s="30"/>
      <c r="AB64" s="30"/>
      <c r="AC64" s="31"/>
      <c r="AD64" s="30"/>
      <c r="AE64" s="30"/>
      <c r="AF64" s="30"/>
      <c r="AG64" s="31"/>
      <c r="AH64" s="30"/>
      <c r="AI64" s="30"/>
      <c r="AJ64" s="30"/>
      <c r="AK64" s="31"/>
      <c r="AL64" s="30"/>
      <c r="AM64" s="30"/>
      <c r="AN64" s="30"/>
      <c r="AO64" s="31"/>
      <c r="AP64" s="30"/>
      <c r="AQ64" s="30"/>
      <c r="AR64" s="30"/>
      <c r="AS64" s="31"/>
      <c r="AT64" s="30"/>
      <c r="AU64" s="30"/>
      <c r="AV64" s="30"/>
      <c r="AW64" s="31"/>
      <c r="AX64" s="30"/>
      <c r="AY64" s="30"/>
      <c r="AZ64" s="30"/>
      <c r="BA64" s="31"/>
      <c r="BB64" s="30"/>
      <c r="BC64" s="30"/>
      <c r="BD64" s="30"/>
      <c r="BE64" s="31"/>
      <c r="BF64" s="30"/>
      <c r="BG64" s="30"/>
      <c r="BH64" s="30"/>
      <c r="BI64" s="31"/>
      <c r="BJ64" s="30"/>
      <c r="BK64" s="30"/>
      <c r="BL64" s="30"/>
      <c r="BM64" s="31"/>
      <c r="BN64" s="30"/>
      <c r="BO64" s="30"/>
      <c r="BP64" s="30"/>
      <c r="BQ64" s="31"/>
      <c r="BR64" s="30"/>
      <c r="BS64" s="30"/>
      <c r="BT64" s="30"/>
      <c r="BU64" s="31"/>
      <c r="BV64" s="30"/>
      <c r="BW64" s="30"/>
      <c r="BX64" s="30"/>
      <c r="BY64" s="31"/>
      <c r="BZ64" s="30"/>
      <c r="CA64" s="30"/>
      <c r="CB64" s="30"/>
      <c r="CC64" s="31"/>
      <c r="CD64" s="30"/>
      <c r="CE64" s="30"/>
      <c r="CF64" s="30"/>
      <c r="CG64" s="31"/>
      <c r="CH64" s="30"/>
      <c r="CI64" s="30"/>
      <c r="CJ64" s="30"/>
      <c r="CK64" s="31"/>
      <c r="CL64" s="30"/>
      <c r="CM64" s="30"/>
      <c r="CN64" s="30"/>
      <c r="CO64" s="31"/>
      <c r="CP64" s="30"/>
      <c r="CQ64" s="30"/>
      <c r="CR64" s="30"/>
      <c r="CS64" s="31"/>
      <c r="CT64" s="30"/>
      <c r="CU64" s="30"/>
      <c r="CV64" s="30"/>
      <c r="CW64" s="31"/>
      <c r="CX64" s="30"/>
      <c r="CY64" s="30"/>
      <c r="CZ64" s="30"/>
      <c r="DA64" s="31"/>
      <c r="DB64" s="30"/>
      <c r="DC64" s="30"/>
      <c r="DD64" s="30"/>
      <c r="DE64" s="31"/>
      <c r="DF64" s="30"/>
      <c r="DG64" s="30"/>
    </row>
    <row r="65" customFormat="false" ht="12.75" hidden="false" customHeight="false" outlineLevel="0" collapsed="false">
      <c r="E65" s="13"/>
      <c r="I65" s="13"/>
      <c r="M65" s="13"/>
      <c r="Q65" s="13"/>
      <c r="U65" s="13"/>
      <c r="Y65" s="13"/>
      <c r="AC65" s="13"/>
      <c r="AG65" s="13"/>
      <c r="AK65" s="13"/>
      <c r="AO65" s="13"/>
      <c r="AS65" s="13"/>
      <c r="AW65" s="13"/>
      <c r="BA65" s="13"/>
      <c r="BE65" s="13"/>
      <c r="BI65" s="13"/>
      <c r="BM65" s="13"/>
      <c r="BQ65" s="13"/>
      <c r="BU65" s="13"/>
      <c r="BY65" s="13"/>
      <c r="CC65" s="13"/>
      <c r="CG65" s="13"/>
      <c r="CK65" s="13"/>
    </row>
    <row r="66" customFormat="false" ht="12.75" hidden="false" customHeight="false" outlineLevel="0" collapsed="false">
      <c r="E66" s="13"/>
      <c r="I66" s="13"/>
      <c r="M66" s="13"/>
      <c r="Q66" s="13"/>
      <c r="U66" s="13"/>
      <c r="Y66" s="13"/>
      <c r="AC66" s="13"/>
      <c r="AG66" s="13"/>
      <c r="AK66" s="13"/>
      <c r="AO66" s="13"/>
      <c r="AS66" s="13"/>
      <c r="AW66" s="13"/>
      <c r="BA66" s="13"/>
      <c r="BE66" s="13"/>
      <c r="BI66" s="13"/>
      <c r="BM66" s="13"/>
      <c r="BQ66" s="13"/>
      <c r="BU66" s="13"/>
      <c r="BY66" s="13"/>
      <c r="CC66" s="13"/>
      <c r="CG66" s="13"/>
      <c r="CK66" s="13"/>
    </row>
    <row r="67" customFormat="false" ht="12.75" hidden="false" customHeight="false" outlineLevel="0" collapsed="false">
      <c r="E67" s="13"/>
      <c r="I67" s="13"/>
      <c r="M67" s="13"/>
      <c r="Q67" s="13"/>
      <c r="U67" s="13"/>
      <c r="Y67" s="13"/>
      <c r="AC67" s="13"/>
      <c r="AG67" s="13"/>
      <c r="AK67" s="13"/>
      <c r="AO67" s="13"/>
      <c r="AS67" s="13"/>
      <c r="AW67" s="13"/>
      <c r="BA67" s="13"/>
      <c r="BE67" s="13"/>
      <c r="BI67" s="13"/>
      <c r="BM67" s="13"/>
      <c r="BQ67" s="13"/>
      <c r="BU67" s="13"/>
      <c r="BY67" s="13"/>
      <c r="CC67" s="13"/>
      <c r="CG67" s="13"/>
      <c r="CK67" s="13"/>
    </row>
    <row r="68" customFormat="false" ht="12.75" hidden="false" customHeight="false" outlineLevel="0" collapsed="false">
      <c r="E68" s="13"/>
      <c r="I68" s="13"/>
      <c r="M68" s="13"/>
      <c r="Q68" s="13"/>
      <c r="U68" s="13"/>
      <c r="Y68" s="13"/>
      <c r="AC68" s="13"/>
      <c r="AG68" s="13"/>
      <c r="AK68" s="13"/>
      <c r="AO68" s="13"/>
      <c r="AS68" s="13"/>
      <c r="AW68" s="13"/>
      <c r="BA68" s="13"/>
      <c r="BE68" s="13"/>
      <c r="BI68" s="13"/>
      <c r="BM68" s="13"/>
      <c r="BQ68" s="13"/>
      <c r="BU68" s="13"/>
      <c r="BY68" s="13"/>
      <c r="CC68" s="13"/>
      <c r="CG68" s="13"/>
      <c r="CK68" s="13"/>
    </row>
    <row r="69" customFormat="false" ht="12.75" hidden="false" customHeight="false" outlineLevel="0" collapsed="false">
      <c r="E69" s="13"/>
      <c r="I69" s="13"/>
      <c r="M69" s="13"/>
      <c r="Q69" s="13"/>
      <c r="U69" s="13"/>
      <c r="Y69" s="13"/>
      <c r="AC69" s="13"/>
      <c r="AG69" s="13"/>
      <c r="AK69" s="13"/>
      <c r="AO69" s="13"/>
      <c r="AS69" s="13"/>
      <c r="AW69" s="13"/>
      <c r="BA69" s="13"/>
      <c r="BE69" s="13"/>
      <c r="BI69" s="13"/>
      <c r="BM69" s="13"/>
      <c r="BQ69" s="13"/>
      <c r="BU69" s="13"/>
      <c r="BY69" s="13"/>
      <c r="CC69" s="13"/>
      <c r="CG69" s="13"/>
      <c r="CK69" s="13"/>
    </row>
    <row r="70" customFormat="false" ht="12.75" hidden="false" customHeight="false" outlineLevel="0" collapsed="false">
      <c r="E70" s="13"/>
      <c r="I70" s="13"/>
      <c r="M70" s="13"/>
      <c r="Q70" s="13"/>
      <c r="U70" s="13"/>
      <c r="Y70" s="13"/>
      <c r="AC70" s="13"/>
      <c r="AG70" s="13"/>
      <c r="AK70" s="13"/>
      <c r="AO70" s="13"/>
      <c r="AS70" s="13"/>
      <c r="AW70" s="13"/>
      <c r="BA70" s="13"/>
      <c r="BE70" s="13"/>
      <c r="BI70" s="13"/>
      <c r="BM70" s="13"/>
      <c r="BQ70" s="13"/>
      <c r="BU70" s="13"/>
      <c r="BY70" s="13"/>
      <c r="CC70" s="13"/>
      <c r="CG70" s="13"/>
      <c r="CK70" s="13"/>
    </row>
    <row r="71" customFormat="false" ht="12.75" hidden="false" customHeight="false" outlineLevel="0" collapsed="false">
      <c r="E71" s="13"/>
      <c r="I71" s="13"/>
      <c r="M71" s="13"/>
      <c r="Q71" s="13"/>
      <c r="U71" s="13"/>
      <c r="Y71" s="13"/>
      <c r="AC71" s="13"/>
      <c r="AG71" s="13"/>
      <c r="AK71" s="13"/>
      <c r="AO71" s="13"/>
      <c r="AS71" s="13"/>
      <c r="AW71" s="13"/>
      <c r="BA71" s="13"/>
      <c r="BE71" s="13"/>
      <c r="BI71" s="13"/>
      <c r="BM71" s="13"/>
      <c r="BQ71" s="13"/>
      <c r="BU71" s="13"/>
      <c r="BY71" s="13"/>
      <c r="CC71" s="13"/>
      <c r="CG71" s="13"/>
      <c r="CK71" s="13"/>
    </row>
    <row r="72" customFormat="false" ht="12.75" hidden="false" customHeight="false" outlineLevel="0" collapsed="false">
      <c r="E72" s="13"/>
      <c r="I72" s="13"/>
      <c r="M72" s="13"/>
      <c r="Q72" s="13"/>
      <c r="U72" s="13"/>
      <c r="Y72" s="13"/>
      <c r="AC72" s="13"/>
      <c r="AG72" s="13"/>
      <c r="AK72" s="13"/>
      <c r="AO72" s="13"/>
      <c r="AS72" s="13"/>
      <c r="AW72" s="13"/>
      <c r="BA72" s="13"/>
      <c r="BE72" s="13"/>
      <c r="BI72" s="13"/>
      <c r="BM72" s="13"/>
      <c r="BQ72" s="13"/>
      <c r="BU72" s="13"/>
      <c r="BY72" s="13"/>
      <c r="CC72" s="13"/>
      <c r="CG72" s="13"/>
      <c r="CK72" s="13"/>
    </row>
    <row r="73" customFormat="false" ht="12.75" hidden="false" customHeight="false" outlineLevel="0" collapsed="false">
      <c r="E73" s="13"/>
      <c r="I73" s="13"/>
      <c r="M73" s="13"/>
      <c r="Q73" s="13"/>
      <c r="U73" s="13"/>
      <c r="Y73" s="13"/>
      <c r="AC73" s="13"/>
      <c r="AG73" s="13"/>
      <c r="AK73" s="13"/>
      <c r="AO73" s="13"/>
      <c r="AS73" s="13"/>
      <c r="AW73" s="13"/>
      <c r="BA73" s="13"/>
      <c r="BE73" s="13"/>
      <c r="BI73" s="13"/>
      <c r="BM73" s="13"/>
      <c r="BQ73" s="13"/>
      <c r="BU73" s="13"/>
      <c r="BY73" s="13"/>
      <c r="CC73" s="13"/>
      <c r="CG73" s="13"/>
      <c r="CK73" s="13"/>
    </row>
    <row r="74" customFormat="false" ht="12.75" hidden="false" customHeight="false" outlineLevel="0" collapsed="false">
      <c r="E74" s="13"/>
      <c r="I74" s="13"/>
      <c r="M74" s="13"/>
      <c r="Q74" s="13"/>
      <c r="U74" s="13"/>
      <c r="Y74" s="13"/>
      <c r="AC74" s="13"/>
      <c r="AG74" s="13"/>
      <c r="AK74" s="13"/>
      <c r="AO74" s="13"/>
      <c r="AS74" s="13"/>
      <c r="AW74" s="13"/>
      <c r="BA74" s="13"/>
      <c r="BE74" s="13"/>
      <c r="BI74" s="13"/>
      <c r="BM74" s="13"/>
      <c r="BQ74" s="13"/>
      <c r="BU74" s="13"/>
      <c r="BY74" s="13"/>
      <c r="CC74" s="13"/>
      <c r="CG74" s="13"/>
      <c r="CK74" s="13"/>
    </row>
    <row r="75" customFormat="false" ht="12.75" hidden="false" customHeight="false" outlineLevel="0" collapsed="false">
      <c r="E75" s="13"/>
      <c r="I75" s="13"/>
      <c r="M75" s="13"/>
      <c r="Q75" s="13"/>
      <c r="U75" s="13"/>
      <c r="Y75" s="13"/>
      <c r="AC75" s="13"/>
      <c r="AG75" s="13"/>
      <c r="AK75" s="13"/>
      <c r="AO75" s="13"/>
      <c r="AS75" s="13"/>
      <c r="AW75" s="13"/>
      <c r="BA75" s="13"/>
      <c r="BE75" s="13"/>
      <c r="BI75" s="13"/>
      <c r="BM75" s="13"/>
      <c r="BQ75" s="13"/>
      <c r="BU75" s="13"/>
      <c r="BY75" s="13"/>
      <c r="CC75" s="13"/>
      <c r="CG75" s="13"/>
      <c r="CK75" s="13"/>
    </row>
    <row r="76" customFormat="false" ht="12.75" hidden="false" customHeight="false" outlineLevel="0" collapsed="false">
      <c r="E76" s="13"/>
      <c r="I76" s="13"/>
      <c r="M76" s="13"/>
      <c r="Q76" s="13"/>
      <c r="U76" s="13"/>
      <c r="Y76" s="13"/>
      <c r="AC76" s="13"/>
      <c r="AG76" s="13"/>
      <c r="AK76" s="13"/>
      <c r="AO76" s="13"/>
      <c r="AS76" s="13"/>
      <c r="AW76" s="13"/>
      <c r="BA76" s="13"/>
      <c r="BE76" s="13"/>
      <c r="BI76" s="13"/>
      <c r="BM76" s="13"/>
      <c r="BQ76" s="13"/>
      <c r="BU76" s="13"/>
      <c r="BY76" s="13"/>
      <c r="CC76" s="13"/>
      <c r="CG76" s="13"/>
      <c r="CK76" s="13"/>
    </row>
    <row r="77" customFormat="false" ht="12.75" hidden="false" customHeight="false" outlineLevel="0" collapsed="false">
      <c r="E77" s="13"/>
      <c r="I77" s="13"/>
      <c r="M77" s="13"/>
      <c r="Q77" s="13"/>
      <c r="U77" s="13"/>
      <c r="Y77" s="13"/>
      <c r="AC77" s="13"/>
      <c r="AG77" s="13"/>
      <c r="AK77" s="13"/>
      <c r="AO77" s="13"/>
      <c r="AS77" s="13"/>
      <c r="AW77" s="13"/>
      <c r="BA77" s="13"/>
      <c r="BE77" s="13"/>
      <c r="BI77" s="13"/>
      <c r="BM77" s="13"/>
      <c r="BQ77" s="13"/>
      <c r="BU77" s="13"/>
      <c r="BY77" s="13"/>
      <c r="CC77" s="13"/>
      <c r="CG77" s="13"/>
      <c r="CK77" s="13"/>
    </row>
    <row r="78" customFormat="false" ht="12.75" hidden="false" customHeight="false" outlineLevel="0" collapsed="false">
      <c r="E78" s="13"/>
      <c r="I78" s="13"/>
      <c r="M78" s="13"/>
      <c r="Q78" s="13"/>
      <c r="U78" s="13"/>
      <c r="Y78" s="13"/>
      <c r="AC78" s="13"/>
      <c r="AG78" s="13"/>
      <c r="AK78" s="13"/>
      <c r="AO78" s="13"/>
      <c r="AS78" s="13"/>
      <c r="AW78" s="13"/>
      <c r="BA78" s="13"/>
      <c r="BE78" s="13"/>
      <c r="BI78" s="13"/>
      <c r="BM78" s="13"/>
      <c r="BQ78" s="13"/>
      <c r="BU78" s="13"/>
      <c r="BY78" s="13"/>
      <c r="CC78" s="13"/>
      <c r="CG78" s="13"/>
      <c r="CK78" s="13"/>
    </row>
    <row r="79" customFormat="false" ht="12.75" hidden="false" customHeight="false" outlineLevel="0" collapsed="false">
      <c r="E79" s="13"/>
      <c r="I79" s="13"/>
      <c r="M79" s="13"/>
      <c r="Q79" s="13"/>
      <c r="U79" s="13"/>
      <c r="Y79" s="13"/>
      <c r="AC79" s="13"/>
      <c r="AG79" s="13"/>
      <c r="AK79" s="13"/>
      <c r="AO79" s="13"/>
      <c r="AS79" s="13"/>
      <c r="AW79" s="13"/>
      <c r="BA79" s="13"/>
      <c r="BE79" s="13"/>
      <c r="BI79" s="13"/>
      <c r="BM79" s="13"/>
      <c r="BQ79" s="13"/>
      <c r="BU79" s="13"/>
      <c r="BY79" s="13"/>
      <c r="CC79" s="13"/>
      <c r="CG79" s="13"/>
      <c r="CK79" s="13"/>
    </row>
    <row r="80" customFormat="false" ht="12.75" hidden="false" customHeight="false" outlineLevel="0" collapsed="false">
      <c r="E80" s="13"/>
      <c r="I80" s="13"/>
      <c r="M80" s="13"/>
      <c r="Q80" s="13"/>
      <c r="U80" s="13"/>
      <c r="Y80" s="13"/>
      <c r="AC80" s="13"/>
      <c r="AG80" s="13"/>
      <c r="AK80" s="13"/>
      <c r="AO80" s="13"/>
      <c r="AS80" s="13"/>
      <c r="AW80" s="13"/>
      <c r="BA80" s="13"/>
      <c r="BE80" s="13"/>
      <c r="BI80" s="13"/>
      <c r="BM80" s="13"/>
      <c r="BQ80" s="13"/>
      <c r="BU80" s="13"/>
      <c r="BY80" s="13"/>
      <c r="CC80" s="13"/>
      <c r="CG80" s="13"/>
      <c r="CK80" s="13"/>
    </row>
    <row r="81" customFormat="false" ht="12.75" hidden="false" customHeight="false" outlineLevel="0" collapsed="false">
      <c r="E81" s="13"/>
      <c r="I81" s="13"/>
      <c r="M81" s="13"/>
      <c r="Q81" s="13"/>
      <c r="U81" s="13"/>
      <c r="Y81" s="13"/>
      <c r="AC81" s="13"/>
      <c r="AG81" s="13"/>
      <c r="AK81" s="13"/>
      <c r="AO81" s="13"/>
      <c r="AS81" s="13"/>
      <c r="AW81" s="13"/>
      <c r="BA81" s="13"/>
      <c r="BE81" s="13"/>
      <c r="BI81" s="13"/>
      <c r="BM81" s="13"/>
      <c r="BQ81" s="13"/>
      <c r="BU81" s="13"/>
      <c r="BY81" s="13"/>
      <c r="CC81" s="13"/>
      <c r="CG81" s="13"/>
      <c r="CK81" s="13"/>
    </row>
    <row r="82" customFormat="false" ht="12.75" hidden="false" customHeight="false" outlineLevel="0" collapsed="false">
      <c r="E82" s="13"/>
      <c r="I82" s="13"/>
      <c r="M82" s="13"/>
      <c r="Q82" s="13"/>
      <c r="U82" s="13"/>
      <c r="Y82" s="13"/>
      <c r="AC82" s="13"/>
      <c r="AG82" s="13"/>
      <c r="AK82" s="13"/>
      <c r="AO82" s="13"/>
      <c r="AS82" s="13"/>
      <c r="AW82" s="13"/>
      <c r="BA82" s="13"/>
      <c r="BE82" s="13"/>
      <c r="BI82" s="13"/>
      <c r="BM82" s="13"/>
      <c r="BQ82" s="13"/>
      <c r="BU82" s="13"/>
      <c r="BY82" s="13"/>
      <c r="CC82" s="13"/>
      <c r="CG82" s="13"/>
      <c r="CK82" s="13"/>
    </row>
    <row r="83" customFormat="false" ht="12.75" hidden="false" customHeight="false" outlineLevel="0" collapsed="false">
      <c r="E83" s="13"/>
      <c r="I83" s="13"/>
      <c r="M83" s="13"/>
      <c r="Q83" s="13"/>
      <c r="U83" s="13"/>
      <c r="Y83" s="13"/>
      <c r="AC83" s="13"/>
      <c r="AG83" s="13"/>
      <c r="AK83" s="13"/>
      <c r="AO83" s="13"/>
      <c r="AS83" s="13"/>
      <c r="AW83" s="13"/>
      <c r="BA83" s="13"/>
      <c r="BE83" s="13"/>
      <c r="BI83" s="13"/>
      <c r="BM83" s="13"/>
      <c r="BQ83" s="13"/>
      <c r="BU83" s="13"/>
      <c r="BY83" s="13"/>
      <c r="CC83" s="13"/>
      <c r="CG83" s="13"/>
      <c r="CK83" s="13"/>
    </row>
    <row r="84" customFormat="false" ht="12.75" hidden="false" customHeight="false" outlineLevel="0" collapsed="false">
      <c r="E84" s="13"/>
      <c r="I84" s="13"/>
      <c r="M84" s="13"/>
      <c r="Q84" s="13"/>
      <c r="U84" s="13"/>
      <c r="Y84" s="13"/>
      <c r="AC84" s="13"/>
      <c r="AG84" s="13"/>
      <c r="AK84" s="13"/>
      <c r="AO84" s="13"/>
      <c r="AS84" s="13"/>
      <c r="AW84" s="13"/>
      <c r="BA84" s="13"/>
      <c r="BE84" s="13"/>
      <c r="BI84" s="13"/>
      <c r="BM84" s="13"/>
      <c r="BQ84" s="13"/>
      <c r="BU84" s="13"/>
      <c r="BY84" s="13"/>
      <c r="CC84" s="13"/>
      <c r="CG84" s="13"/>
      <c r="CK84" s="13"/>
    </row>
    <row r="85" customFormat="false" ht="12.75" hidden="false" customHeight="false" outlineLevel="0" collapsed="false">
      <c r="E85" s="13"/>
      <c r="I85" s="13"/>
      <c r="M85" s="13"/>
      <c r="Q85" s="13"/>
      <c r="U85" s="13"/>
      <c r="Y85" s="13"/>
      <c r="AC85" s="13"/>
      <c r="AG85" s="13"/>
      <c r="AK85" s="13"/>
      <c r="AO85" s="13"/>
      <c r="AS85" s="13"/>
      <c r="AW85" s="13"/>
      <c r="BA85" s="13"/>
      <c r="BE85" s="13"/>
      <c r="BI85" s="13"/>
      <c r="BM85" s="13"/>
      <c r="BQ85" s="13"/>
      <c r="BU85" s="13"/>
      <c r="BY85" s="13"/>
      <c r="CC85" s="13"/>
      <c r="CG85" s="13"/>
      <c r="CK85" s="13"/>
    </row>
    <row r="86" customFormat="false" ht="12.75" hidden="false" customHeight="false" outlineLevel="0" collapsed="false">
      <c r="E86" s="13"/>
      <c r="I86" s="13"/>
      <c r="M86" s="13"/>
      <c r="Q86" s="13"/>
      <c r="U86" s="13"/>
      <c r="Y86" s="13"/>
      <c r="AC86" s="13"/>
      <c r="AG86" s="13"/>
      <c r="AK86" s="13"/>
      <c r="AO86" s="13"/>
      <c r="AS86" s="13"/>
      <c r="AW86" s="13"/>
      <c r="BA86" s="13"/>
      <c r="BE86" s="13"/>
      <c r="BI86" s="13"/>
      <c r="BM86" s="13"/>
      <c r="BQ86" s="13"/>
      <c r="BU86" s="13"/>
      <c r="BY86" s="13"/>
      <c r="CC86" s="13"/>
      <c r="CG86" s="13"/>
      <c r="CK86" s="13"/>
    </row>
    <row r="87" customFormat="false" ht="12.75" hidden="false" customHeight="false" outlineLevel="0" collapsed="false">
      <c r="E87" s="13"/>
      <c r="I87" s="13"/>
      <c r="M87" s="13"/>
      <c r="Q87" s="13"/>
      <c r="U87" s="13"/>
      <c r="Y87" s="13"/>
      <c r="AC87" s="13"/>
      <c r="AG87" s="13"/>
      <c r="AK87" s="13"/>
      <c r="AO87" s="13"/>
      <c r="AS87" s="13"/>
      <c r="AW87" s="13"/>
      <c r="BA87" s="13"/>
      <c r="BE87" s="13"/>
      <c r="BI87" s="13"/>
      <c r="BM87" s="13"/>
      <c r="BQ87" s="13"/>
      <c r="BU87" s="13"/>
      <c r="BY87" s="13"/>
      <c r="CC87" s="13"/>
      <c r="CG87" s="13"/>
      <c r="CK87" s="13"/>
    </row>
    <row r="88" customFormat="false" ht="12.75" hidden="false" customHeight="false" outlineLevel="0" collapsed="false">
      <c r="E88" s="13"/>
      <c r="I88" s="13"/>
      <c r="M88" s="13"/>
      <c r="Q88" s="13"/>
      <c r="U88" s="13"/>
      <c r="Y88" s="13"/>
      <c r="AC88" s="13"/>
      <c r="AG88" s="13"/>
      <c r="AK88" s="13"/>
      <c r="AO88" s="13"/>
      <c r="AS88" s="13"/>
      <c r="AW88" s="13"/>
      <c r="BA88" s="13"/>
      <c r="BE88" s="13"/>
      <c r="BI88" s="13"/>
      <c r="BM88" s="13"/>
      <c r="BQ88" s="13"/>
      <c r="BU88" s="13"/>
      <c r="BY88" s="13"/>
      <c r="CC88" s="13"/>
      <c r="CG88" s="13"/>
      <c r="CK88" s="13"/>
    </row>
    <row r="89" customFormat="false" ht="12.75" hidden="false" customHeight="false" outlineLevel="0" collapsed="false">
      <c r="E89" s="13"/>
      <c r="I89" s="13"/>
      <c r="M89" s="13"/>
      <c r="Q89" s="13"/>
      <c r="U89" s="13"/>
      <c r="Y89" s="13"/>
      <c r="AC89" s="13"/>
      <c r="AG89" s="13"/>
      <c r="AK89" s="13"/>
      <c r="AO89" s="13"/>
      <c r="AS89" s="13"/>
      <c r="AW89" s="13"/>
      <c r="BA89" s="13"/>
      <c r="BE89" s="13"/>
      <c r="BI89" s="13"/>
      <c r="BM89" s="13"/>
      <c r="BQ89" s="13"/>
      <c r="BU89" s="13"/>
      <c r="BY89" s="13"/>
      <c r="CC89" s="13"/>
      <c r="CG89" s="13"/>
      <c r="CK89" s="13"/>
    </row>
    <row r="90" customFormat="false" ht="12.75" hidden="false" customHeight="false" outlineLevel="0" collapsed="false">
      <c r="E90" s="13"/>
      <c r="I90" s="13"/>
      <c r="M90" s="13"/>
      <c r="Q90" s="13"/>
      <c r="U90" s="13"/>
      <c r="Y90" s="13"/>
      <c r="AC90" s="13"/>
      <c r="AG90" s="13"/>
      <c r="AK90" s="13"/>
      <c r="AO90" s="13"/>
      <c r="AS90" s="13"/>
      <c r="AW90" s="13"/>
      <c r="BA90" s="13"/>
      <c r="BE90" s="13"/>
      <c r="BI90" s="13"/>
      <c r="BM90" s="13"/>
      <c r="BQ90" s="13"/>
      <c r="BU90" s="13"/>
      <c r="BY90" s="13"/>
      <c r="CC90" s="13"/>
      <c r="CG90" s="13"/>
      <c r="CK90" s="13"/>
    </row>
    <row r="91" customFormat="false" ht="12.75" hidden="false" customHeight="false" outlineLevel="0" collapsed="false">
      <c r="E91" s="13"/>
      <c r="I91" s="13"/>
      <c r="M91" s="13"/>
      <c r="Q91" s="13"/>
      <c r="U91" s="13"/>
      <c r="Y91" s="13"/>
      <c r="AC91" s="13"/>
      <c r="AG91" s="13"/>
      <c r="AK91" s="13"/>
      <c r="AO91" s="13"/>
      <c r="AS91" s="13"/>
      <c r="AW91" s="13"/>
      <c r="BA91" s="13"/>
      <c r="BE91" s="13"/>
      <c r="BI91" s="13"/>
      <c r="BM91" s="13"/>
      <c r="BQ91" s="13"/>
      <c r="BU91" s="13"/>
      <c r="BY91" s="13"/>
      <c r="CC91" s="13"/>
      <c r="CG91" s="13"/>
      <c r="CK91" s="13"/>
    </row>
    <row r="92" customFormat="false" ht="12.75" hidden="false" customHeight="false" outlineLevel="0" collapsed="false">
      <c r="E92" s="13"/>
      <c r="I92" s="13"/>
      <c r="M92" s="13"/>
      <c r="Q92" s="13"/>
      <c r="U92" s="13"/>
      <c r="Y92" s="13"/>
      <c r="AC92" s="13"/>
      <c r="AG92" s="13"/>
      <c r="AK92" s="13"/>
      <c r="AO92" s="13"/>
      <c r="AS92" s="13"/>
      <c r="AW92" s="13"/>
      <c r="BA92" s="13"/>
      <c r="BE92" s="13"/>
      <c r="BI92" s="13"/>
      <c r="BM92" s="13"/>
      <c r="BQ92" s="13"/>
      <c r="BU92" s="13"/>
      <c r="BY92" s="13"/>
      <c r="CC92" s="13"/>
      <c r="CG92" s="13"/>
      <c r="CK92" s="13"/>
    </row>
    <row r="93" customFormat="false" ht="12.75" hidden="false" customHeight="false" outlineLevel="0" collapsed="false">
      <c r="E93" s="13"/>
      <c r="I93" s="13"/>
      <c r="M93" s="13"/>
      <c r="Q93" s="13"/>
      <c r="U93" s="13"/>
      <c r="Y93" s="13"/>
      <c r="AC93" s="13"/>
      <c r="AG93" s="13"/>
      <c r="AK93" s="13"/>
      <c r="AO93" s="13"/>
      <c r="AS93" s="13"/>
      <c r="AW93" s="13"/>
      <c r="BA93" s="13"/>
      <c r="BE93" s="13"/>
      <c r="BI93" s="13"/>
      <c r="BM93" s="13"/>
      <c r="BQ93" s="13"/>
      <c r="BU93" s="13"/>
      <c r="BY93" s="13"/>
      <c r="CC93" s="13"/>
      <c r="CG93" s="13"/>
      <c r="CK93" s="13"/>
    </row>
    <row r="94" customFormat="false" ht="12.75" hidden="false" customHeight="false" outlineLevel="0" collapsed="false">
      <c r="E94" s="13"/>
      <c r="I94" s="13"/>
      <c r="M94" s="13"/>
      <c r="Q94" s="13"/>
      <c r="U94" s="13"/>
      <c r="Y94" s="13"/>
      <c r="AC94" s="13"/>
      <c r="AG94" s="13"/>
      <c r="AK94" s="13"/>
      <c r="AO94" s="13"/>
      <c r="AS94" s="13"/>
      <c r="AW94" s="13"/>
      <c r="BA94" s="13"/>
      <c r="BE94" s="13"/>
      <c r="BI94" s="13"/>
      <c r="BM94" s="13"/>
      <c r="BQ94" s="13"/>
      <c r="BU94" s="13"/>
      <c r="BY94" s="13"/>
      <c r="CC94" s="13"/>
      <c r="CG94" s="13"/>
      <c r="CK94" s="13"/>
    </row>
    <row r="95" customFormat="false" ht="12.75" hidden="false" customHeight="false" outlineLevel="0" collapsed="false">
      <c r="E95" s="13"/>
      <c r="I95" s="13"/>
      <c r="M95" s="13"/>
      <c r="Q95" s="13"/>
      <c r="U95" s="13"/>
      <c r="Y95" s="13"/>
      <c r="AC95" s="13"/>
      <c r="AG95" s="13"/>
      <c r="AK95" s="13"/>
      <c r="AO95" s="13"/>
      <c r="AS95" s="13"/>
      <c r="AW95" s="13"/>
      <c r="BA95" s="13"/>
      <c r="BE95" s="13"/>
      <c r="BI95" s="13"/>
      <c r="BM95" s="13"/>
      <c r="BQ95" s="13"/>
      <c r="BU95" s="13"/>
      <c r="BY95" s="13"/>
      <c r="CC95" s="13"/>
      <c r="CG95" s="13"/>
      <c r="CK95" s="13"/>
    </row>
    <row r="96" customFormat="false" ht="12.75" hidden="false" customHeight="false" outlineLevel="0" collapsed="false">
      <c r="E96" s="13"/>
      <c r="I96" s="13"/>
      <c r="M96" s="13"/>
      <c r="Q96" s="13"/>
      <c r="U96" s="13"/>
      <c r="Y96" s="13"/>
      <c r="AC96" s="13"/>
      <c r="AG96" s="13"/>
      <c r="AK96" s="13"/>
      <c r="AO96" s="13"/>
      <c r="AS96" s="13"/>
      <c r="AW96" s="13"/>
      <c r="BA96" s="13"/>
      <c r="BE96" s="13"/>
      <c r="BI96" s="13"/>
      <c r="BM96" s="13"/>
      <c r="BQ96" s="13"/>
      <c r="BU96" s="13"/>
      <c r="BY96" s="13"/>
      <c r="CC96" s="13"/>
      <c r="CG96" s="13"/>
      <c r="CK96" s="13"/>
    </row>
    <row r="97" customFormat="false" ht="12.75" hidden="false" customHeight="false" outlineLevel="0" collapsed="false">
      <c r="E97" s="13"/>
      <c r="I97" s="13"/>
      <c r="M97" s="13"/>
      <c r="Q97" s="13"/>
      <c r="U97" s="13"/>
      <c r="Y97" s="13"/>
      <c r="AC97" s="13"/>
      <c r="AG97" s="13"/>
      <c r="AK97" s="13"/>
      <c r="AO97" s="13"/>
      <c r="AS97" s="13"/>
      <c r="AW97" s="13"/>
      <c r="BA97" s="13"/>
      <c r="BE97" s="13"/>
      <c r="BI97" s="13"/>
      <c r="BM97" s="13"/>
      <c r="BQ97" s="13"/>
      <c r="BU97" s="13"/>
      <c r="BY97" s="13"/>
      <c r="CC97" s="13"/>
      <c r="CG97" s="13"/>
      <c r="CK97" s="13"/>
    </row>
    <row r="98" customFormat="false" ht="12.75" hidden="false" customHeight="false" outlineLevel="0" collapsed="false">
      <c r="E98" s="13"/>
      <c r="I98" s="13"/>
      <c r="M98" s="13"/>
      <c r="Q98" s="13"/>
      <c r="U98" s="13"/>
      <c r="Y98" s="13"/>
      <c r="AC98" s="13"/>
      <c r="AG98" s="13"/>
      <c r="AK98" s="13"/>
      <c r="AO98" s="13"/>
      <c r="AS98" s="13"/>
      <c r="AW98" s="13"/>
      <c r="BA98" s="13"/>
      <c r="BE98" s="13"/>
      <c r="BI98" s="13"/>
      <c r="BM98" s="13"/>
      <c r="BQ98" s="13"/>
      <c r="BU98" s="13"/>
      <c r="BY98" s="13"/>
      <c r="CC98" s="13"/>
      <c r="CG98" s="13"/>
      <c r="CK98" s="13"/>
    </row>
    <row r="99" customFormat="false" ht="12.75" hidden="false" customHeight="false" outlineLevel="0" collapsed="false">
      <c r="E99" s="13"/>
      <c r="I99" s="13"/>
      <c r="M99" s="13"/>
      <c r="Q99" s="13"/>
      <c r="U99" s="13"/>
      <c r="Y99" s="13"/>
      <c r="AC99" s="13"/>
      <c r="AG99" s="13"/>
      <c r="AK99" s="13"/>
      <c r="AO99" s="13"/>
      <c r="AS99" s="13"/>
      <c r="AW99" s="13"/>
      <c r="BA99" s="13"/>
      <c r="BE99" s="13"/>
      <c r="BI99" s="13"/>
      <c r="BM99" s="13"/>
      <c r="BQ99" s="13"/>
      <c r="BU99" s="13"/>
      <c r="BY99" s="13"/>
      <c r="CC99" s="13"/>
      <c r="CG99" s="13"/>
      <c r="CK99" s="13"/>
    </row>
    <row r="100" customFormat="false" ht="12.75" hidden="false" customHeight="false" outlineLevel="0" collapsed="false">
      <c r="E100" s="13"/>
      <c r="I100" s="13"/>
      <c r="M100" s="13"/>
      <c r="Q100" s="13"/>
      <c r="U100" s="13"/>
      <c r="Y100" s="13"/>
      <c r="AC100" s="13"/>
      <c r="AG100" s="13"/>
      <c r="AK100" s="13"/>
      <c r="AO100" s="13"/>
      <c r="AS100" s="13"/>
      <c r="AW100" s="13"/>
      <c r="BA100" s="13"/>
      <c r="BE100" s="13"/>
      <c r="BI100" s="13"/>
      <c r="BM100" s="13"/>
      <c r="BQ100" s="13"/>
      <c r="BU100" s="13"/>
      <c r="BY100" s="13"/>
      <c r="CC100" s="13"/>
      <c r="CG100" s="13"/>
      <c r="CK100" s="13"/>
    </row>
    <row r="101" customFormat="false" ht="12.75" hidden="false" customHeight="false" outlineLevel="0" collapsed="false">
      <c r="E101" s="13"/>
      <c r="I101" s="13"/>
      <c r="M101" s="13"/>
      <c r="Q101" s="13"/>
      <c r="U101" s="13"/>
      <c r="Y101" s="13"/>
      <c r="AC101" s="13"/>
      <c r="AG101" s="13"/>
      <c r="AK101" s="13"/>
      <c r="AO101" s="13"/>
      <c r="AS101" s="13"/>
      <c r="AW101" s="13"/>
      <c r="BA101" s="13"/>
      <c r="BE101" s="13"/>
      <c r="BI101" s="13"/>
      <c r="BM101" s="13"/>
      <c r="BQ101" s="13"/>
      <c r="BU101" s="13"/>
      <c r="BY101" s="13"/>
      <c r="CC101" s="13"/>
      <c r="CG101" s="13"/>
      <c r="CK101" s="13"/>
    </row>
    <row r="102" customFormat="false" ht="12.75" hidden="false" customHeight="false" outlineLevel="0" collapsed="false">
      <c r="E102" s="13"/>
      <c r="I102" s="13"/>
      <c r="M102" s="13"/>
      <c r="Q102" s="13"/>
      <c r="U102" s="13"/>
      <c r="Y102" s="13"/>
      <c r="AC102" s="13"/>
      <c r="AG102" s="13"/>
      <c r="AK102" s="13"/>
      <c r="AO102" s="13"/>
      <c r="AS102" s="13"/>
      <c r="AW102" s="13"/>
      <c r="BA102" s="13"/>
      <c r="BE102" s="13"/>
      <c r="BI102" s="13"/>
      <c r="BM102" s="13"/>
      <c r="BQ102" s="13"/>
      <c r="BU102" s="13"/>
      <c r="BY102" s="13"/>
      <c r="CC102" s="13"/>
      <c r="CG102" s="13"/>
      <c r="CK102" s="13"/>
    </row>
    <row r="103" customFormat="false" ht="12.75" hidden="false" customHeight="false" outlineLevel="0" collapsed="false">
      <c r="E103" s="13"/>
      <c r="I103" s="13"/>
      <c r="M103" s="13"/>
      <c r="Q103" s="13"/>
      <c r="U103" s="13"/>
      <c r="Y103" s="13"/>
      <c r="AC103" s="13"/>
      <c r="AG103" s="13"/>
      <c r="AK103" s="13"/>
      <c r="AO103" s="13"/>
      <c r="AS103" s="13"/>
      <c r="AW103" s="13"/>
      <c r="BA103" s="13"/>
      <c r="BE103" s="13"/>
      <c r="BI103" s="13"/>
      <c r="BM103" s="13"/>
      <c r="BQ103" s="13"/>
      <c r="BU103" s="13"/>
      <c r="BY103" s="13"/>
      <c r="CC103" s="13"/>
      <c r="CG103" s="13"/>
      <c r="CK103" s="13"/>
    </row>
    <row r="104" customFormat="false" ht="12.75" hidden="false" customHeight="false" outlineLevel="0" collapsed="false">
      <c r="E104" s="13"/>
      <c r="I104" s="13"/>
      <c r="M104" s="13"/>
      <c r="Q104" s="13"/>
      <c r="U104" s="13"/>
      <c r="Y104" s="13"/>
      <c r="AC104" s="13"/>
      <c r="AG104" s="13"/>
      <c r="AK104" s="13"/>
      <c r="AO104" s="13"/>
      <c r="AS104" s="13"/>
      <c r="AW104" s="13"/>
      <c r="BA104" s="13"/>
      <c r="BE104" s="13"/>
      <c r="BI104" s="13"/>
      <c r="BM104" s="13"/>
      <c r="BQ104" s="13"/>
      <c r="BU104" s="13"/>
      <c r="BY104" s="13"/>
      <c r="CC104" s="13"/>
      <c r="CG104" s="13"/>
      <c r="CK104" s="13"/>
    </row>
    <row r="105" customFormat="false" ht="12.75" hidden="false" customHeight="false" outlineLevel="0" collapsed="false">
      <c r="E105" s="13"/>
      <c r="I105" s="13"/>
      <c r="M105" s="13"/>
      <c r="Q105" s="13"/>
      <c r="U105" s="13"/>
      <c r="Y105" s="13"/>
      <c r="AC105" s="13"/>
      <c r="AG105" s="13"/>
      <c r="AK105" s="13"/>
      <c r="AO105" s="13"/>
      <c r="AS105" s="13"/>
      <c r="AW105" s="13"/>
      <c r="BA105" s="13"/>
      <c r="BE105" s="13"/>
      <c r="BI105" s="13"/>
      <c r="BM105" s="13"/>
      <c r="BQ105" s="13"/>
      <c r="BU105" s="13"/>
      <c r="BY105" s="13"/>
      <c r="CC105" s="13"/>
      <c r="CG105" s="13"/>
      <c r="CK105" s="13"/>
    </row>
    <row r="106" customFormat="false" ht="12.75" hidden="false" customHeight="false" outlineLevel="0" collapsed="false">
      <c r="E106" s="13"/>
      <c r="I106" s="13"/>
      <c r="M106" s="13"/>
      <c r="Q106" s="13"/>
      <c r="U106" s="13"/>
      <c r="Y106" s="13"/>
      <c r="AC106" s="13"/>
      <c r="AG106" s="13"/>
      <c r="AK106" s="13"/>
      <c r="AO106" s="13"/>
      <c r="AS106" s="13"/>
      <c r="AW106" s="13"/>
      <c r="BA106" s="13"/>
      <c r="BE106" s="13"/>
      <c r="BI106" s="13"/>
      <c r="BM106" s="13"/>
      <c r="BQ106" s="13"/>
      <c r="BU106" s="13"/>
      <c r="BY106" s="13"/>
      <c r="CC106" s="13"/>
      <c r="CG106" s="13"/>
      <c r="CK106" s="13"/>
    </row>
    <row r="107" customFormat="false" ht="12.75" hidden="false" customHeight="false" outlineLevel="0" collapsed="false">
      <c r="E107" s="13"/>
      <c r="I107" s="13"/>
      <c r="M107" s="13"/>
      <c r="Q107" s="13"/>
      <c r="U107" s="13"/>
      <c r="Y107" s="13"/>
      <c r="AC107" s="13"/>
      <c r="AG107" s="13"/>
      <c r="AK107" s="13"/>
      <c r="AO107" s="13"/>
      <c r="AS107" s="13"/>
      <c r="AW107" s="13"/>
      <c r="BA107" s="13"/>
      <c r="BE107" s="13"/>
      <c r="BI107" s="13"/>
      <c r="BM107" s="13"/>
      <c r="BQ107" s="13"/>
      <c r="BU107" s="13"/>
      <c r="BY107" s="13"/>
      <c r="CC107" s="13"/>
      <c r="CG107" s="13"/>
      <c r="CK107" s="13"/>
    </row>
    <row r="108" customFormat="false" ht="12.75" hidden="false" customHeight="false" outlineLevel="0" collapsed="false">
      <c r="E108" s="13"/>
      <c r="I108" s="13"/>
      <c r="M108" s="13"/>
      <c r="Q108" s="13"/>
      <c r="U108" s="13"/>
      <c r="Y108" s="13"/>
      <c r="AC108" s="13"/>
      <c r="AG108" s="13"/>
      <c r="AK108" s="13"/>
      <c r="AO108" s="13"/>
      <c r="AS108" s="13"/>
      <c r="AW108" s="13"/>
      <c r="BA108" s="13"/>
      <c r="BE108" s="13"/>
      <c r="BI108" s="13"/>
      <c r="BM108" s="13"/>
      <c r="BQ108" s="13"/>
      <c r="BU108" s="13"/>
      <c r="BY108" s="13"/>
      <c r="CC108" s="13"/>
      <c r="CG108" s="13"/>
      <c r="CK108" s="13"/>
    </row>
    <row r="109" customFormat="false" ht="12.75" hidden="false" customHeight="false" outlineLevel="0" collapsed="false">
      <c r="E109" s="13"/>
      <c r="I109" s="13"/>
      <c r="M109" s="13"/>
      <c r="Q109" s="13"/>
      <c r="U109" s="13"/>
      <c r="Y109" s="13"/>
      <c r="AC109" s="13"/>
      <c r="AG109" s="13"/>
      <c r="AK109" s="13"/>
      <c r="AO109" s="13"/>
      <c r="AS109" s="13"/>
      <c r="AW109" s="13"/>
      <c r="BA109" s="13"/>
      <c r="BE109" s="13"/>
      <c r="BI109" s="13"/>
      <c r="BM109" s="13"/>
      <c r="BQ109" s="13"/>
      <c r="BU109" s="13"/>
      <c r="BY109" s="13"/>
      <c r="CC109" s="13"/>
      <c r="CG109" s="13"/>
      <c r="CK109" s="13"/>
    </row>
    <row r="110" customFormat="false" ht="12.75" hidden="false" customHeight="false" outlineLevel="0" collapsed="false">
      <c r="E110" s="13"/>
      <c r="I110" s="13"/>
      <c r="M110" s="13"/>
      <c r="Q110" s="13"/>
      <c r="U110" s="13"/>
      <c r="Y110" s="13"/>
      <c r="AC110" s="13"/>
      <c r="AG110" s="13"/>
      <c r="AK110" s="13"/>
      <c r="AO110" s="13"/>
      <c r="AS110" s="13"/>
      <c r="AW110" s="13"/>
      <c r="BA110" s="13"/>
      <c r="BE110" s="13"/>
      <c r="BI110" s="13"/>
      <c r="BM110" s="13"/>
      <c r="BQ110" s="13"/>
      <c r="BU110" s="13"/>
      <c r="BY110" s="13"/>
      <c r="CC110" s="13"/>
      <c r="CG110" s="13"/>
      <c r="CK110" s="13"/>
    </row>
    <row r="111" customFormat="false" ht="12.75" hidden="false" customHeight="false" outlineLevel="0" collapsed="false">
      <c r="E111" s="13"/>
      <c r="I111" s="13"/>
      <c r="M111" s="13"/>
      <c r="Q111" s="13"/>
      <c r="U111" s="13"/>
      <c r="Y111" s="13"/>
      <c r="AC111" s="13"/>
      <c r="AG111" s="13"/>
      <c r="AK111" s="13"/>
      <c r="AO111" s="13"/>
      <c r="AS111" s="13"/>
      <c r="AW111" s="13"/>
      <c r="BA111" s="13"/>
      <c r="BE111" s="13"/>
      <c r="BI111" s="13"/>
      <c r="BM111" s="13"/>
      <c r="BQ111" s="13"/>
      <c r="BU111" s="13"/>
      <c r="BY111" s="13"/>
      <c r="CC111" s="13"/>
      <c r="CG111" s="13"/>
      <c r="CK111" s="13"/>
    </row>
    <row r="112" customFormat="false" ht="12.75" hidden="false" customHeight="false" outlineLevel="0" collapsed="false">
      <c r="E112" s="13"/>
      <c r="I112" s="13"/>
      <c r="M112" s="13"/>
      <c r="Q112" s="13"/>
      <c r="U112" s="13"/>
      <c r="Y112" s="13"/>
      <c r="AC112" s="13"/>
      <c r="AG112" s="13"/>
      <c r="AK112" s="13"/>
      <c r="AO112" s="13"/>
      <c r="AS112" s="13"/>
      <c r="AW112" s="13"/>
      <c r="BA112" s="13"/>
      <c r="BE112" s="13"/>
      <c r="BI112" s="13"/>
      <c r="BM112" s="13"/>
      <c r="BQ112" s="13"/>
      <c r="BU112" s="13"/>
      <c r="BY112" s="13"/>
      <c r="CC112" s="13"/>
      <c r="CG112" s="13"/>
      <c r="CK112" s="13"/>
    </row>
    <row r="113" customFormat="false" ht="12.75" hidden="false" customHeight="false" outlineLevel="0" collapsed="false">
      <c r="E113" s="13"/>
      <c r="I113" s="13"/>
      <c r="M113" s="13"/>
      <c r="Q113" s="13"/>
      <c r="U113" s="13"/>
      <c r="Y113" s="13"/>
      <c r="AC113" s="13"/>
      <c r="AG113" s="13"/>
      <c r="AK113" s="13"/>
      <c r="AO113" s="13"/>
      <c r="AS113" s="13"/>
      <c r="AW113" s="13"/>
      <c r="BA113" s="13"/>
      <c r="BE113" s="13"/>
      <c r="BI113" s="13"/>
      <c r="BM113" s="13"/>
      <c r="BQ113" s="13"/>
      <c r="BU113" s="13"/>
      <c r="BY113" s="13"/>
      <c r="CC113" s="13"/>
      <c r="CG113" s="13"/>
      <c r="CK113" s="13"/>
    </row>
    <row r="114" customFormat="false" ht="12.75" hidden="false" customHeight="false" outlineLevel="0" collapsed="false">
      <c r="E114" s="13"/>
      <c r="I114" s="13"/>
      <c r="M114" s="13"/>
      <c r="Q114" s="13"/>
      <c r="U114" s="13"/>
      <c r="Y114" s="13"/>
      <c r="AC114" s="13"/>
      <c r="AG114" s="13"/>
      <c r="AK114" s="13"/>
      <c r="AO114" s="13"/>
      <c r="AS114" s="13"/>
      <c r="AW114" s="13"/>
      <c r="BA114" s="13"/>
      <c r="BE114" s="13"/>
      <c r="BI114" s="13"/>
      <c r="BM114" s="13"/>
      <c r="BQ114" s="13"/>
      <c r="BU114" s="13"/>
      <c r="BY114" s="13"/>
      <c r="CC114" s="13"/>
      <c r="CG114" s="13"/>
      <c r="CK114" s="13"/>
    </row>
    <row r="115" customFormat="false" ht="12.75" hidden="false" customHeight="false" outlineLevel="0" collapsed="false">
      <c r="E115" s="13"/>
      <c r="I115" s="13"/>
      <c r="M115" s="13"/>
      <c r="Q115" s="13"/>
      <c r="U115" s="13"/>
      <c r="Y115" s="13"/>
      <c r="AC115" s="13"/>
      <c r="AG115" s="13"/>
      <c r="AK115" s="13"/>
      <c r="AO115" s="13"/>
      <c r="AS115" s="13"/>
      <c r="AW115" s="13"/>
      <c r="BA115" s="13"/>
      <c r="BE115" s="13"/>
      <c r="BI115" s="13"/>
      <c r="BM115" s="13"/>
      <c r="BQ115" s="13"/>
      <c r="BU115" s="13"/>
      <c r="BY115" s="13"/>
      <c r="CC115" s="13"/>
      <c r="CG115" s="13"/>
      <c r="CK115" s="13"/>
    </row>
    <row r="116" customFormat="false" ht="12.75" hidden="false" customHeight="false" outlineLevel="0" collapsed="false">
      <c r="E116" s="13"/>
      <c r="I116" s="13"/>
      <c r="M116" s="13"/>
      <c r="Q116" s="13"/>
      <c r="U116" s="13"/>
      <c r="Y116" s="13"/>
      <c r="AC116" s="13"/>
      <c r="AG116" s="13"/>
      <c r="AK116" s="13"/>
      <c r="AO116" s="13"/>
      <c r="AS116" s="13"/>
      <c r="AW116" s="13"/>
      <c r="BA116" s="13"/>
      <c r="BE116" s="13"/>
      <c r="BI116" s="13"/>
      <c r="BM116" s="13"/>
      <c r="BQ116" s="13"/>
      <c r="BU116" s="13"/>
      <c r="BY116" s="13"/>
      <c r="CC116" s="13"/>
      <c r="CG116" s="13"/>
      <c r="CK116" s="13"/>
    </row>
    <row r="117" customFormat="false" ht="12.75" hidden="false" customHeight="false" outlineLevel="0" collapsed="false">
      <c r="E117" s="13"/>
      <c r="I117" s="13"/>
      <c r="M117" s="13"/>
      <c r="Q117" s="13"/>
      <c r="U117" s="13"/>
      <c r="Y117" s="13"/>
      <c r="AC117" s="13"/>
      <c r="AG117" s="13"/>
      <c r="AK117" s="13"/>
      <c r="AO117" s="13"/>
      <c r="AS117" s="13"/>
      <c r="AW117" s="13"/>
      <c r="BA117" s="13"/>
      <c r="BE117" s="13"/>
      <c r="BI117" s="13"/>
      <c r="BM117" s="13"/>
      <c r="BQ117" s="13"/>
      <c r="BU117" s="13"/>
      <c r="BY117" s="13"/>
      <c r="CC117" s="13"/>
      <c r="CG117" s="13"/>
      <c r="CK117" s="13"/>
    </row>
    <row r="118" customFormat="false" ht="12.75" hidden="false" customHeight="false" outlineLevel="0" collapsed="false">
      <c r="E118" s="13"/>
      <c r="I118" s="13"/>
      <c r="M118" s="13"/>
      <c r="Q118" s="13"/>
      <c r="U118" s="13"/>
      <c r="Y118" s="13"/>
      <c r="AC118" s="13"/>
      <c r="AG118" s="13"/>
      <c r="AK118" s="13"/>
      <c r="AO118" s="13"/>
      <c r="AS118" s="13"/>
      <c r="AW118" s="13"/>
      <c r="BA118" s="13"/>
      <c r="BE118" s="13"/>
      <c r="BI118" s="13"/>
      <c r="BM118" s="13"/>
      <c r="BQ118" s="13"/>
      <c r="BU118" s="13"/>
      <c r="BY118" s="13"/>
      <c r="CC118" s="13"/>
      <c r="CG118" s="13"/>
      <c r="CK118" s="13"/>
    </row>
    <row r="119" customFormat="false" ht="12.75" hidden="false" customHeight="false" outlineLevel="0" collapsed="false">
      <c r="E119" s="13"/>
      <c r="I119" s="13"/>
      <c r="M119" s="13"/>
      <c r="Q119" s="13"/>
      <c r="U119" s="13"/>
      <c r="Y119" s="13"/>
      <c r="AC119" s="13"/>
      <c r="AG119" s="13"/>
      <c r="AK119" s="13"/>
      <c r="AO119" s="13"/>
      <c r="AS119" s="13"/>
      <c r="AW119" s="13"/>
      <c r="BA119" s="13"/>
      <c r="BE119" s="13"/>
      <c r="BI119" s="13"/>
      <c r="BM119" s="13"/>
      <c r="BQ119" s="13"/>
      <c r="BU119" s="13"/>
      <c r="BY119" s="13"/>
      <c r="CC119" s="13"/>
      <c r="CG119" s="13"/>
      <c r="CK119" s="13"/>
    </row>
    <row r="120" customFormat="false" ht="12.75" hidden="false" customHeight="false" outlineLevel="0" collapsed="false">
      <c r="E120" s="13"/>
      <c r="I120" s="13"/>
      <c r="M120" s="13"/>
      <c r="Q120" s="13"/>
      <c r="U120" s="13"/>
      <c r="Y120" s="13"/>
      <c r="AC120" s="13"/>
      <c r="AG120" s="13"/>
      <c r="AK120" s="13"/>
      <c r="AO120" s="13"/>
      <c r="AS120" s="13"/>
      <c r="AW120" s="13"/>
      <c r="BA120" s="13"/>
      <c r="BE120" s="13"/>
      <c r="BI120" s="13"/>
      <c r="BM120" s="13"/>
      <c r="BQ120" s="13"/>
      <c r="BU120" s="13"/>
      <c r="BY120" s="13"/>
      <c r="CC120" s="13"/>
      <c r="CG120" s="13"/>
      <c r="CK120" s="13"/>
    </row>
    <row r="121" customFormat="false" ht="12.75" hidden="false" customHeight="false" outlineLevel="0" collapsed="false">
      <c r="E121" s="13"/>
      <c r="I121" s="13"/>
      <c r="M121" s="13"/>
      <c r="Q121" s="13"/>
      <c r="U121" s="13"/>
      <c r="Y121" s="13"/>
      <c r="AC121" s="13"/>
      <c r="AG121" s="13"/>
      <c r="AK121" s="13"/>
      <c r="AO121" s="13"/>
      <c r="AS121" s="13"/>
      <c r="AW121" s="13"/>
      <c r="BA121" s="13"/>
      <c r="BE121" s="13"/>
      <c r="BI121" s="13"/>
      <c r="BM121" s="13"/>
      <c r="BQ121" s="13"/>
      <c r="BU121" s="13"/>
      <c r="BY121" s="13"/>
      <c r="CC121" s="13"/>
      <c r="CG121" s="13"/>
      <c r="CK121" s="13"/>
    </row>
    <row r="122" customFormat="false" ht="12.75" hidden="false" customHeight="false" outlineLevel="0" collapsed="false">
      <c r="E122" s="13"/>
      <c r="I122" s="13"/>
      <c r="M122" s="13"/>
      <c r="Q122" s="13"/>
      <c r="U122" s="13"/>
      <c r="Y122" s="13"/>
      <c r="AC122" s="13"/>
      <c r="AG122" s="13"/>
      <c r="AK122" s="13"/>
      <c r="AO122" s="13"/>
      <c r="AS122" s="13"/>
      <c r="AW122" s="13"/>
      <c r="BA122" s="13"/>
      <c r="BE122" s="13"/>
      <c r="BI122" s="13"/>
      <c r="BM122" s="13"/>
      <c r="BQ122" s="13"/>
      <c r="BU122" s="13"/>
      <c r="BY122" s="13"/>
      <c r="CC122" s="13"/>
      <c r="CG122" s="13"/>
      <c r="CK122" s="13"/>
    </row>
    <row r="123" customFormat="false" ht="12.75" hidden="false" customHeight="false" outlineLevel="0" collapsed="false">
      <c r="E123" s="13"/>
      <c r="I123" s="13"/>
      <c r="M123" s="13"/>
      <c r="Q123" s="13"/>
      <c r="U123" s="13"/>
      <c r="Y123" s="13"/>
      <c r="AC123" s="13"/>
      <c r="AG123" s="13"/>
      <c r="AK123" s="13"/>
      <c r="AO123" s="13"/>
      <c r="AS123" s="13"/>
      <c r="AW123" s="13"/>
      <c r="BA123" s="13"/>
      <c r="BE123" s="13"/>
      <c r="BI123" s="13"/>
      <c r="BM123" s="13"/>
      <c r="BQ123" s="13"/>
      <c r="BU123" s="13"/>
      <c r="BY123" s="13"/>
      <c r="CC123" s="13"/>
      <c r="CG123" s="13"/>
      <c r="CK123" s="13"/>
    </row>
    <row r="124" customFormat="false" ht="12.75" hidden="false" customHeight="false" outlineLevel="0" collapsed="false">
      <c r="E124" s="13"/>
      <c r="I124" s="13"/>
      <c r="M124" s="13"/>
      <c r="Q124" s="13"/>
      <c r="U124" s="13"/>
      <c r="Y124" s="13"/>
      <c r="AC124" s="13"/>
      <c r="AG124" s="13"/>
      <c r="AK124" s="13"/>
      <c r="AO124" s="13"/>
      <c r="AS124" s="13"/>
      <c r="AW124" s="13"/>
      <c r="BA124" s="13"/>
      <c r="BE124" s="13"/>
      <c r="BI124" s="13"/>
      <c r="BM124" s="13"/>
      <c r="BQ124" s="13"/>
      <c r="BU124" s="13"/>
      <c r="BY124" s="13"/>
      <c r="CC124" s="13"/>
      <c r="CG124" s="13"/>
      <c r="CK124" s="13"/>
    </row>
    <row r="125" customFormat="false" ht="12.75" hidden="false" customHeight="false" outlineLevel="0" collapsed="false">
      <c r="E125" s="13"/>
      <c r="I125" s="13"/>
      <c r="M125" s="13"/>
      <c r="Q125" s="13"/>
      <c r="U125" s="13"/>
      <c r="Y125" s="13"/>
      <c r="AC125" s="13"/>
      <c r="AG125" s="13"/>
      <c r="AK125" s="13"/>
      <c r="AO125" s="13"/>
      <c r="AS125" s="13"/>
      <c r="AW125" s="13"/>
      <c r="BA125" s="13"/>
      <c r="BE125" s="13"/>
      <c r="BI125" s="13"/>
      <c r="BM125" s="13"/>
      <c r="BQ125" s="13"/>
      <c r="BU125" s="13"/>
      <c r="BY125" s="13"/>
      <c r="CC125" s="13"/>
      <c r="CG125" s="13"/>
      <c r="CK125" s="13"/>
    </row>
    <row r="126" customFormat="false" ht="12.75" hidden="false" customHeight="false" outlineLevel="0" collapsed="false">
      <c r="E126" s="13"/>
      <c r="I126" s="13"/>
      <c r="M126" s="13"/>
      <c r="Q126" s="13"/>
      <c r="U126" s="13"/>
      <c r="Y126" s="13"/>
      <c r="AC126" s="13"/>
      <c r="AG126" s="13"/>
      <c r="AK126" s="13"/>
      <c r="AO126" s="13"/>
      <c r="AS126" s="13"/>
      <c r="AW126" s="13"/>
      <c r="BA126" s="13"/>
      <c r="BE126" s="13"/>
      <c r="BI126" s="13"/>
      <c r="BM126" s="13"/>
      <c r="BQ126" s="13"/>
      <c r="BU126" s="13"/>
      <c r="BY126" s="13"/>
      <c r="CC126" s="13"/>
      <c r="CG126" s="13"/>
      <c r="CK126" s="13"/>
    </row>
    <row r="127" customFormat="false" ht="12.75" hidden="false" customHeight="false" outlineLevel="0" collapsed="false">
      <c r="E127" s="13"/>
      <c r="I127" s="13"/>
      <c r="M127" s="13"/>
      <c r="Q127" s="13"/>
      <c r="U127" s="13"/>
      <c r="Y127" s="13"/>
      <c r="AC127" s="13"/>
      <c r="AG127" s="13"/>
      <c r="AK127" s="13"/>
      <c r="AO127" s="13"/>
      <c r="AS127" s="13"/>
      <c r="AW127" s="13"/>
      <c r="BA127" s="13"/>
      <c r="BE127" s="13"/>
      <c r="BI127" s="13"/>
      <c r="BM127" s="13"/>
      <c r="BQ127" s="13"/>
      <c r="BU127" s="13"/>
      <c r="BY127" s="13"/>
      <c r="CC127" s="13"/>
      <c r="CG127" s="13"/>
      <c r="CK127" s="13"/>
    </row>
    <row r="128" customFormat="false" ht="12.75" hidden="false" customHeight="false" outlineLevel="0" collapsed="false">
      <c r="E128" s="13"/>
      <c r="I128" s="13"/>
      <c r="M128" s="13"/>
      <c r="Q128" s="13"/>
      <c r="U128" s="13"/>
      <c r="Y128" s="13"/>
      <c r="AC128" s="13"/>
      <c r="AG128" s="13"/>
      <c r="AK128" s="13"/>
      <c r="AO128" s="13"/>
      <c r="AS128" s="13"/>
      <c r="AW128" s="13"/>
      <c r="BA128" s="13"/>
      <c r="BE128" s="13"/>
      <c r="BI128" s="13"/>
      <c r="BM128" s="13"/>
      <c r="BQ128" s="13"/>
      <c r="BU128" s="13"/>
      <c r="BY128" s="13"/>
      <c r="CC128" s="13"/>
      <c r="CG128" s="13"/>
      <c r="CK128" s="13"/>
    </row>
    <row r="129" customFormat="false" ht="12.75" hidden="false" customHeight="false" outlineLevel="0" collapsed="false">
      <c r="E129" s="13"/>
      <c r="I129" s="13"/>
      <c r="M129" s="13"/>
      <c r="Q129" s="13"/>
      <c r="U129" s="13"/>
      <c r="Y129" s="13"/>
      <c r="AC129" s="13"/>
      <c r="AG129" s="13"/>
      <c r="AK129" s="13"/>
      <c r="AO129" s="13"/>
      <c r="AS129" s="13"/>
      <c r="AW129" s="13"/>
      <c r="BA129" s="13"/>
      <c r="BE129" s="13"/>
      <c r="BI129" s="13"/>
      <c r="BM129" s="13"/>
      <c r="BQ129" s="13"/>
      <c r="BU129" s="13"/>
      <c r="BY129" s="13"/>
      <c r="CC129" s="13"/>
      <c r="CG129" s="13"/>
      <c r="CK129" s="13"/>
    </row>
    <row r="130" customFormat="false" ht="12.75" hidden="false" customHeight="false" outlineLevel="0" collapsed="false">
      <c r="E130" s="13"/>
      <c r="I130" s="13"/>
      <c r="M130" s="13"/>
      <c r="Q130" s="13"/>
      <c r="U130" s="13"/>
      <c r="Y130" s="13"/>
      <c r="AC130" s="13"/>
      <c r="AG130" s="13"/>
      <c r="AK130" s="13"/>
      <c r="AO130" s="13"/>
      <c r="AS130" s="13"/>
      <c r="AW130" s="13"/>
      <c r="BA130" s="13"/>
      <c r="BE130" s="13"/>
      <c r="BI130" s="13"/>
      <c r="BM130" s="13"/>
      <c r="BQ130" s="13"/>
      <c r="BU130" s="13"/>
      <c r="BY130" s="13"/>
      <c r="CC130" s="13"/>
      <c r="CG130" s="13"/>
      <c r="CK130" s="13"/>
    </row>
    <row r="131" customFormat="false" ht="12.75" hidden="false" customHeight="false" outlineLevel="0" collapsed="false">
      <c r="E131" s="13"/>
      <c r="I131" s="13"/>
      <c r="M131" s="13"/>
      <c r="Q131" s="13"/>
      <c r="U131" s="13"/>
      <c r="Y131" s="13"/>
      <c r="AC131" s="13"/>
      <c r="AG131" s="13"/>
      <c r="AK131" s="13"/>
      <c r="AO131" s="13"/>
      <c r="AS131" s="13"/>
      <c r="AW131" s="13"/>
      <c r="BA131" s="13"/>
      <c r="BE131" s="13"/>
      <c r="BI131" s="13"/>
      <c r="BM131" s="13"/>
      <c r="BQ131" s="13"/>
      <c r="BU131" s="13"/>
      <c r="BY131" s="13"/>
      <c r="CC131" s="13"/>
      <c r="CG131" s="13"/>
      <c r="CK131" s="13"/>
    </row>
    <row r="132" customFormat="false" ht="12.75" hidden="false" customHeight="false" outlineLevel="0" collapsed="false">
      <c r="E132" s="13"/>
      <c r="I132" s="13"/>
      <c r="M132" s="13"/>
      <c r="Q132" s="13"/>
      <c r="U132" s="13"/>
      <c r="Y132" s="13"/>
      <c r="AC132" s="13"/>
      <c r="AG132" s="13"/>
      <c r="AK132" s="13"/>
      <c r="AO132" s="13"/>
      <c r="AS132" s="13"/>
      <c r="AW132" s="13"/>
      <c r="BA132" s="13"/>
      <c r="BE132" s="13"/>
      <c r="BI132" s="13"/>
      <c r="BM132" s="13"/>
      <c r="BQ132" s="13"/>
      <c r="BU132" s="13"/>
      <c r="BY132" s="13"/>
      <c r="CC132" s="13"/>
      <c r="CG132" s="13"/>
      <c r="CK132" s="13"/>
    </row>
    <row r="133" customFormat="false" ht="12.75" hidden="false" customHeight="false" outlineLevel="0" collapsed="false">
      <c r="E133" s="13"/>
      <c r="I133" s="13"/>
      <c r="M133" s="13"/>
      <c r="Q133" s="13"/>
      <c r="U133" s="13"/>
      <c r="Y133" s="13"/>
      <c r="AC133" s="13"/>
      <c r="AG133" s="13"/>
      <c r="AK133" s="13"/>
      <c r="AO133" s="13"/>
      <c r="AS133" s="13"/>
      <c r="AW133" s="13"/>
      <c r="BA133" s="13"/>
      <c r="BE133" s="13"/>
      <c r="BI133" s="13"/>
      <c r="BM133" s="13"/>
      <c r="BQ133" s="13"/>
      <c r="BU133" s="13"/>
      <c r="BY133" s="13"/>
      <c r="CC133" s="13"/>
      <c r="CG133" s="13"/>
      <c r="CK133" s="13"/>
    </row>
    <row r="134" customFormat="false" ht="12.75" hidden="false" customHeight="false" outlineLevel="0" collapsed="false">
      <c r="E134" s="13"/>
      <c r="I134" s="13"/>
      <c r="M134" s="13"/>
      <c r="Q134" s="13"/>
      <c r="U134" s="13"/>
      <c r="Y134" s="13"/>
      <c r="AC134" s="13"/>
      <c r="AG134" s="13"/>
      <c r="AK134" s="13"/>
      <c r="AO134" s="13"/>
      <c r="AS134" s="13"/>
      <c r="AW134" s="13"/>
      <c r="BA134" s="13"/>
      <c r="BE134" s="13"/>
      <c r="BI134" s="13"/>
      <c r="BM134" s="13"/>
      <c r="BQ134" s="13"/>
      <c r="BU134" s="13"/>
      <c r="BY134" s="13"/>
      <c r="CC134" s="13"/>
      <c r="CG134" s="13"/>
      <c r="CK134" s="13"/>
    </row>
    <row r="135" customFormat="false" ht="12.75" hidden="false" customHeight="false" outlineLevel="0" collapsed="false">
      <c r="E135" s="13"/>
      <c r="I135" s="13"/>
      <c r="M135" s="13"/>
      <c r="Q135" s="13"/>
      <c r="U135" s="13"/>
      <c r="Y135" s="13"/>
      <c r="AC135" s="13"/>
      <c r="AG135" s="13"/>
      <c r="AK135" s="13"/>
      <c r="AO135" s="13"/>
      <c r="AS135" s="13"/>
      <c r="AW135" s="13"/>
      <c r="BA135" s="13"/>
      <c r="BE135" s="13"/>
      <c r="BI135" s="13"/>
      <c r="BM135" s="13"/>
      <c r="BQ135" s="13"/>
      <c r="BU135" s="13"/>
      <c r="BY135" s="13"/>
      <c r="CC135" s="13"/>
      <c r="CG135" s="13"/>
      <c r="CK135" s="13"/>
    </row>
    <row r="136" customFormat="false" ht="12.75" hidden="false" customHeight="false" outlineLevel="0" collapsed="false">
      <c r="E136" s="13"/>
      <c r="I136" s="13"/>
      <c r="M136" s="13"/>
      <c r="Q136" s="13"/>
      <c r="U136" s="13"/>
      <c r="Y136" s="13"/>
      <c r="AC136" s="13"/>
      <c r="AG136" s="13"/>
      <c r="AK136" s="13"/>
      <c r="AO136" s="13"/>
      <c r="AS136" s="13"/>
      <c r="AW136" s="13"/>
      <c r="BA136" s="13"/>
      <c r="BE136" s="13"/>
      <c r="BI136" s="13"/>
      <c r="BM136" s="13"/>
      <c r="BQ136" s="13"/>
      <c r="BU136" s="13"/>
      <c r="BY136" s="13"/>
      <c r="CC136" s="13"/>
      <c r="CG136" s="13"/>
      <c r="CK136" s="13"/>
    </row>
    <row r="137" customFormat="false" ht="12.75" hidden="false" customHeight="false" outlineLevel="0" collapsed="false">
      <c r="E137" s="13"/>
      <c r="I137" s="13"/>
      <c r="M137" s="13"/>
      <c r="Q137" s="13"/>
      <c r="U137" s="13"/>
      <c r="Y137" s="13"/>
      <c r="AC137" s="13"/>
      <c r="AG137" s="13"/>
      <c r="AK137" s="13"/>
      <c r="AO137" s="13"/>
      <c r="AS137" s="13"/>
      <c r="AW137" s="13"/>
      <c r="BA137" s="13"/>
      <c r="BE137" s="13"/>
      <c r="BI137" s="13"/>
      <c r="BM137" s="13"/>
      <c r="BQ137" s="13"/>
      <c r="BU137" s="13"/>
      <c r="BY137" s="13"/>
      <c r="CC137" s="13"/>
      <c r="CG137" s="13"/>
      <c r="CK137" s="13"/>
    </row>
    <row r="138" customFormat="false" ht="12.75" hidden="false" customHeight="false" outlineLevel="0" collapsed="false">
      <c r="E138" s="13"/>
      <c r="I138" s="13"/>
      <c r="M138" s="13"/>
      <c r="Q138" s="13"/>
      <c r="U138" s="13"/>
      <c r="Y138" s="13"/>
      <c r="AC138" s="13"/>
      <c r="AG138" s="13"/>
      <c r="AK138" s="13"/>
      <c r="AO138" s="13"/>
      <c r="AS138" s="13"/>
      <c r="AW138" s="13"/>
      <c r="BA138" s="13"/>
      <c r="BE138" s="13"/>
      <c r="BI138" s="13"/>
      <c r="BM138" s="13"/>
      <c r="BQ138" s="13"/>
      <c r="BU138" s="13"/>
      <c r="BY138" s="13"/>
      <c r="CC138" s="13"/>
      <c r="CG138" s="13"/>
      <c r="CK138" s="13"/>
    </row>
    <row r="139" customFormat="false" ht="12.75" hidden="false" customHeight="false" outlineLevel="0" collapsed="false">
      <c r="E139" s="13"/>
      <c r="I139" s="13"/>
      <c r="M139" s="13"/>
      <c r="Q139" s="13"/>
      <c r="U139" s="13"/>
      <c r="Y139" s="13"/>
      <c r="AC139" s="13"/>
      <c r="AG139" s="13"/>
      <c r="AK139" s="13"/>
      <c r="AO139" s="13"/>
      <c r="AS139" s="13"/>
      <c r="AW139" s="13"/>
      <c r="BA139" s="13"/>
      <c r="BE139" s="13"/>
      <c r="BI139" s="13"/>
      <c r="BM139" s="13"/>
      <c r="BQ139" s="13"/>
      <c r="BU139" s="13"/>
      <c r="BY139" s="13"/>
      <c r="CC139" s="13"/>
      <c r="CG139" s="13"/>
      <c r="CK139" s="13"/>
    </row>
    <row r="140" customFormat="false" ht="12.75" hidden="false" customHeight="false" outlineLevel="0" collapsed="false">
      <c r="E140" s="13"/>
      <c r="I140" s="13"/>
      <c r="M140" s="13"/>
      <c r="Q140" s="13"/>
      <c r="U140" s="13"/>
      <c r="Y140" s="13"/>
      <c r="AC140" s="13"/>
      <c r="AG140" s="13"/>
      <c r="AK140" s="13"/>
      <c r="AO140" s="13"/>
      <c r="AS140" s="13"/>
      <c r="AW140" s="13"/>
      <c r="BA140" s="13"/>
      <c r="BE140" s="13"/>
      <c r="BI140" s="13"/>
      <c r="BM140" s="13"/>
      <c r="BQ140" s="13"/>
      <c r="BU140" s="13"/>
      <c r="BY140" s="13"/>
      <c r="CC140" s="13"/>
      <c r="CG140" s="13"/>
      <c r="CK140" s="13"/>
    </row>
    <row r="141" customFormat="false" ht="12.75" hidden="false" customHeight="false" outlineLevel="0" collapsed="false">
      <c r="E141" s="13"/>
      <c r="I141" s="13"/>
      <c r="M141" s="13"/>
      <c r="Q141" s="13"/>
      <c r="U141" s="13"/>
      <c r="Y141" s="13"/>
      <c r="AC141" s="13"/>
      <c r="AG141" s="13"/>
      <c r="AK141" s="13"/>
      <c r="AO141" s="13"/>
      <c r="AS141" s="13"/>
      <c r="AW141" s="13"/>
      <c r="BA141" s="13"/>
      <c r="BE141" s="13"/>
      <c r="BI141" s="13"/>
      <c r="BM141" s="13"/>
      <c r="BQ141" s="13"/>
      <c r="BU141" s="13"/>
      <c r="BY141" s="13"/>
      <c r="CC141" s="13"/>
      <c r="CG141" s="13"/>
      <c r="CK141" s="13"/>
    </row>
    <row r="142" customFormat="false" ht="12.75" hidden="false" customHeight="false" outlineLevel="0" collapsed="false">
      <c r="E142" s="13"/>
      <c r="I142" s="13"/>
      <c r="M142" s="13"/>
      <c r="Q142" s="13"/>
      <c r="U142" s="13"/>
      <c r="Y142" s="13"/>
      <c r="AC142" s="13"/>
      <c r="AG142" s="13"/>
      <c r="AK142" s="13"/>
      <c r="AO142" s="13"/>
      <c r="AS142" s="13"/>
      <c r="AW142" s="13"/>
      <c r="BA142" s="13"/>
      <c r="BE142" s="13"/>
      <c r="BI142" s="13"/>
      <c r="BM142" s="13"/>
      <c r="BQ142" s="13"/>
      <c r="BU142" s="13"/>
      <c r="BY142" s="13"/>
      <c r="CC142" s="13"/>
      <c r="CG142" s="13"/>
      <c r="CK142" s="13"/>
    </row>
    <row r="143" customFormat="false" ht="12.75" hidden="false" customHeight="false" outlineLevel="0" collapsed="false">
      <c r="E143" s="13"/>
      <c r="I143" s="13"/>
      <c r="M143" s="13"/>
      <c r="Q143" s="13"/>
      <c r="U143" s="13"/>
      <c r="Y143" s="13"/>
      <c r="AC143" s="13"/>
      <c r="AG143" s="13"/>
      <c r="AK143" s="13"/>
      <c r="AO143" s="13"/>
      <c r="AS143" s="13"/>
      <c r="AW143" s="13"/>
      <c r="BA143" s="13"/>
      <c r="BE143" s="13"/>
      <c r="BI143" s="13"/>
      <c r="BM143" s="13"/>
      <c r="BQ143" s="13"/>
      <c r="BU143" s="13"/>
      <c r="BY143" s="13"/>
      <c r="CC143" s="13"/>
      <c r="CG143" s="13"/>
      <c r="CK143" s="13"/>
    </row>
    <row r="144" customFormat="false" ht="12.75" hidden="false" customHeight="false" outlineLevel="0" collapsed="false">
      <c r="E144" s="13"/>
      <c r="I144" s="13"/>
      <c r="M144" s="13"/>
      <c r="Q144" s="13"/>
      <c r="U144" s="13"/>
      <c r="Y144" s="13"/>
      <c r="AC144" s="13"/>
      <c r="AG144" s="13"/>
      <c r="AK144" s="13"/>
      <c r="AO144" s="13"/>
      <c r="AS144" s="13"/>
      <c r="AW144" s="13"/>
      <c r="BA144" s="13"/>
      <c r="BE144" s="13"/>
      <c r="BI144" s="13"/>
      <c r="BM144" s="13"/>
      <c r="BQ144" s="13"/>
      <c r="BU144" s="13"/>
      <c r="BY144" s="13"/>
      <c r="CC144" s="13"/>
      <c r="CG144" s="13"/>
      <c r="CK144" s="13"/>
    </row>
    <row r="145" customFormat="false" ht="12.75" hidden="false" customHeight="false" outlineLevel="0" collapsed="false">
      <c r="E145" s="13"/>
      <c r="I145" s="13"/>
      <c r="M145" s="13"/>
      <c r="Q145" s="13"/>
      <c r="U145" s="13"/>
      <c r="Y145" s="13"/>
      <c r="AC145" s="13"/>
      <c r="AG145" s="13"/>
      <c r="AK145" s="13"/>
      <c r="AO145" s="13"/>
      <c r="AS145" s="13"/>
      <c r="AW145" s="13"/>
      <c r="BA145" s="13"/>
      <c r="BE145" s="13"/>
      <c r="BI145" s="13"/>
      <c r="BM145" s="13"/>
      <c r="BQ145" s="13"/>
      <c r="BU145" s="13"/>
      <c r="BY145" s="13"/>
      <c r="CC145" s="13"/>
      <c r="CG145" s="13"/>
      <c r="CK145" s="13"/>
    </row>
    <row r="146" customFormat="false" ht="12.75" hidden="false" customHeight="false" outlineLevel="0" collapsed="false">
      <c r="E146" s="13"/>
      <c r="I146" s="13"/>
      <c r="M146" s="13"/>
      <c r="Q146" s="13"/>
      <c r="U146" s="13"/>
      <c r="Y146" s="13"/>
      <c r="AC146" s="13"/>
      <c r="AG146" s="13"/>
      <c r="AK146" s="13"/>
      <c r="AO146" s="13"/>
      <c r="AS146" s="13"/>
      <c r="AW146" s="13"/>
      <c r="BA146" s="13"/>
      <c r="BE146" s="13"/>
      <c r="BI146" s="13"/>
      <c r="BM146" s="13"/>
      <c r="BQ146" s="13"/>
      <c r="BU146" s="13"/>
      <c r="BY146" s="13"/>
      <c r="CC146" s="13"/>
      <c r="CG146" s="13"/>
      <c r="CK146" s="13"/>
    </row>
    <row r="147" customFormat="false" ht="12.75" hidden="false" customHeight="false" outlineLevel="0" collapsed="false">
      <c r="E147" s="13"/>
      <c r="I147" s="13"/>
      <c r="M147" s="13"/>
      <c r="Q147" s="13"/>
      <c r="U147" s="13"/>
      <c r="Y147" s="13"/>
      <c r="AC147" s="13"/>
      <c r="AG147" s="13"/>
      <c r="AK147" s="13"/>
      <c r="AO147" s="13"/>
      <c r="AS147" s="13"/>
      <c r="AW147" s="13"/>
      <c r="BA147" s="13"/>
      <c r="BE147" s="13"/>
      <c r="BI147" s="13"/>
      <c r="BM147" s="13"/>
      <c r="BQ147" s="13"/>
      <c r="BU147" s="13"/>
      <c r="BY147" s="13"/>
      <c r="CC147" s="13"/>
      <c r="CG147" s="13"/>
      <c r="CK147" s="13"/>
    </row>
    <row r="148" customFormat="false" ht="12.75" hidden="false" customHeight="false" outlineLevel="0" collapsed="false">
      <c r="E148" s="13"/>
      <c r="I148" s="13"/>
      <c r="M148" s="13"/>
      <c r="Q148" s="13"/>
      <c r="U148" s="13"/>
      <c r="Y148" s="13"/>
      <c r="AC148" s="13"/>
      <c r="AG148" s="13"/>
      <c r="AK148" s="13"/>
      <c r="AO148" s="13"/>
      <c r="AS148" s="13"/>
      <c r="AW148" s="13"/>
      <c r="BA148" s="13"/>
      <c r="BE148" s="13"/>
      <c r="BI148" s="13"/>
      <c r="BM148" s="13"/>
      <c r="BQ148" s="13"/>
      <c r="BU148" s="13"/>
      <c r="BY148" s="13"/>
      <c r="CC148" s="13"/>
      <c r="CG148" s="13"/>
      <c r="CK148" s="13"/>
    </row>
    <row r="149" customFormat="false" ht="12.75" hidden="false" customHeight="false" outlineLevel="0" collapsed="false">
      <c r="E149" s="13"/>
      <c r="I149" s="13"/>
      <c r="M149" s="13"/>
      <c r="Q149" s="13"/>
      <c r="U149" s="13"/>
      <c r="Y149" s="13"/>
      <c r="AC149" s="13"/>
      <c r="AG149" s="13"/>
      <c r="AK149" s="13"/>
      <c r="AO149" s="13"/>
      <c r="AS149" s="13"/>
      <c r="AW149" s="13"/>
      <c r="BA149" s="13"/>
      <c r="BE149" s="13"/>
      <c r="BI149" s="13"/>
      <c r="BM149" s="13"/>
      <c r="BQ149" s="13"/>
      <c r="BU149" s="13"/>
      <c r="BY149" s="13"/>
      <c r="CC149" s="13"/>
      <c r="CG149" s="13"/>
      <c r="CK149" s="13"/>
    </row>
    <row r="150" customFormat="false" ht="12.75" hidden="false" customHeight="false" outlineLevel="0" collapsed="false">
      <c r="E150" s="13"/>
      <c r="I150" s="13"/>
      <c r="M150" s="13"/>
      <c r="Q150" s="13"/>
      <c r="U150" s="13"/>
      <c r="Y150" s="13"/>
      <c r="AC150" s="13"/>
      <c r="AG150" s="13"/>
      <c r="AK150" s="13"/>
      <c r="AO150" s="13"/>
      <c r="AS150" s="13"/>
      <c r="AW150" s="13"/>
      <c r="BA150" s="13"/>
      <c r="BE150" s="13"/>
      <c r="BI150" s="13"/>
      <c r="BM150" s="13"/>
      <c r="BQ150" s="13"/>
      <c r="BU150" s="13"/>
      <c r="BY150" s="13"/>
      <c r="CC150" s="13"/>
      <c r="CG150" s="13"/>
      <c r="CK150" s="13"/>
    </row>
    <row r="151" customFormat="false" ht="12.75" hidden="false" customHeight="false" outlineLevel="0" collapsed="false">
      <c r="E151" s="13"/>
      <c r="I151" s="13"/>
      <c r="M151" s="13"/>
      <c r="Q151" s="13"/>
      <c r="U151" s="13"/>
      <c r="Y151" s="13"/>
      <c r="AC151" s="13"/>
      <c r="AG151" s="13"/>
      <c r="AK151" s="13"/>
      <c r="AO151" s="13"/>
      <c r="AS151" s="13"/>
      <c r="AW151" s="13"/>
      <c r="BA151" s="13"/>
      <c r="BE151" s="13"/>
      <c r="BI151" s="13"/>
      <c r="BM151" s="13"/>
      <c r="BQ151" s="13"/>
      <c r="BU151" s="13"/>
      <c r="BY151" s="13"/>
      <c r="CC151" s="13"/>
      <c r="CG151" s="13"/>
      <c r="CK151" s="13"/>
    </row>
    <row r="152" customFormat="false" ht="12.75" hidden="false" customHeight="false" outlineLevel="0" collapsed="false">
      <c r="E152" s="13"/>
      <c r="I152" s="13"/>
      <c r="M152" s="13"/>
      <c r="Q152" s="13"/>
      <c r="U152" s="13"/>
      <c r="Y152" s="13"/>
      <c r="AC152" s="13"/>
      <c r="AG152" s="13"/>
      <c r="AK152" s="13"/>
      <c r="AO152" s="13"/>
      <c r="AS152" s="13"/>
      <c r="AW152" s="13"/>
      <c r="BA152" s="13"/>
      <c r="BE152" s="13"/>
      <c r="BI152" s="13"/>
      <c r="BM152" s="13"/>
      <c r="BQ152" s="13"/>
      <c r="BU152" s="13"/>
      <c r="BY152" s="13"/>
      <c r="CC152" s="13"/>
      <c r="CG152" s="13"/>
      <c r="CK152" s="13"/>
    </row>
    <row r="153" customFormat="false" ht="12.75" hidden="false" customHeight="false" outlineLevel="0" collapsed="false">
      <c r="E153" s="13"/>
      <c r="I153" s="13"/>
      <c r="M153" s="13"/>
      <c r="Q153" s="13"/>
      <c r="U153" s="13"/>
      <c r="Y153" s="13"/>
      <c r="AC153" s="13"/>
      <c r="AG153" s="13"/>
      <c r="AK153" s="13"/>
      <c r="AO153" s="13"/>
      <c r="AS153" s="13"/>
      <c r="AW153" s="13"/>
      <c r="BA153" s="13"/>
      <c r="BE153" s="13"/>
      <c r="BI153" s="13"/>
      <c r="BM153" s="13"/>
      <c r="BQ153" s="13"/>
      <c r="BU153" s="13"/>
      <c r="BY153" s="13"/>
      <c r="CC153" s="13"/>
      <c r="CG153" s="13"/>
      <c r="CK153" s="13"/>
    </row>
    <row r="154" customFormat="false" ht="12.75" hidden="false" customHeight="false" outlineLevel="0" collapsed="false">
      <c r="E154" s="13"/>
      <c r="I154" s="13"/>
      <c r="M154" s="13"/>
      <c r="Q154" s="13"/>
      <c r="U154" s="13"/>
      <c r="Y154" s="13"/>
      <c r="AC154" s="13"/>
      <c r="AG154" s="13"/>
      <c r="AK154" s="13"/>
      <c r="AO154" s="13"/>
      <c r="AS154" s="13"/>
      <c r="AW154" s="13"/>
      <c r="BA154" s="13"/>
      <c r="BE154" s="13"/>
      <c r="BI154" s="13"/>
      <c r="BM154" s="13"/>
      <c r="BQ154" s="13"/>
      <c r="BU154" s="13"/>
      <c r="BY154" s="13"/>
      <c r="CC154" s="13"/>
      <c r="CG154" s="13"/>
      <c r="CK154" s="13"/>
    </row>
    <row r="155" customFormat="false" ht="12.75" hidden="false" customHeight="false" outlineLevel="0" collapsed="false">
      <c r="E155" s="13"/>
      <c r="I155" s="13"/>
      <c r="M155" s="13"/>
      <c r="Q155" s="13"/>
      <c r="U155" s="13"/>
      <c r="Y155" s="13"/>
      <c r="AC155" s="13"/>
      <c r="AG155" s="13"/>
      <c r="AK155" s="13"/>
      <c r="AO155" s="13"/>
      <c r="AS155" s="13"/>
      <c r="AW155" s="13"/>
      <c r="BA155" s="13"/>
      <c r="BE155" s="13"/>
      <c r="BI155" s="13"/>
      <c r="BM155" s="13"/>
      <c r="BQ155" s="13"/>
      <c r="BU155" s="13"/>
      <c r="BY155" s="13"/>
      <c r="CC155" s="13"/>
      <c r="CG155" s="13"/>
      <c r="CK155" s="13"/>
    </row>
    <row r="156" customFormat="false" ht="12.75" hidden="false" customHeight="false" outlineLevel="0" collapsed="false">
      <c r="E156" s="13"/>
      <c r="I156" s="13"/>
      <c r="M156" s="13"/>
      <c r="Q156" s="13"/>
      <c r="U156" s="13"/>
      <c r="Y156" s="13"/>
      <c r="AC156" s="13"/>
      <c r="AG156" s="13"/>
      <c r="AK156" s="13"/>
      <c r="AO156" s="13"/>
      <c r="AS156" s="13"/>
      <c r="AW156" s="13"/>
      <c r="BA156" s="13"/>
      <c r="BE156" s="13"/>
      <c r="BI156" s="13"/>
      <c r="BM156" s="13"/>
      <c r="BQ156" s="13"/>
      <c r="BU156" s="13"/>
      <c r="BY156" s="13"/>
      <c r="CC156" s="13"/>
      <c r="CG156" s="13"/>
      <c r="CK156" s="13"/>
    </row>
    <row r="157" customFormat="false" ht="12.75" hidden="false" customHeight="false" outlineLevel="0" collapsed="false">
      <c r="E157" s="13"/>
      <c r="I157" s="13"/>
      <c r="M157" s="13"/>
      <c r="Q157" s="13"/>
      <c r="U157" s="13"/>
      <c r="Y157" s="13"/>
      <c r="AC157" s="13"/>
      <c r="AG157" s="13"/>
      <c r="AK157" s="13"/>
      <c r="AO157" s="13"/>
      <c r="AS157" s="13"/>
      <c r="AW157" s="13"/>
      <c r="BA157" s="13"/>
      <c r="BE157" s="13"/>
      <c r="BI157" s="13"/>
      <c r="BM157" s="13"/>
      <c r="BQ157" s="13"/>
      <c r="BU157" s="13"/>
      <c r="BY157" s="13"/>
      <c r="CC157" s="13"/>
      <c r="CG157" s="13"/>
      <c r="CK157" s="13"/>
    </row>
    <row r="158" customFormat="false" ht="12.75" hidden="false" customHeight="false" outlineLevel="0" collapsed="false">
      <c r="E158" s="13"/>
      <c r="I158" s="13"/>
      <c r="M158" s="13"/>
      <c r="Q158" s="13"/>
      <c r="U158" s="13"/>
      <c r="Y158" s="13"/>
      <c r="AC158" s="13"/>
      <c r="AG158" s="13"/>
      <c r="AK158" s="13"/>
      <c r="AO158" s="13"/>
      <c r="AS158" s="13"/>
      <c r="AW158" s="13"/>
      <c r="BA158" s="13"/>
      <c r="BE158" s="13"/>
      <c r="BI158" s="13"/>
      <c r="BM158" s="13"/>
      <c r="BQ158" s="13"/>
      <c r="BU158" s="13"/>
      <c r="BY158" s="13"/>
      <c r="CC158" s="13"/>
      <c r="CG158" s="13"/>
      <c r="CK158" s="13"/>
    </row>
    <row r="159" customFormat="false" ht="12.75" hidden="false" customHeight="false" outlineLevel="0" collapsed="false">
      <c r="E159" s="13"/>
      <c r="I159" s="13"/>
      <c r="M159" s="13"/>
      <c r="Q159" s="13"/>
      <c r="U159" s="13"/>
      <c r="Y159" s="13"/>
      <c r="AC159" s="13"/>
      <c r="AG159" s="13"/>
      <c r="AK159" s="13"/>
      <c r="AO159" s="13"/>
      <c r="AS159" s="13"/>
      <c r="AW159" s="13"/>
      <c r="BA159" s="13"/>
      <c r="BE159" s="13"/>
      <c r="BI159" s="13"/>
      <c r="BM159" s="13"/>
      <c r="BQ159" s="13"/>
      <c r="BU159" s="13"/>
      <c r="BY159" s="13"/>
      <c r="CC159" s="13"/>
      <c r="CG159" s="13"/>
      <c r="CK159" s="13"/>
    </row>
    <row r="160" customFormat="false" ht="12.75" hidden="false" customHeight="false" outlineLevel="0" collapsed="false">
      <c r="E160" s="13"/>
      <c r="I160" s="13"/>
      <c r="M160" s="13"/>
      <c r="Q160" s="13"/>
      <c r="U160" s="13"/>
      <c r="Y160" s="13"/>
      <c r="AC160" s="13"/>
      <c r="AG160" s="13"/>
      <c r="AK160" s="13"/>
      <c r="AO160" s="13"/>
      <c r="AS160" s="13"/>
      <c r="AW160" s="13"/>
      <c r="BA160" s="13"/>
      <c r="BE160" s="13"/>
      <c r="BI160" s="13"/>
      <c r="BM160" s="13"/>
      <c r="BQ160" s="13"/>
      <c r="BU160" s="13"/>
      <c r="BY160" s="13"/>
      <c r="CC160" s="13"/>
      <c r="CG160" s="13"/>
      <c r="CK160" s="13"/>
    </row>
    <row r="161" customFormat="false" ht="12.75" hidden="false" customHeight="false" outlineLevel="0" collapsed="false">
      <c r="E161" s="13"/>
      <c r="I161" s="13"/>
      <c r="M161" s="13"/>
      <c r="Q161" s="13"/>
      <c r="U161" s="13"/>
      <c r="Y161" s="13"/>
      <c r="AC161" s="13"/>
      <c r="AG161" s="13"/>
      <c r="AK161" s="13"/>
      <c r="AO161" s="13"/>
      <c r="AS161" s="13"/>
      <c r="AW161" s="13"/>
      <c r="BA161" s="13"/>
      <c r="BE161" s="13"/>
      <c r="BI161" s="13"/>
      <c r="BM161" s="13"/>
      <c r="BQ161" s="13"/>
      <c r="BU161" s="13"/>
      <c r="BY161" s="13"/>
      <c r="CC161" s="13"/>
      <c r="CG161" s="13"/>
      <c r="CK161" s="13"/>
    </row>
    <row r="162" customFormat="false" ht="12.75" hidden="false" customHeight="false" outlineLevel="0" collapsed="false">
      <c r="E162" s="13"/>
      <c r="I162" s="13"/>
      <c r="M162" s="13"/>
      <c r="Q162" s="13"/>
      <c r="U162" s="13"/>
      <c r="Y162" s="13"/>
      <c r="AC162" s="13"/>
      <c r="AG162" s="13"/>
      <c r="AK162" s="13"/>
      <c r="AO162" s="13"/>
      <c r="AS162" s="13"/>
      <c r="AW162" s="13"/>
      <c r="BA162" s="13"/>
      <c r="BE162" s="13"/>
      <c r="BI162" s="13"/>
      <c r="BM162" s="13"/>
      <c r="BQ162" s="13"/>
      <c r="BU162" s="13"/>
      <c r="BY162" s="13"/>
      <c r="CC162" s="13"/>
      <c r="CG162" s="13"/>
      <c r="CK162" s="13"/>
    </row>
    <row r="163" customFormat="false" ht="12.75" hidden="false" customHeight="false" outlineLevel="0" collapsed="false">
      <c r="E163" s="13"/>
      <c r="I163" s="13"/>
      <c r="M163" s="13"/>
      <c r="Q163" s="13"/>
      <c r="U163" s="13"/>
      <c r="Y163" s="13"/>
      <c r="AC163" s="13"/>
      <c r="AG163" s="13"/>
      <c r="AK163" s="13"/>
      <c r="AO163" s="13"/>
      <c r="AS163" s="13"/>
      <c r="AW163" s="13"/>
      <c r="BA163" s="13"/>
      <c r="BE163" s="13"/>
      <c r="BI163" s="13"/>
      <c r="BM163" s="13"/>
      <c r="BQ163" s="13"/>
      <c r="BU163" s="13"/>
      <c r="BY163" s="13"/>
      <c r="CC163" s="13"/>
      <c r="CG163" s="13"/>
      <c r="CK163" s="13"/>
    </row>
    <row r="164" customFormat="false" ht="12.75" hidden="false" customHeight="false" outlineLevel="0" collapsed="false">
      <c r="E164" s="13"/>
      <c r="I164" s="13"/>
      <c r="M164" s="13"/>
      <c r="Q164" s="13"/>
      <c r="U164" s="13"/>
      <c r="Y164" s="13"/>
      <c r="AC164" s="13"/>
      <c r="AG164" s="13"/>
      <c r="AK164" s="13"/>
      <c r="AO164" s="13"/>
      <c r="AS164" s="13"/>
      <c r="AW164" s="13"/>
      <c r="BA164" s="13"/>
      <c r="BE164" s="13"/>
      <c r="BI164" s="13"/>
      <c r="BM164" s="13"/>
      <c r="BQ164" s="13"/>
      <c r="BU164" s="13"/>
      <c r="BY164" s="13"/>
      <c r="CC164" s="13"/>
      <c r="CG164" s="13"/>
      <c r="CK164" s="13"/>
    </row>
    <row r="165" customFormat="false" ht="12.75" hidden="false" customHeight="false" outlineLevel="0" collapsed="false">
      <c r="E165" s="13"/>
      <c r="I165" s="13"/>
      <c r="M165" s="13"/>
      <c r="Q165" s="13"/>
      <c r="U165" s="13"/>
      <c r="Y165" s="13"/>
      <c r="AC165" s="13"/>
      <c r="AG165" s="13"/>
      <c r="AK165" s="13"/>
      <c r="AO165" s="13"/>
      <c r="AS165" s="13"/>
      <c r="AW165" s="13"/>
      <c r="BA165" s="13"/>
      <c r="BE165" s="13"/>
      <c r="BI165" s="13"/>
      <c r="BM165" s="13"/>
      <c r="BQ165" s="13"/>
      <c r="BU165" s="13"/>
      <c r="BY165" s="13"/>
      <c r="CC165" s="13"/>
      <c r="CG165" s="13"/>
      <c r="CK165" s="13"/>
    </row>
    <row r="166" customFormat="false" ht="12.75" hidden="false" customHeight="false" outlineLevel="0" collapsed="false">
      <c r="E166" s="13"/>
      <c r="I166" s="13"/>
      <c r="M166" s="13"/>
      <c r="Q166" s="13"/>
      <c r="U166" s="13"/>
      <c r="Y166" s="13"/>
      <c r="AC166" s="13"/>
      <c r="AG166" s="13"/>
      <c r="AK166" s="13"/>
      <c r="AO166" s="13"/>
      <c r="AS166" s="13"/>
      <c r="AW166" s="13"/>
      <c r="BA166" s="13"/>
      <c r="BE166" s="13"/>
      <c r="BI166" s="13"/>
      <c r="BM166" s="13"/>
      <c r="BQ166" s="13"/>
      <c r="BU166" s="13"/>
      <c r="BY166" s="13"/>
      <c r="CC166" s="13"/>
      <c r="CG166" s="13"/>
      <c r="CK166" s="13"/>
    </row>
    <row r="167" customFormat="false" ht="12.75" hidden="false" customHeight="false" outlineLevel="0" collapsed="false">
      <c r="E167" s="13"/>
      <c r="I167" s="13"/>
      <c r="M167" s="13"/>
      <c r="Q167" s="13"/>
      <c r="U167" s="13"/>
      <c r="Y167" s="13"/>
      <c r="AC167" s="13"/>
      <c r="AG167" s="13"/>
      <c r="AK167" s="13"/>
      <c r="AO167" s="13"/>
      <c r="AS167" s="13"/>
      <c r="AW167" s="13"/>
      <c r="BA167" s="13"/>
      <c r="BE167" s="13"/>
      <c r="BI167" s="13"/>
      <c r="BM167" s="13"/>
      <c r="BQ167" s="13"/>
      <c r="BU167" s="13"/>
      <c r="BY167" s="13"/>
      <c r="CC167" s="13"/>
      <c r="CG167" s="13"/>
      <c r="CK167" s="13"/>
    </row>
    <row r="168" customFormat="false" ht="12.75" hidden="false" customHeight="false" outlineLevel="0" collapsed="false">
      <c r="E168" s="13"/>
      <c r="I168" s="13"/>
      <c r="M168" s="13"/>
      <c r="Q168" s="13"/>
      <c r="U168" s="13"/>
      <c r="Y168" s="13"/>
      <c r="AC168" s="13"/>
      <c r="AG168" s="13"/>
      <c r="AK168" s="13"/>
      <c r="AO168" s="13"/>
      <c r="AS168" s="13"/>
      <c r="AW168" s="13"/>
      <c r="BA168" s="13"/>
      <c r="BE168" s="13"/>
      <c r="BI168" s="13"/>
      <c r="BM168" s="13"/>
      <c r="BQ168" s="13"/>
      <c r="BU168" s="13"/>
      <c r="BY168" s="13"/>
      <c r="CC168" s="13"/>
      <c r="CG168" s="13"/>
      <c r="CK168" s="13"/>
    </row>
    <row r="169" customFormat="false" ht="12.75" hidden="false" customHeight="false" outlineLevel="0" collapsed="false">
      <c r="E169" s="13"/>
      <c r="I169" s="13"/>
      <c r="M169" s="13"/>
      <c r="Q169" s="13"/>
      <c r="U169" s="13"/>
      <c r="Y169" s="13"/>
      <c r="AC169" s="13"/>
      <c r="AG169" s="13"/>
      <c r="AK169" s="13"/>
      <c r="AO169" s="13"/>
      <c r="AS169" s="13"/>
      <c r="AW169" s="13"/>
      <c r="BA169" s="13"/>
      <c r="BE169" s="13"/>
      <c r="BI169" s="13"/>
      <c r="BM169" s="13"/>
      <c r="BQ169" s="13"/>
      <c r="BU169" s="13"/>
      <c r="BY169" s="13"/>
      <c r="CC169" s="13"/>
      <c r="CG169" s="13"/>
      <c r="CK169" s="13"/>
    </row>
    <row r="170" customFormat="false" ht="12.75" hidden="false" customHeight="false" outlineLevel="0" collapsed="false">
      <c r="E170" s="13"/>
      <c r="I170" s="13"/>
      <c r="M170" s="13"/>
      <c r="Q170" s="13"/>
      <c r="U170" s="13"/>
      <c r="Y170" s="13"/>
      <c r="AC170" s="13"/>
      <c r="AG170" s="13"/>
      <c r="AK170" s="13"/>
      <c r="AO170" s="13"/>
      <c r="AS170" s="13"/>
      <c r="AW170" s="13"/>
      <c r="BA170" s="13"/>
      <c r="BE170" s="13"/>
      <c r="BI170" s="13"/>
      <c r="BM170" s="13"/>
      <c r="BQ170" s="13"/>
      <c r="BU170" s="13"/>
      <c r="BY170" s="13"/>
      <c r="CC170" s="13"/>
      <c r="CG170" s="13"/>
      <c r="CK170" s="13"/>
    </row>
    <row r="171" customFormat="false" ht="12.75" hidden="false" customHeight="false" outlineLevel="0" collapsed="false">
      <c r="E171" s="13"/>
      <c r="I171" s="13"/>
      <c r="M171" s="13"/>
      <c r="Q171" s="13"/>
      <c r="U171" s="13"/>
      <c r="Y171" s="13"/>
      <c r="AC171" s="13"/>
      <c r="AG171" s="13"/>
      <c r="AK171" s="13"/>
      <c r="AO171" s="13"/>
      <c r="AS171" s="13"/>
      <c r="AW171" s="13"/>
      <c r="BA171" s="13"/>
      <c r="BE171" s="13"/>
      <c r="BI171" s="13"/>
      <c r="BM171" s="13"/>
      <c r="BQ171" s="13"/>
      <c r="BU171" s="13"/>
      <c r="BY171" s="13"/>
      <c r="CC171" s="13"/>
      <c r="CG171" s="13"/>
      <c r="CK171" s="13"/>
    </row>
    <row r="172" customFormat="false" ht="12.75" hidden="false" customHeight="false" outlineLevel="0" collapsed="false">
      <c r="E172" s="13"/>
      <c r="I172" s="13"/>
      <c r="M172" s="13"/>
      <c r="Q172" s="13"/>
      <c r="U172" s="13"/>
      <c r="Y172" s="13"/>
      <c r="AC172" s="13"/>
      <c r="AG172" s="13"/>
      <c r="AK172" s="13"/>
      <c r="AO172" s="13"/>
      <c r="AS172" s="13"/>
      <c r="AW172" s="13"/>
      <c r="BA172" s="13"/>
      <c r="BE172" s="13"/>
      <c r="BI172" s="13"/>
      <c r="BM172" s="13"/>
      <c r="BQ172" s="13"/>
      <c r="BU172" s="13"/>
      <c r="BY172" s="13"/>
      <c r="CC172" s="13"/>
      <c r="CG172" s="13"/>
      <c r="CK172" s="13"/>
    </row>
    <row r="173" customFormat="false" ht="12.75" hidden="false" customHeight="false" outlineLevel="0" collapsed="false">
      <c r="E173" s="13"/>
      <c r="I173" s="13"/>
      <c r="M173" s="13"/>
      <c r="Q173" s="13"/>
      <c r="U173" s="13"/>
      <c r="Y173" s="13"/>
      <c r="AC173" s="13"/>
      <c r="AG173" s="13"/>
      <c r="AK173" s="13"/>
      <c r="AO173" s="13"/>
      <c r="AS173" s="13"/>
      <c r="AW173" s="13"/>
      <c r="BA173" s="13"/>
      <c r="BE173" s="13"/>
      <c r="BI173" s="13"/>
      <c r="BM173" s="13"/>
      <c r="BQ173" s="13"/>
      <c r="BU173" s="13"/>
      <c r="BY173" s="13"/>
      <c r="CC173" s="13"/>
      <c r="CG173" s="13"/>
      <c r="CK173" s="13"/>
    </row>
    <row r="174" customFormat="false" ht="12.75" hidden="false" customHeight="false" outlineLevel="0" collapsed="false">
      <c r="E174" s="13"/>
      <c r="I174" s="13"/>
      <c r="M174" s="13"/>
      <c r="Q174" s="13"/>
      <c r="U174" s="13"/>
      <c r="Y174" s="13"/>
      <c r="AC174" s="13"/>
      <c r="AG174" s="13"/>
      <c r="AK174" s="13"/>
      <c r="AO174" s="13"/>
      <c r="AS174" s="13"/>
      <c r="AW174" s="13"/>
      <c r="BA174" s="13"/>
      <c r="BE174" s="13"/>
      <c r="BI174" s="13"/>
      <c r="BM174" s="13"/>
      <c r="BQ174" s="13"/>
      <c r="BU174" s="13"/>
      <c r="BY174" s="13"/>
      <c r="CC174" s="13"/>
      <c r="CG174" s="13"/>
      <c r="CK174" s="13"/>
    </row>
    <row r="175" customFormat="false" ht="12.75" hidden="false" customHeight="false" outlineLevel="0" collapsed="false">
      <c r="E175" s="13"/>
      <c r="I175" s="13"/>
      <c r="M175" s="13"/>
      <c r="Q175" s="13"/>
      <c r="U175" s="13"/>
      <c r="Y175" s="13"/>
      <c r="AC175" s="13"/>
      <c r="AG175" s="13"/>
      <c r="AK175" s="13"/>
      <c r="AO175" s="13"/>
      <c r="AS175" s="13"/>
      <c r="AW175" s="13"/>
      <c r="BA175" s="13"/>
      <c r="BE175" s="13"/>
      <c r="BI175" s="13"/>
      <c r="BM175" s="13"/>
      <c r="BQ175" s="13"/>
      <c r="BU175" s="13"/>
      <c r="BY175" s="13"/>
      <c r="CC175" s="13"/>
      <c r="CG175" s="13"/>
      <c r="CK175" s="13"/>
    </row>
    <row r="176" customFormat="false" ht="12.75" hidden="false" customHeight="false" outlineLevel="0" collapsed="false">
      <c r="E176" s="13"/>
      <c r="I176" s="13"/>
      <c r="M176" s="13"/>
      <c r="Q176" s="13"/>
      <c r="U176" s="13"/>
      <c r="Y176" s="13"/>
      <c r="AC176" s="13"/>
      <c r="AG176" s="13"/>
      <c r="AK176" s="13"/>
      <c r="AO176" s="13"/>
      <c r="AS176" s="13"/>
      <c r="AW176" s="13"/>
      <c r="BA176" s="13"/>
      <c r="BE176" s="13"/>
      <c r="BI176" s="13"/>
      <c r="BM176" s="13"/>
      <c r="BQ176" s="13"/>
      <c r="BU176" s="13"/>
      <c r="BY176" s="13"/>
      <c r="CC176" s="13"/>
      <c r="CG176" s="13"/>
      <c r="CK176" s="13"/>
    </row>
    <row r="177" customFormat="false" ht="12.75" hidden="false" customHeight="false" outlineLevel="0" collapsed="false">
      <c r="E177" s="13"/>
      <c r="I177" s="13"/>
      <c r="M177" s="13"/>
      <c r="Q177" s="13"/>
      <c r="U177" s="13"/>
      <c r="Y177" s="13"/>
      <c r="AC177" s="13"/>
      <c r="AG177" s="13"/>
      <c r="AK177" s="13"/>
      <c r="AO177" s="13"/>
      <c r="AS177" s="13"/>
      <c r="AW177" s="13"/>
      <c r="BA177" s="13"/>
      <c r="BE177" s="13"/>
      <c r="BI177" s="13"/>
      <c r="BM177" s="13"/>
      <c r="BQ177" s="13"/>
      <c r="BU177" s="13"/>
      <c r="BY177" s="13"/>
      <c r="CC177" s="13"/>
      <c r="CG177" s="13"/>
      <c r="CK177" s="13"/>
    </row>
    <row r="178" customFormat="false" ht="12.75" hidden="false" customHeight="false" outlineLevel="0" collapsed="false">
      <c r="E178" s="13"/>
      <c r="I178" s="13"/>
      <c r="M178" s="13"/>
      <c r="Q178" s="13"/>
      <c r="U178" s="13"/>
      <c r="Y178" s="13"/>
      <c r="AC178" s="13"/>
      <c r="AG178" s="13"/>
      <c r="AK178" s="13"/>
      <c r="AO178" s="13"/>
      <c r="AS178" s="13"/>
      <c r="AW178" s="13"/>
      <c r="BA178" s="13"/>
      <c r="BE178" s="13"/>
      <c r="BI178" s="13"/>
      <c r="BM178" s="13"/>
      <c r="BQ178" s="13"/>
      <c r="BU178" s="13"/>
      <c r="BY178" s="13"/>
      <c r="CC178" s="13"/>
      <c r="CG178" s="13"/>
      <c r="CK178" s="13"/>
    </row>
    <row r="179" customFormat="false" ht="12.75" hidden="false" customHeight="false" outlineLevel="0" collapsed="false">
      <c r="E179" s="13"/>
      <c r="I179" s="13"/>
      <c r="M179" s="13"/>
      <c r="Q179" s="13"/>
      <c r="U179" s="13"/>
      <c r="Y179" s="13"/>
      <c r="AC179" s="13"/>
      <c r="AG179" s="13"/>
      <c r="AK179" s="13"/>
      <c r="AO179" s="13"/>
      <c r="AS179" s="13"/>
      <c r="AW179" s="13"/>
      <c r="BA179" s="13"/>
      <c r="BE179" s="13"/>
      <c r="BI179" s="13"/>
      <c r="BM179" s="13"/>
      <c r="BQ179" s="13"/>
      <c r="BU179" s="13"/>
      <c r="BY179" s="13"/>
      <c r="CC179" s="13"/>
      <c r="CG179" s="13"/>
      <c r="CK179" s="13"/>
    </row>
    <row r="180" customFormat="false" ht="12.75" hidden="false" customHeight="false" outlineLevel="0" collapsed="false">
      <c r="E180" s="13"/>
      <c r="I180" s="13"/>
      <c r="M180" s="13"/>
      <c r="Q180" s="13"/>
      <c r="U180" s="13"/>
      <c r="Y180" s="13"/>
      <c r="AC180" s="13"/>
      <c r="AG180" s="13"/>
      <c r="AK180" s="13"/>
      <c r="AO180" s="13"/>
      <c r="AS180" s="13"/>
      <c r="AW180" s="13"/>
      <c r="BA180" s="13"/>
      <c r="BE180" s="13"/>
      <c r="BI180" s="13"/>
      <c r="BM180" s="13"/>
      <c r="BQ180" s="13"/>
      <c r="BU180" s="13"/>
      <c r="BY180" s="13"/>
      <c r="CC180" s="13"/>
      <c r="CG180" s="13"/>
      <c r="CK180" s="13"/>
    </row>
    <row r="181" customFormat="false" ht="12.75" hidden="false" customHeight="false" outlineLevel="0" collapsed="false">
      <c r="E181" s="13"/>
      <c r="I181" s="13"/>
      <c r="M181" s="13"/>
      <c r="Q181" s="13"/>
      <c r="U181" s="13"/>
      <c r="Y181" s="13"/>
      <c r="AC181" s="13"/>
      <c r="AG181" s="13"/>
      <c r="AK181" s="13"/>
      <c r="AO181" s="13"/>
      <c r="AS181" s="13"/>
      <c r="AW181" s="13"/>
      <c r="BA181" s="13"/>
      <c r="BE181" s="13"/>
      <c r="BI181" s="13"/>
      <c r="BM181" s="13"/>
      <c r="BQ181" s="13"/>
      <c r="BU181" s="13"/>
      <c r="BY181" s="13"/>
      <c r="CC181" s="13"/>
      <c r="CG181" s="13"/>
      <c r="CK181" s="13"/>
    </row>
    <row r="182" customFormat="false" ht="12.75" hidden="false" customHeight="false" outlineLevel="0" collapsed="false">
      <c r="E182" s="13"/>
      <c r="I182" s="13"/>
      <c r="M182" s="13"/>
      <c r="Q182" s="13"/>
      <c r="U182" s="13"/>
      <c r="Y182" s="13"/>
      <c r="AC182" s="13"/>
      <c r="AG182" s="13"/>
      <c r="AK182" s="13"/>
      <c r="AO182" s="13"/>
      <c r="AS182" s="13"/>
      <c r="AW182" s="13"/>
      <c r="BA182" s="13"/>
      <c r="BE182" s="13"/>
      <c r="BI182" s="13"/>
      <c r="BM182" s="13"/>
      <c r="BQ182" s="13"/>
      <c r="BU182" s="13"/>
      <c r="BY182" s="13"/>
      <c r="CC182" s="13"/>
      <c r="CG182" s="13"/>
      <c r="CK182" s="13"/>
    </row>
    <row r="183" customFormat="false" ht="12.75" hidden="false" customHeight="false" outlineLevel="0" collapsed="false">
      <c r="E183" s="13"/>
      <c r="I183" s="13"/>
      <c r="M183" s="13"/>
      <c r="Q183" s="13"/>
      <c r="U183" s="13"/>
      <c r="Y183" s="13"/>
      <c r="AC183" s="13"/>
      <c r="AG183" s="13"/>
      <c r="AK183" s="13"/>
      <c r="AO183" s="13"/>
      <c r="AS183" s="13"/>
      <c r="AW183" s="13"/>
      <c r="BA183" s="13"/>
      <c r="BE183" s="13"/>
      <c r="BI183" s="13"/>
      <c r="BM183" s="13"/>
      <c r="BQ183" s="13"/>
      <c r="BU183" s="13"/>
      <c r="BY183" s="13"/>
      <c r="CC183" s="13"/>
      <c r="CG183" s="13"/>
      <c r="CK183" s="13"/>
    </row>
    <row r="184" customFormat="false" ht="12.75" hidden="false" customHeight="false" outlineLevel="0" collapsed="false">
      <c r="E184" s="13"/>
      <c r="I184" s="13"/>
      <c r="M184" s="13"/>
      <c r="Q184" s="13"/>
      <c r="U184" s="13"/>
      <c r="Y184" s="13"/>
      <c r="AC184" s="13"/>
      <c r="AG184" s="13"/>
      <c r="AK184" s="13"/>
      <c r="AO184" s="13"/>
      <c r="AS184" s="13"/>
      <c r="AW184" s="13"/>
      <c r="BA184" s="13"/>
      <c r="BE184" s="13"/>
      <c r="BI184" s="13"/>
      <c r="BM184" s="13"/>
      <c r="BQ184" s="13"/>
      <c r="BU184" s="13"/>
      <c r="BY184" s="13"/>
      <c r="CC184" s="13"/>
      <c r="CG184" s="13"/>
      <c r="CK184" s="13"/>
    </row>
    <row r="185" customFormat="false" ht="12.75" hidden="false" customHeight="false" outlineLevel="0" collapsed="false">
      <c r="E185" s="13"/>
      <c r="I185" s="13"/>
      <c r="M185" s="13"/>
      <c r="Q185" s="13"/>
      <c r="U185" s="13"/>
      <c r="Y185" s="13"/>
      <c r="AC185" s="13"/>
      <c r="AG185" s="13"/>
      <c r="AK185" s="13"/>
      <c r="AO185" s="13"/>
      <c r="AS185" s="13"/>
      <c r="AW185" s="13"/>
      <c r="BA185" s="13"/>
      <c r="BE185" s="13"/>
      <c r="BI185" s="13"/>
      <c r="BM185" s="13"/>
      <c r="BQ185" s="13"/>
      <c r="BU185" s="13"/>
      <c r="BY185" s="13"/>
      <c r="CC185" s="13"/>
      <c r="CG185" s="13"/>
      <c r="CK185" s="13"/>
    </row>
    <row r="186" customFormat="false" ht="12.75" hidden="false" customHeight="false" outlineLevel="0" collapsed="false">
      <c r="E186" s="13"/>
      <c r="I186" s="13"/>
      <c r="M186" s="13"/>
      <c r="Q186" s="13"/>
      <c r="U186" s="13"/>
      <c r="Y186" s="13"/>
      <c r="AC186" s="13"/>
      <c r="AG186" s="13"/>
      <c r="AK186" s="13"/>
      <c r="AO186" s="13"/>
      <c r="AS186" s="13"/>
      <c r="AW186" s="13"/>
      <c r="BA186" s="13"/>
      <c r="BE186" s="13"/>
      <c r="BI186" s="13"/>
      <c r="BM186" s="13"/>
      <c r="BQ186" s="13"/>
      <c r="BU186" s="13"/>
      <c r="BY186" s="13"/>
      <c r="CC186" s="13"/>
      <c r="CG186" s="13"/>
      <c r="CK186" s="13"/>
    </row>
    <row r="187" customFormat="false" ht="12.75" hidden="false" customHeight="false" outlineLevel="0" collapsed="false">
      <c r="E187" s="13"/>
      <c r="I187" s="13"/>
      <c r="M187" s="13"/>
      <c r="Q187" s="13"/>
      <c r="U187" s="13"/>
      <c r="Y187" s="13"/>
      <c r="AC187" s="13"/>
      <c r="AG187" s="13"/>
      <c r="AK187" s="13"/>
      <c r="AO187" s="13"/>
      <c r="AS187" s="13"/>
      <c r="AW187" s="13"/>
      <c r="BA187" s="13"/>
      <c r="BE187" s="13"/>
      <c r="BI187" s="13"/>
      <c r="BM187" s="13"/>
      <c r="BQ187" s="13"/>
      <c r="BU187" s="13"/>
      <c r="BY187" s="13"/>
      <c r="CC187" s="13"/>
      <c r="CG187" s="13"/>
      <c r="CK187" s="13"/>
    </row>
    <row r="188" customFormat="false" ht="12.75" hidden="false" customHeight="false" outlineLevel="0" collapsed="false">
      <c r="E188" s="13"/>
      <c r="I188" s="13"/>
      <c r="M188" s="13"/>
      <c r="Q188" s="13"/>
      <c r="U188" s="13"/>
      <c r="Y188" s="13"/>
      <c r="AC188" s="13"/>
      <c r="AG188" s="13"/>
      <c r="AK188" s="13"/>
      <c r="AO188" s="13"/>
      <c r="AS188" s="13"/>
      <c r="AW188" s="13"/>
      <c r="BA188" s="13"/>
      <c r="BE188" s="13"/>
      <c r="BI188" s="13"/>
      <c r="BM188" s="13"/>
      <c r="BQ188" s="13"/>
      <c r="BU188" s="13"/>
      <c r="BY188" s="13"/>
      <c r="CC188" s="13"/>
      <c r="CG188" s="13"/>
      <c r="CK188" s="13"/>
    </row>
    <row r="189" customFormat="false" ht="12.75" hidden="false" customHeight="false" outlineLevel="0" collapsed="false">
      <c r="E189" s="13"/>
      <c r="I189" s="13"/>
      <c r="M189" s="13"/>
      <c r="Q189" s="13"/>
      <c r="U189" s="13"/>
      <c r="Y189" s="13"/>
      <c r="AC189" s="13"/>
      <c r="AG189" s="13"/>
      <c r="AK189" s="13"/>
      <c r="AO189" s="13"/>
      <c r="AS189" s="13"/>
      <c r="AW189" s="13"/>
      <c r="BA189" s="13"/>
      <c r="BE189" s="13"/>
      <c r="BI189" s="13"/>
      <c r="BM189" s="13"/>
      <c r="BQ189" s="13"/>
      <c r="BU189" s="13"/>
      <c r="BY189" s="13"/>
      <c r="CC189" s="13"/>
      <c r="CG189" s="13"/>
      <c r="CK189" s="13"/>
    </row>
    <row r="190" customFormat="false" ht="12.75" hidden="false" customHeight="false" outlineLevel="0" collapsed="false">
      <c r="E190" s="13"/>
      <c r="I190" s="13"/>
      <c r="M190" s="13"/>
      <c r="Q190" s="13"/>
      <c r="U190" s="13"/>
      <c r="Y190" s="13"/>
      <c r="AC190" s="13"/>
      <c r="AG190" s="13"/>
      <c r="AK190" s="13"/>
      <c r="AO190" s="13"/>
      <c r="AS190" s="13"/>
      <c r="AW190" s="13"/>
      <c r="BA190" s="13"/>
      <c r="BE190" s="13"/>
      <c r="BI190" s="13"/>
      <c r="BM190" s="13"/>
      <c r="BQ190" s="13"/>
      <c r="BU190" s="13"/>
      <c r="BY190" s="13"/>
      <c r="CC190" s="13"/>
      <c r="CG190" s="13"/>
      <c r="CK190" s="13"/>
    </row>
    <row r="191" customFormat="false" ht="12.75" hidden="false" customHeight="false" outlineLevel="0" collapsed="false">
      <c r="E191" s="13"/>
      <c r="I191" s="13"/>
      <c r="M191" s="13"/>
      <c r="Q191" s="13"/>
      <c r="U191" s="13"/>
      <c r="Y191" s="13"/>
      <c r="AC191" s="13"/>
      <c r="AG191" s="13"/>
      <c r="AK191" s="13"/>
      <c r="AO191" s="13"/>
      <c r="AS191" s="13"/>
      <c r="AW191" s="13"/>
      <c r="BA191" s="13"/>
      <c r="BE191" s="13"/>
      <c r="BI191" s="13"/>
      <c r="BM191" s="13"/>
      <c r="BQ191" s="13"/>
      <c r="BU191" s="13"/>
      <c r="BY191" s="13"/>
      <c r="CC191" s="13"/>
      <c r="CG191" s="13"/>
      <c r="CK191" s="13"/>
    </row>
    <row r="192" customFormat="false" ht="12.75" hidden="false" customHeight="false" outlineLevel="0" collapsed="false">
      <c r="E192" s="13"/>
      <c r="I192" s="13"/>
      <c r="M192" s="13"/>
      <c r="Q192" s="13"/>
      <c r="U192" s="13"/>
      <c r="Y192" s="13"/>
      <c r="AC192" s="13"/>
      <c r="AG192" s="13"/>
      <c r="AK192" s="13"/>
      <c r="AO192" s="13"/>
      <c r="AS192" s="13"/>
      <c r="AW192" s="13"/>
      <c r="BA192" s="13"/>
      <c r="BE192" s="13"/>
      <c r="BI192" s="13"/>
      <c r="BM192" s="13"/>
      <c r="BQ192" s="13"/>
      <c r="BU192" s="13"/>
      <c r="BY192" s="13"/>
      <c r="CC192" s="13"/>
      <c r="CG192" s="13"/>
      <c r="CK192" s="13"/>
    </row>
    <row r="193" customFormat="false" ht="12.75" hidden="false" customHeight="false" outlineLevel="0" collapsed="false">
      <c r="E193" s="13"/>
      <c r="I193" s="13"/>
      <c r="M193" s="13"/>
      <c r="Q193" s="13"/>
      <c r="U193" s="13"/>
      <c r="Y193" s="13"/>
      <c r="AC193" s="13"/>
      <c r="AG193" s="13"/>
      <c r="AK193" s="13"/>
      <c r="AO193" s="13"/>
      <c r="AS193" s="13"/>
      <c r="AW193" s="13"/>
      <c r="BA193" s="13"/>
      <c r="BE193" s="13"/>
      <c r="BI193" s="13"/>
      <c r="BM193" s="13"/>
      <c r="BQ193" s="13"/>
      <c r="BU193" s="13"/>
      <c r="BY193" s="13"/>
      <c r="CC193" s="13"/>
      <c r="CG193" s="13"/>
      <c r="CK193" s="13"/>
    </row>
    <row r="194" customFormat="false" ht="12.75" hidden="false" customHeight="false" outlineLevel="0" collapsed="false">
      <c r="E194" s="13"/>
      <c r="I194" s="13"/>
      <c r="M194" s="13"/>
      <c r="Q194" s="13"/>
      <c r="U194" s="13"/>
      <c r="Y194" s="13"/>
      <c r="AC194" s="13"/>
      <c r="AG194" s="13"/>
      <c r="AK194" s="13"/>
      <c r="AO194" s="13"/>
      <c r="AS194" s="13"/>
      <c r="AW194" s="13"/>
      <c r="BA194" s="13"/>
      <c r="BE194" s="13"/>
      <c r="BI194" s="13"/>
      <c r="BM194" s="13"/>
      <c r="BQ194" s="13"/>
      <c r="BU194" s="13"/>
      <c r="BY194" s="13"/>
      <c r="CC194" s="13"/>
      <c r="CG194" s="13"/>
      <c r="CK194" s="13"/>
    </row>
    <row r="195" customFormat="false" ht="12.75" hidden="false" customHeight="false" outlineLevel="0" collapsed="false">
      <c r="E195" s="13"/>
      <c r="I195" s="13"/>
      <c r="M195" s="13"/>
      <c r="Q195" s="13"/>
      <c r="U195" s="13"/>
      <c r="Y195" s="13"/>
      <c r="AC195" s="13"/>
      <c r="AG195" s="13"/>
      <c r="AK195" s="13"/>
      <c r="AO195" s="13"/>
      <c r="AS195" s="13"/>
      <c r="AW195" s="13"/>
      <c r="BA195" s="13"/>
      <c r="BE195" s="13"/>
      <c r="BI195" s="13"/>
      <c r="BM195" s="13"/>
      <c r="BQ195" s="13"/>
      <c r="BU195" s="13"/>
      <c r="BY195" s="13"/>
      <c r="CC195" s="13"/>
      <c r="CG195" s="13"/>
      <c r="CK195" s="13"/>
    </row>
    <row r="196" customFormat="false" ht="12.75" hidden="false" customHeight="false" outlineLevel="0" collapsed="false">
      <c r="E196" s="13"/>
      <c r="I196" s="13"/>
      <c r="M196" s="13"/>
      <c r="Q196" s="13"/>
      <c r="U196" s="13"/>
      <c r="Y196" s="13"/>
      <c r="AC196" s="13"/>
      <c r="AG196" s="13"/>
      <c r="AK196" s="13"/>
      <c r="AO196" s="13"/>
      <c r="AS196" s="13"/>
      <c r="AW196" s="13"/>
      <c r="BA196" s="13"/>
      <c r="BE196" s="13"/>
      <c r="BI196" s="13"/>
      <c r="BM196" s="13"/>
      <c r="BQ196" s="13"/>
      <c r="BU196" s="13"/>
      <c r="BY196" s="13"/>
      <c r="CC196" s="13"/>
      <c r="CG196" s="13"/>
      <c r="CK196" s="13"/>
    </row>
    <row r="197" customFormat="false" ht="12.75" hidden="false" customHeight="false" outlineLevel="0" collapsed="false">
      <c r="E197" s="13"/>
      <c r="I197" s="13"/>
      <c r="M197" s="13"/>
      <c r="Q197" s="13"/>
      <c r="U197" s="13"/>
      <c r="Y197" s="13"/>
      <c r="AC197" s="13"/>
      <c r="AG197" s="13"/>
      <c r="AK197" s="13"/>
      <c r="AO197" s="13"/>
      <c r="AS197" s="13"/>
      <c r="AW197" s="13"/>
      <c r="BA197" s="13"/>
      <c r="BE197" s="13"/>
      <c r="BI197" s="13"/>
      <c r="BM197" s="13"/>
      <c r="BQ197" s="13"/>
      <c r="BU197" s="13"/>
      <c r="BY197" s="13"/>
      <c r="CC197" s="13"/>
      <c r="CG197" s="13"/>
      <c r="CK197" s="13"/>
    </row>
    <row r="198" customFormat="false" ht="12.75" hidden="false" customHeight="false" outlineLevel="0" collapsed="false">
      <c r="E198" s="13"/>
      <c r="I198" s="13"/>
      <c r="M198" s="13"/>
      <c r="Q198" s="13"/>
      <c r="U198" s="13"/>
      <c r="Y198" s="13"/>
      <c r="AC198" s="13"/>
      <c r="AG198" s="13"/>
      <c r="AK198" s="13"/>
      <c r="AO198" s="13"/>
      <c r="AS198" s="13"/>
      <c r="AW198" s="13"/>
      <c r="BA198" s="13"/>
      <c r="BE198" s="13"/>
      <c r="BI198" s="13"/>
      <c r="BM198" s="13"/>
      <c r="BQ198" s="13"/>
      <c r="BU198" s="13"/>
      <c r="BY198" s="13"/>
      <c r="CC198" s="13"/>
      <c r="CG198" s="13"/>
      <c r="CK198" s="13"/>
    </row>
    <row r="199" customFormat="false" ht="12.75" hidden="false" customHeight="false" outlineLevel="0" collapsed="false">
      <c r="E199" s="13"/>
      <c r="I199" s="13"/>
      <c r="M199" s="13"/>
      <c r="Q199" s="13"/>
      <c r="U199" s="13"/>
      <c r="Y199" s="13"/>
      <c r="AC199" s="13"/>
      <c r="AG199" s="13"/>
      <c r="AK199" s="13"/>
      <c r="AO199" s="13"/>
      <c r="AS199" s="13"/>
      <c r="AW199" s="13"/>
      <c r="BA199" s="13"/>
      <c r="BE199" s="13"/>
      <c r="BI199" s="13"/>
      <c r="BM199" s="13"/>
      <c r="BQ199" s="13"/>
      <c r="BU199" s="13"/>
      <c r="BY199" s="13"/>
      <c r="CC199" s="13"/>
      <c r="CG199" s="13"/>
      <c r="CK199" s="13"/>
    </row>
    <row r="200" customFormat="false" ht="12.75" hidden="false" customHeight="false" outlineLevel="0" collapsed="false">
      <c r="E200" s="13"/>
      <c r="I200" s="13"/>
      <c r="M200" s="13"/>
      <c r="Q200" s="13"/>
      <c r="U200" s="13"/>
      <c r="Y200" s="13"/>
      <c r="AC200" s="13"/>
      <c r="AG200" s="13"/>
      <c r="AK200" s="13"/>
      <c r="AO200" s="13"/>
      <c r="AS200" s="13"/>
      <c r="AW200" s="13"/>
      <c r="BA200" s="13"/>
      <c r="BE200" s="13"/>
      <c r="BI200" s="13"/>
      <c r="BM200" s="13"/>
      <c r="BQ200" s="13"/>
      <c r="BU200" s="13"/>
      <c r="BY200" s="13"/>
      <c r="CC200" s="13"/>
      <c r="CG200" s="13"/>
      <c r="CK200" s="13"/>
    </row>
    <row r="201" customFormat="false" ht="12.75" hidden="false" customHeight="false" outlineLevel="0" collapsed="false">
      <c r="E201" s="13"/>
      <c r="I201" s="13"/>
      <c r="M201" s="13"/>
      <c r="Q201" s="13"/>
      <c r="U201" s="13"/>
      <c r="Y201" s="13"/>
      <c r="AC201" s="13"/>
      <c r="AG201" s="13"/>
      <c r="AK201" s="13"/>
      <c r="AO201" s="13"/>
      <c r="AS201" s="13"/>
      <c r="AW201" s="13"/>
      <c r="BA201" s="13"/>
      <c r="BE201" s="13"/>
      <c r="BI201" s="13"/>
      <c r="BM201" s="13"/>
      <c r="BQ201" s="13"/>
      <c r="BU201" s="13"/>
      <c r="BY201" s="13"/>
      <c r="CC201" s="13"/>
      <c r="CG201" s="13"/>
      <c r="CK201" s="13"/>
    </row>
    <row r="202" customFormat="false" ht="12.75" hidden="false" customHeight="false" outlineLevel="0" collapsed="false">
      <c r="E202" s="13"/>
      <c r="I202" s="13"/>
      <c r="M202" s="13"/>
      <c r="Q202" s="13"/>
      <c r="U202" s="13"/>
      <c r="Y202" s="13"/>
      <c r="AC202" s="13"/>
      <c r="AG202" s="13"/>
      <c r="AK202" s="13"/>
      <c r="AO202" s="13"/>
      <c r="AS202" s="13"/>
      <c r="AW202" s="13"/>
      <c r="BA202" s="13"/>
      <c r="BE202" s="13"/>
      <c r="BI202" s="13"/>
      <c r="BM202" s="13"/>
      <c r="BQ202" s="13"/>
      <c r="BU202" s="13"/>
      <c r="BY202" s="13"/>
      <c r="CC202" s="13"/>
      <c r="CG202" s="13"/>
      <c r="CK202" s="13"/>
    </row>
    <row r="203" customFormat="false" ht="12.75" hidden="false" customHeight="false" outlineLevel="0" collapsed="false">
      <c r="E203" s="13"/>
      <c r="I203" s="13"/>
      <c r="M203" s="13"/>
      <c r="Q203" s="13"/>
      <c r="U203" s="13"/>
      <c r="Y203" s="13"/>
      <c r="AC203" s="13"/>
      <c r="AG203" s="13"/>
      <c r="AK203" s="13"/>
      <c r="AO203" s="13"/>
      <c r="AS203" s="13"/>
      <c r="AW203" s="13"/>
      <c r="BA203" s="13"/>
      <c r="BE203" s="13"/>
      <c r="BI203" s="13"/>
      <c r="BM203" s="13"/>
      <c r="BQ203" s="13"/>
      <c r="BU203" s="13"/>
      <c r="BY203" s="13"/>
      <c r="CC203" s="13"/>
      <c r="CG203" s="13"/>
      <c r="CK203" s="13"/>
    </row>
    <row r="204" customFormat="false" ht="12.75" hidden="false" customHeight="false" outlineLevel="0" collapsed="false">
      <c r="E204" s="13"/>
      <c r="I204" s="13"/>
      <c r="M204" s="13"/>
      <c r="Q204" s="13"/>
      <c r="U204" s="13"/>
      <c r="Y204" s="13"/>
      <c r="AC204" s="13"/>
      <c r="AG204" s="13"/>
      <c r="AK204" s="13"/>
      <c r="AO204" s="13"/>
      <c r="AS204" s="13"/>
      <c r="AW204" s="13"/>
      <c r="BA204" s="13"/>
      <c r="BE204" s="13"/>
      <c r="BI204" s="13"/>
      <c r="BM204" s="13"/>
      <c r="BQ204" s="13"/>
      <c r="BU204" s="13"/>
      <c r="BY204" s="13"/>
      <c r="CC204" s="13"/>
      <c r="CG204" s="13"/>
      <c r="CK204" s="13"/>
    </row>
    <row r="205" customFormat="false" ht="12.75" hidden="false" customHeight="false" outlineLevel="0" collapsed="false">
      <c r="E205" s="13"/>
      <c r="I205" s="13"/>
      <c r="M205" s="13"/>
      <c r="Q205" s="13"/>
      <c r="U205" s="13"/>
      <c r="Y205" s="13"/>
      <c r="AC205" s="13"/>
      <c r="AG205" s="13"/>
      <c r="AK205" s="13"/>
      <c r="AO205" s="13"/>
      <c r="AS205" s="13"/>
      <c r="AW205" s="13"/>
      <c r="BA205" s="13"/>
      <c r="BE205" s="13"/>
      <c r="BI205" s="13"/>
      <c r="BM205" s="13"/>
      <c r="BQ205" s="13"/>
      <c r="BU205" s="13"/>
      <c r="BY205" s="13"/>
      <c r="CC205" s="13"/>
      <c r="CG205" s="13"/>
      <c r="CK205" s="13"/>
    </row>
    <row r="206" customFormat="false" ht="12.75" hidden="false" customHeight="false" outlineLevel="0" collapsed="false">
      <c r="E206" s="13"/>
      <c r="I206" s="13"/>
      <c r="M206" s="13"/>
      <c r="Q206" s="13"/>
      <c r="U206" s="13"/>
      <c r="Y206" s="13"/>
      <c r="AC206" s="13"/>
      <c r="AG206" s="13"/>
      <c r="AK206" s="13"/>
      <c r="AO206" s="13"/>
      <c r="AS206" s="13"/>
      <c r="AW206" s="13"/>
      <c r="BA206" s="13"/>
      <c r="BE206" s="13"/>
      <c r="BI206" s="13"/>
      <c r="BM206" s="13"/>
      <c r="BQ206" s="13"/>
      <c r="BU206" s="13"/>
      <c r="BY206" s="13"/>
      <c r="CC206" s="13"/>
      <c r="CG206" s="13"/>
      <c r="CK206" s="13"/>
    </row>
    <row r="207" customFormat="false" ht="12.75" hidden="false" customHeight="false" outlineLevel="0" collapsed="false">
      <c r="E207" s="13"/>
      <c r="I207" s="13"/>
      <c r="M207" s="13"/>
      <c r="Q207" s="13"/>
      <c r="U207" s="13"/>
      <c r="Y207" s="13"/>
      <c r="AC207" s="13"/>
      <c r="AG207" s="13"/>
      <c r="AK207" s="13"/>
      <c r="AO207" s="13"/>
      <c r="AS207" s="13"/>
      <c r="AW207" s="13"/>
      <c r="BA207" s="13"/>
      <c r="BE207" s="13"/>
      <c r="BI207" s="13"/>
      <c r="BM207" s="13"/>
      <c r="BQ207" s="13"/>
      <c r="BU207" s="13"/>
      <c r="BY207" s="13"/>
      <c r="CC207" s="13"/>
      <c r="CG207" s="13"/>
      <c r="CK207" s="13"/>
    </row>
    <row r="208" customFormat="false" ht="12.75" hidden="false" customHeight="false" outlineLevel="0" collapsed="false">
      <c r="E208" s="13"/>
      <c r="I208" s="13"/>
      <c r="M208" s="13"/>
      <c r="Q208" s="13"/>
      <c r="U208" s="13"/>
      <c r="Y208" s="13"/>
      <c r="AC208" s="13"/>
      <c r="AG208" s="13"/>
      <c r="AK208" s="13"/>
      <c r="AO208" s="13"/>
      <c r="AS208" s="13"/>
      <c r="AW208" s="13"/>
      <c r="BA208" s="13"/>
      <c r="BE208" s="13"/>
      <c r="BI208" s="13"/>
      <c r="BM208" s="13"/>
      <c r="BQ208" s="13"/>
      <c r="BU208" s="13"/>
      <c r="BY208" s="13"/>
      <c r="CC208" s="13"/>
      <c r="CG208" s="13"/>
      <c r="CK208" s="13"/>
    </row>
    <row r="209" customFormat="false" ht="12.75" hidden="false" customHeight="false" outlineLevel="0" collapsed="false">
      <c r="E209" s="13"/>
      <c r="I209" s="13"/>
      <c r="M209" s="13"/>
      <c r="Q209" s="13"/>
      <c r="U209" s="13"/>
      <c r="Y209" s="13"/>
      <c r="AC209" s="13"/>
      <c r="AG209" s="13"/>
      <c r="AK209" s="13"/>
      <c r="AO209" s="13"/>
      <c r="AS209" s="13"/>
      <c r="AW209" s="13"/>
      <c r="BA209" s="13"/>
      <c r="BE209" s="13"/>
      <c r="BI209" s="13"/>
      <c r="BM209" s="13"/>
      <c r="BQ209" s="13"/>
      <c r="BU209" s="13"/>
      <c r="BY209" s="13"/>
      <c r="CC209" s="13"/>
      <c r="CG209" s="13"/>
      <c r="CK209" s="13"/>
    </row>
    <row r="210" customFormat="false" ht="12.75" hidden="false" customHeight="false" outlineLevel="0" collapsed="false">
      <c r="E210" s="13"/>
      <c r="I210" s="13"/>
      <c r="M210" s="13"/>
      <c r="Q210" s="13"/>
      <c r="U210" s="13"/>
      <c r="Y210" s="13"/>
      <c r="AC210" s="13"/>
      <c r="AG210" s="13"/>
      <c r="AK210" s="13"/>
      <c r="AO210" s="13"/>
      <c r="AS210" s="13"/>
      <c r="AW210" s="13"/>
      <c r="BA210" s="13"/>
      <c r="BE210" s="13"/>
      <c r="BI210" s="13"/>
      <c r="BM210" s="13"/>
      <c r="BQ210" s="13"/>
      <c r="BU210" s="13"/>
      <c r="BY210" s="13"/>
      <c r="CC210" s="13"/>
      <c r="CG210" s="13"/>
      <c r="CK210" s="13"/>
    </row>
    <row r="211" customFormat="false" ht="12.75" hidden="false" customHeight="false" outlineLevel="0" collapsed="false">
      <c r="E211" s="13"/>
      <c r="I211" s="13"/>
      <c r="M211" s="13"/>
      <c r="Q211" s="13"/>
      <c r="U211" s="13"/>
      <c r="Y211" s="13"/>
      <c r="AC211" s="13"/>
      <c r="AG211" s="13"/>
      <c r="AK211" s="13"/>
      <c r="AO211" s="13"/>
      <c r="AS211" s="13"/>
      <c r="AW211" s="13"/>
      <c r="BA211" s="13"/>
      <c r="BE211" s="13"/>
      <c r="BI211" s="13"/>
      <c r="BM211" s="13"/>
      <c r="BQ211" s="13"/>
      <c r="BU211" s="13"/>
      <c r="BY211" s="13"/>
      <c r="CC211" s="13"/>
      <c r="CG211" s="13"/>
      <c r="CK211" s="13"/>
    </row>
    <row r="212" customFormat="false" ht="12.75" hidden="false" customHeight="false" outlineLevel="0" collapsed="false">
      <c r="E212" s="13"/>
      <c r="I212" s="13"/>
      <c r="M212" s="13"/>
      <c r="Q212" s="13"/>
      <c r="U212" s="13"/>
      <c r="Y212" s="13"/>
      <c r="AC212" s="13"/>
      <c r="AG212" s="13"/>
      <c r="AK212" s="13"/>
      <c r="AO212" s="13"/>
      <c r="AS212" s="13"/>
      <c r="AW212" s="13"/>
      <c r="BA212" s="13"/>
      <c r="BE212" s="13"/>
      <c r="BI212" s="13"/>
      <c r="BM212" s="13"/>
      <c r="BQ212" s="13"/>
      <c r="BU212" s="13"/>
      <c r="BY212" s="13"/>
      <c r="CC212" s="13"/>
      <c r="CG212" s="13"/>
      <c r="CK212" s="13"/>
    </row>
    <row r="213" customFormat="false" ht="12.75" hidden="false" customHeight="false" outlineLevel="0" collapsed="false">
      <c r="E213" s="13"/>
      <c r="I213" s="13"/>
      <c r="M213" s="13"/>
      <c r="Q213" s="13"/>
      <c r="U213" s="13"/>
      <c r="Y213" s="13"/>
      <c r="AC213" s="13"/>
      <c r="AG213" s="13"/>
      <c r="AK213" s="13"/>
      <c r="AO213" s="13"/>
      <c r="AS213" s="13"/>
      <c r="AW213" s="13"/>
      <c r="BA213" s="13"/>
      <c r="BE213" s="13"/>
      <c r="BI213" s="13"/>
      <c r="BM213" s="13"/>
      <c r="BQ213" s="13"/>
      <c r="BU213" s="13"/>
      <c r="BY213" s="13"/>
      <c r="CC213" s="13"/>
      <c r="CG213" s="13"/>
      <c r="CK213" s="13"/>
    </row>
    <row r="214" customFormat="false" ht="12.75" hidden="false" customHeight="false" outlineLevel="0" collapsed="false">
      <c r="E214" s="13"/>
      <c r="I214" s="13"/>
      <c r="M214" s="13"/>
      <c r="Q214" s="13"/>
      <c r="U214" s="13"/>
      <c r="Y214" s="13"/>
      <c r="AC214" s="13"/>
      <c r="AG214" s="13"/>
      <c r="AK214" s="13"/>
      <c r="AO214" s="13"/>
      <c r="AS214" s="13"/>
      <c r="AW214" s="13"/>
      <c r="BA214" s="13"/>
      <c r="BE214" s="13"/>
      <c r="BI214" s="13"/>
      <c r="BM214" s="13"/>
      <c r="BQ214" s="13"/>
      <c r="BU214" s="13"/>
      <c r="BY214" s="13"/>
      <c r="CC214" s="13"/>
      <c r="CG214" s="13"/>
      <c r="CK214" s="13"/>
    </row>
    <row r="215" customFormat="false" ht="12.75" hidden="false" customHeight="false" outlineLevel="0" collapsed="false">
      <c r="E215" s="13"/>
      <c r="I215" s="13"/>
      <c r="M215" s="13"/>
      <c r="Q215" s="13"/>
      <c r="U215" s="13"/>
      <c r="Y215" s="13"/>
      <c r="AC215" s="13"/>
      <c r="AG215" s="13"/>
      <c r="AK215" s="13"/>
      <c r="AO215" s="13"/>
      <c r="AS215" s="13"/>
      <c r="AW215" s="13"/>
      <c r="BA215" s="13"/>
      <c r="BE215" s="13"/>
      <c r="BI215" s="13"/>
      <c r="BM215" s="13"/>
      <c r="BQ215" s="13"/>
      <c r="BU215" s="13"/>
      <c r="BY215" s="13"/>
      <c r="CC215" s="13"/>
      <c r="CG215" s="13"/>
      <c r="CK215" s="13"/>
    </row>
    <row r="216" customFormat="false" ht="12.75" hidden="false" customHeight="false" outlineLevel="0" collapsed="false">
      <c r="E216" s="13"/>
      <c r="I216" s="13"/>
      <c r="M216" s="13"/>
      <c r="Q216" s="13"/>
      <c r="U216" s="13"/>
      <c r="Y216" s="13"/>
      <c r="AC216" s="13"/>
      <c r="AG216" s="13"/>
      <c r="AK216" s="13"/>
      <c r="AO216" s="13"/>
      <c r="AS216" s="13"/>
      <c r="AW216" s="13"/>
      <c r="BA216" s="13"/>
      <c r="BE216" s="13"/>
      <c r="BI216" s="13"/>
      <c r="BM216" s="13"/>
      <c r="BQ216" s="13"/>
      <c r="BU216" s="13"/>
      <c r="BY216" s="13"/>
      <c r="CC216" s="13"/>
      <c r="CG216" s="13"/>
      <c r="CK216" s="13"/>
    </row>
    <row r="217" customFormat="false" ht="12.75" hidden="false" customHeight="false" outlineLevel="0" collapsed="false">
      <c r="E217" s="13"/>
      <c r="I217" s="13"/>
      <c r="M217" s="13"/>
      <c r="Q217" s="13"/>
      <c r="U217" s="13"/>
      <c r="Y217" s="13"/>
      <c r="AC217" s="13"/>
      <c r="AG217" s="13"/>
      <c r="AK217" s="13"/>
      <c r="AO217" s="13"/>
      <c r="AS217" s="13"/>
      <c r="AW217" s="13"/>
      <c r="BA217" s="13"/>
      <c r="BE217" s="13"/>
      <c r="BI217" s="13"/>
      <c r="BM217" s="13"/>
      <c r="BQ217" s="13"/>
      <c r="BU217" s="13"/>
      <c r="BY217" s="13"/>
      <c r="CC217" s="13"/>
      <c r="CG217" s="13"/>
      <c r="CK217" s="13"/>
    </row>
    <row r="218" customFormat="false" ht="12.75" hidden="false" customHeight="false" outlineLevel="0" collapsed="false">
      <c r="E218" s="13"/>
      <c r="I218" s="13"/>
      <c r="M218" s="13"/>
      <c r="Q218" s="13"/>
      <c r="U218" s="13"/>
      <c r="Y218" s="13"/>
      <c r="AC218" s="13"/>
      <c r="AG218" s="13"/>
      <c r="AK218" s="13"/>
      <c r="AO218" s="13"/>
      <c r="AS218" s="13"/>
      <c r="AW218" s="13"/>
      <c r="BA218" s="13"/>
      <c r="BE218" s="13"/>
      <c r="BI218" s="13"/>
      <c r="BM218" s="13"/>
      <c r="BQ218" s="13"/>
      <c r="BU218" s="13"/>
      <c r="BY218" s="13"/>
      <c r="CC218" s="13"/>
      <c r="CG218" s="13"/>
      <c r="CK218" s="13"/>
    </row>
    <row r="219" customFormat="false" ht="12.75" hidden="false" customHeight="false" outlineLevel="0" collapsed="false">
      <c r="E219" s="13"/>
      <c r="I219" s="13"/>
      <c r="M219" s="13"/>
      <c r="Q219" s="13"/>
      <c r="U219" s="13"/>
      <c r="Y219" s="13"/>
      <c r="AC219" s="13"/>
      <c r="AG219" s="13"/>
      <c r="AK219" s="13"/>
      <c r="AO219" s="13"/>
      <c r="AS219" s="13"/>
      <c r="AW219" s="13"/>
      <c r="BA219" s="13"/>
      <c r="BE219" s="13"/>
      <c r="BI219" s="13"/>
      <c r="BM219" s="13"/>
      <c r="BQ219" s="13"/>
      <c r="BU219" s="13"/>
      <c r="BY219" s="13"/>
      <c r="CC219" s="13"/>
      <c r="CG219" s="13"/>
      <c r="CK219" s="13"/>
    </row>
    <row r="220" customFormat="false" ht="12.75" hidden="false" customHeight="false" outlineLevel="0" collapsed="false">
      <c r="E220" s="13"/>
      <c r="I220" s="13"/>
      <c r="M220" s="13"/>
      <c r="Q220" s="13"/>
      <c r="U220" s="13"/>
      <c r="Y220" s="13"/>
      <c r="AC220" s="13"/>
      <c r="AG220" s="13"/>
      <c r="AK220" s="13"/>
      <c r="AO220" s="13"/>
      <c r="AS220" s="13"/>
      <c r="AW220" s="13"/>
      <c r="BA220" s="13"/>
      <c r="BE220" s="13"/>
      <c r="BI220" s="13"/>
      <c r="BM220" s="13"/>
      <c r="BQ220" s="13"/>
      <c r="BU220" s="13"/>
      <c r="BY220" s="13"/>
      <c r="CC220" s="13"/>
      <c r="CG220" s="13"/>
      <c r="CK220" s="13"/>
    </row>
    <row r="221" customFormat="false" ht="12.75" hidden="false" customHeight="false" outlineLevel="0" collapsed="false">
      <c r="E221" s="13"/>
      <c r="I221" s="13"/>
      <c r="M221" s="13"/>
      <c r="Q221" s="13"/>
      <c r="U221" s="13"/>
      <c r="Y221" s="13"/>
      <c r="AC221" s="13"/>
      <c r="AG221" s="13"/>
      <c r="AK221" s="13"/>
      <c r="AO221" s="13"/>
      <c r="AS221" s="13"/>
      <c r="AW221" s="13"/>
      <c r="BA221" s="13"/>
      <c r="BE221" s="13"/>
      <c r="BI221" s="13"/>
      <c r="BM221" s="13"/>
      <c r="BQ221" s="13"/>
      <c r="BU221" s="13"/>
      <c r="BY221" s="13"/>
      <c r="CC221" s="13"/>
      <c r="CG221" s="13"/>
      <c r="CK221" s="13"/>
    </row>
    <row r="222" customFormat="false" ht="12.75" hidden="false" customHeight="false" outlineLevel="0" collapsed="false">
      <c r="E222" s="13"/>
      <c r="I222" s="13"/>
      <c r="M222" s="13"/>
      <c r="Q222" s="13"/>
      <c r="U222" s="13"/>
      <c r="Y222" s="13"/>
      <c r="AC222" s="13"/>
      <c r="AG222" s="13"/>
      <c r="AK222" s="13"/>
      <c r="AO222" s="13"/>
      <c r="AS222" s="13"/>
      <c r="AW222" s="13"/>
      <c r="BA222" s="13"/>
      <c r="BE222" s="13"/>
      <c r="BI222" s="13"/>
      <c r="BM222" s="13"/>
      <c r="BQ222" s="13"/>
      <c r="BU222" s="13"/>
      <c r="BY222" s="13"/>
      <c r="CC222" s="13"/>
      <c r="CG222" s="13"/>
      <c r="CK222" s="13"/>
    </row>
    <row r="223" customFormat="false" ht="12.75" hidden="false" customHeight="false" outlineLevel="0" collapsed="false">
      <c r="E223" s="13"/>
      <c r="I223" s="13"/>
      <c r="M223" s="13"/>
      <c r="Q223" s="13"/>
      <c r="U223" s="13"/>
      <c r="Y223" s="13"/>
      <c r="AC223" s="13"/>
      <c r="AG223" s="13"/>
      <c r="AK223" s="13"/>
      <c r="AO223" s="13"/>
      <c r="AS223" s="13"/>
      <c r="AW223" s="13"/>
      <c r="BA223" s="13"/>
      <c r="BE223" s="13"/>
      <c r="BI223" s="13"/>
      <c r="BM223" s="13"/>
      <c r="BQ223" s="13"/>
      <c r="BU223" s="13"/>
      <c r="BY223" s="13"/>
      <c r="CC223" s="13"/>
      <c r="CG223" s="13"/>
      <c r="CK223" s="13"/>
    </row>
    <row r="224" customFormat="false" ht="12.75" hidden="false" customHeight="false" outlineLevel="0" collapsed="false">
      <c r="E224" s="13"/>
      <c r="I224" s="13"/>
      <c r="M224" s="13"/>
      <c r="Q224" s="13"/>
      <c r="U224" s="13"/>
      <c r="Y224" s="13"/>
      <c r="AC224" s="13"/>
      <c r="AG224" s="13"/>
      <c r="AK224" s="13"/>
      <c r="AO224" s="13"/>
      <c r="AS224" s="13"/>
      <c r="AW224" s="13"/>
      <c r="BA224" s="13"/>
      <c r="BE224" s="13"/>
      <c r="BI224" s="13"/>
      <c r="BM224" s="13"/>
      <c r="BQ224" s="13"/>
      <c r="BU224" s="13"/>
      <c r="BY224" s="13"/>
      <c r="CC224" s="13"/>
      <c r="CG224" s="13"/>
      <c r="CK224" s="13"/>
    </row>
    <row r="225" customFormat="false" ht="12.75" hidden="false" customHeight="false" outlineLevel="0" collapsed="false">
      <c r="E225" s="13"/>
      <c r="I225" s="13"/>
      <c r="M225" s="13"/>
      <c r="Q225" s="13"/>
      <c r="U225" s="13"/>
      <c r="Y225" s="13"/>
      <c r="AC225" s="13"/>
      <c r="AG225" s="13"/>
      <c r="AK225" s="13"/>
      <c r="AO225" s="13"/>
      <c r="AS225" s="13"/>
      <c r="AW225" s="13"/>
      <c r="BA225" s="13"/>
      <c r="BE225" s="13"/>
      <c r="BI225" s="13"/>
      <c r="BM225" s="13"/>
      <c r="BQ225" s="13"/>
      <c r="BU225" s="13"/>
      <c r="BY225" s="13"/>
      <c r="CC225" s="13"/>
      <c r="CG225" s="13"/>
      <c r="CK225" s="13"/>
    </row>
    <row r="226" customFormat="false" ht="12.75" hidden="false" customHeight="false" outlineLevel="0" collapsed="false">
      <c r="E226" s="13"/>
      <c r="I226" s="13"/>
      <c r="M226" s="13"/>
      <c r="Q226" s="13"/>
      <c r="U226" s="13"/>
      <c r="Y226" s="13"/>
      <c r="AC226" s="13"/>
      <c r="AG226" s="13"/>
      <c r="AK226" s="13"/>
      <c r="AO226" s="13"/>
      <c r="AS226" s="13"/>
      <c r="AW226" s="13"/>
      <c r="BA226" s="13"/>
      <c r="BE226" s="13"/>
      <c r="BI226" s="13"/>
      <c r="BM226" s="13"/>
      <c r="BQ226" s="13"/>
      <c r="BU226" s="13"/>
      <c r="BY226" s="13"/>
      <c r="CC226" s="13"/>
      <c r="CG226" s="13"/>
      <c r="CK226" s="13"/>
    </row>
    <row r="227" customFormat="false" ht="12.75" hidden="false" customHeight="false" outlineLevel="0" collapsed="false">
      <c r="E227" s="13"/>
      <c r="I227" s="13"/>
      <c r="M227" s="13"/>
      <c r="Q227" s="13"/>
      <c r="U227" s="13"/>
      <c r="Y227" s="13"/>
      <c r="AC227" s="13"/>
      <c r="AG227" s="13"/>
      <c r="AK227" s="13"/>
      <c r="AO227" s="13"/>
      <c r="AS227" s="13"/>
      <c r="AW227" s="13"/>
      <c r="BA227" s="13"/>
      <c r="BE227" s="13"/>
      <c r="BI227" s="13"/>
      <c r="BM227" s="13"/>
      <c r="BQ227" s="13"/>
      <c r="BU227" s="13"/>
      <c r="BY227" s="13"/>
      <c r="CC227" s="13"/>
      <c r="CG227" s="13"/>
      <c r="CK227" s="13"/>
    </row>
    <row r="228" customFormat="false" ht="12.75" hidden="false" customHeight="false" outlineLevel="0" collapsed="false">
      <c r="E228" s="13"/>
      <c r="I228" s="13"/>
      <c r="M228" s="13"/>
      <c r="Q228" s="13"/>
      <c r="U228" s="13"/>
      <c r="Y228" s="13"/>
      <c r="AC228" s="13"/>
      <c r="AG228" s="13"/>
      <c r="AK228" s="13"/>
      <c r="AO228" s="13"/>
      <c r="AS228" s="13"/>
      <c r="AW228" s="13"/>
      <c r="BA228" s="13"/>
      <c r="BE228" s="13"/>
      <c r="BI228" s="13"/>
      <c r="BM228" s="13"/>
      <c r="BQ228" s="13"/>
      <c r="BU228" s="13"/>
      <c r="BY228" s="13"/>
      <c r="CC228" s="13"/>
      <c r="CG228" s="13"/>
      <c r="CK228" s="13"/>
    </row>
    <row r="229" customFormat="false" ht="12.75" hidden="false" customHeight="false" outlineLevel="0" collapsed="false">
      <c r="E229" s="13"/>
      <c r="I229" s="13"/>
      <c r="M229" s="13"/>
      <c r="Q229" s="13"/>
      <c r="U229" s="13"/>
      <c r="Y229" s="13"/>
      <c r="AC229" s="13"/>
      <c r="AG229" s="13"/>
      <c r="AK229" s="13"/>
      <c r="AO229" s="13"/>
      <c r="AS229" s="13"/>
      <c r="AW229" s="13"/>
      <c r="BA229" s="13"/>
      <c r="BE229" s="13"/>
      <c r="BI229" s="13"/>
      <c r="BM229" s="13"/>
      <c r="BQ229" s="13"/>
      <c r="BU229" s="13"/>
      <c r="BY229" s="13"/>
      <c r="CC229" s="13"/>
      <c r="CG229" s="13"/>
      <c r="CK229" s="13"/>
    </row>
    <row r="230" customFormat="false" ht="12.75" hidden="false" customHeight="false" outlineLevel="0" collapsed="false">
      <c r="E230" s="13"/>
      <c r="I230" s="13"/>
      <c r="M230" s="13"/>
      <c r="Q230" s="13"/>
      <c r="U230" s="13"/>
      <c r="Y230" s="13"/>
      <c r="AC230" s="13"/>
      <c r="AG230" s="13"/>
      <c r="AK230" s="13"/>
      <c r="AO230" s="13"/>
      <c r="AS230" s="13"/>
      <c r="AW230" s="13"/>
      <c r="BA230" s="13"/>
      <c r="BE230" s="13"/>
      <c r="BI230" s="13"/>
      <c r="BM230" s="13"/>
      <c r="BQ230" s="13"/>
      <c r="BU230" s="13"/>
      <c r="BY230" s="13"/>
      <c r="CC230" s="13"/>
      <c r="CG230" s="13"/>
      <c r="CK230" s="13"/>
    </row>
    <row r="231" customFormat="false" ht="12.75" hidden="false" customHeight="false" outlineLevel="0" collapsed="false">
      <c r="E231" s="13"/>
      <c r="I231" s="13"/>
      <c r="M231" s="13"/>
      <c r="Q231" s="13"/>
      <c r="U231" s="13"/>
      <c r="Y231" s="13"/>
      <c r="AC231" s="13"/>
      <c r="AG231" s="13"/>
      <c r="AK231" s="13"/>
      <c r="AO231" s="13"/>
      <c r="AS231" s="13"/>
      <c r="AW231" s="13"/>
      <c r="BA231" s="13"/>
      <c r="BE231" s="13"/>
      <c r="BI231" s="13"/>
      <c r="BM231" s="13"/>
      <c r="BQ231" s="13"/>
      <c r="BU231" s="13"/>
      <c r="BY231" s="13"/>
      <c r="CC231" s="13"/>
      <c r="CG231" s="13"/>
      <c r="CK231" s="13"/>
    </row>
    <row r="232" customFormat="false" ht="12.75" hidden="false" customHeight="false" outlineLevel="0" collapsed="false">
      <c r="E232" s="13"/>
      <c r="I232" s="13"/>
      <c r="M232" s="13"/>
      <c r="Q232" s="13"/>
      <c r="U232" s="13"/>
      <c r="Y232" s="13"/>
      <c r="AC232" s="13"/>
      <c r="AG232" s="13"/>
      <c r="AK232" s="13"/>
      <c r="AO232" s="13"/>
      <c r="AS232" s="13"/>
      <c r="AW232" s="13"/>
      <c r="BA232" s="13"/>
      <c r="BE232" s="13"/>
      <c r="BI232" s="13"/>
      <c r="BM232" s="13"/>
      <c r="BQ232" s="13"/>
      <c r="BU232" s="13"/>
      <c r="BY232" s="13"/>
      <c r="CC232" s="13"/>
      <c r="CG232" s="13"/>
      <c r="CK232" s="13"/>
    </row>
    <row r="233" customFormat="false" ht="12.75" hidden="false" customHeight="false" outlineLevel="0" collapsed="false">
      <c r="E233" s="13"/>
      <c r="I233" s="13"/>
      <c r="M233" s="13"/>
      <c r="Q233" s="13"/>
      <c r="U233" s="13"/>
      <c r="Y233" s="13"/>
      <c r="AC233" s="13"/>
      <c r="AG233" s="13"/>
      <c r="AK233" s="13"/>
      <c r="AO233" s="13"/>
      <c r="AS233" s="13"/>
      <c r="AW233" s="13"/>
      <c r="BA233" s="13"/>
      <c r="BE233" s="13"/>
      <c r="BI233" s="13"/>
      <c r="BM233" s="13"/>
      <c r="BQ233" s="13"/>
      <c r="BU233" s="13"/>
      <c r="BY233" s="13"/>
      <c r="CC233" s="13"/>
      <c r="CG233" s="13"/>
      <c r="CK233" s="13"/>
    </row>
    <row r="234" customFormat="false" ht="12.75" hidden="false" customHeight="false" outlineLevel="0" collapsed="false">
      <c r="E234" s="13"/>
      <c r="I234" s="13"/>
      <c r="M234" s="13"/>
      <c r="Q234" s="13"/>
      <c r="U234" s="13"/>
      <c r="Y234" s="13"/>
      <c r="AC234" s="13"/>
      <c r="AG234" s="13"/>
      <c r="AK234" s="13"/>
      <c r="AO234" s="13"/>
      <c r="AS234" s="13"/>
      <c r="AW234" s="13"/>
      <c r="BA234" s="13"/>
      <c r="BE234" s="13"/>
      <c r="BI234" s="13"/>
      <c r="BM234" s="13"/>
      <c r="BQ234" s="13"/>
      <c r="BU234" s="13"/>
      <c r="BY234" s="13"/>
      <c r="CC234" s="13"/>
      <c r="CG234" s="13"/>
      <c r="CK234" s="13"/>
    </row>
    <row r="235" customFormat="false" ht="12.75" hidden="false" customHeight="false" outlineLevel="0" collapsed="false">
      <c r="E235" s="13"/>
      <c r="I235" s="13"/>
      <c r="M235" s="13"/>
      <c r="Q235" s="13"/>
      <c r="U235" s="13"/>
      <c r="Y235" s="13"/>
      <c r="AC235" s="13"/>
      <c r="AG235" s="13"/>
      <c r="AK235" s="13"/>
      <c r="AO235" s="13"/>
      <c r="AS235" s="13"/>
      <c r="AW235" s="13"/>
      <c r="BA235" s="13"/>
      <c r="BE235" s="13"/>
      <c r="BI235" s="13"/>
      <c r="BM235" s="13"/>
      <c r="BQ235" s="13"/>
      <c r="BU235" s="13"/>
      <c r="BY235" s="13"/>
      <c r="CC235" s="13"/>
      <c r="CG235" s="13"/>
      <c r="CK235" s="13"/>
    </row>
    <row r="236" customFormat="false" ht="12.75" hidden="false" customHeight="false" outlineLevel="0" collapsed="false">
      <c r="E236" s="13"/>
      <c r="I236" s="13"/>
      <c r="M236" s="13"/>
      <c r="Q236" s="13"/>
      <c r="U236" s="13"/>
      <c r="Y236" s="13"/>
      <c r="AC236" s="13"/>
      <c r="AG236" s="13"/>
      <c r="AK236" s="13"/>
      <c r="AO236" s="13"/>
      <c r="AS236" s="13"/>
      <c r="AW236" s="13"/>
      <c r="BA236" s="13"/>
      <c r="BE236" s="13"/>
      <c r="BI236" s="13"/>
      <c r="BM236" s="13"/>
      <c r="BQ236" s="13"/>
      <c r="BU236" s="13"/>
      <c r="BY236" s="13"/>
      <c r="CC236" s="13"/>
      <c r="CG236" s="13"/>
      <c r="CK236" s="13"/>
    </row>
    <row r="237" customFormat="false" ht="12.75" hidden="false" customHeight="false" outlineLevel="0" collapsed="false">
      <c r="E237" s="13"/>
      <c r="I237" s="13"/>
      <c r="M237" s="13"/>
      <c r="Q237" s="13"/>
      <c r="U237" s="13"/>
      <c r="Y237" s="13"/>
      <c r="AC237" s="13"/>
      <c r="AG237" s="13"/>
      <c r="AK237" s="13"/>
      <c r="AO237" s="13"/>
      <c r="AS237" s="13"/>
      <c r="AW237" s="13"/>
      <c r="BA237" s="13"/>
      <c r="BE237" s="13"/>
      <c r="BI237" s="13"/>
      <c r="BM237" s="13"/>
      <c r="BQ237" s="13"/>
      <c r="BU237" s="13"/>
      <c r="BY237" s="13"/>
      <c r="CC237" s="13"/>
      <c r="CG237" s="13"/>
      <c r="CK237" s="13"/>
    </row>
    <row r="238" customFormat="false" ht="12.75" hidden="false" customHeight="false" outlineLevel="0" collapsed="false">
      <c r="E238" s="13"/>
      <c r="I238" s="13"/>
      <c r="M238" s="13"/>
      <c r="Q238" s="13"/>
      <c r="U238" s="13"/>
      <c r="Y238" s="13"/>
      <c r="AC238" s="13"/>
      <c r="AG238" s="13"/>
      <c r="AK238" s="13"/>
      <c r="AO238" s="13"/>
      <c r="AS238" s="13"/>
      <c r="AW238" s="13"/>
      <c r="BA238" s="13"/>
      <c r="BE238" s="13"/>
      <c r="BI238" s="13"/>
      <c r="BM238" s="13"/>
      <c r="BQ238" s="13"/>
      <c r="BU238" s="13"/>
      <c r="BY238" s="13"/>
      <c r="CC238" s="13"/>
      <c r="CG238" s="13"/>
      <c r="CK238" s="13"/>
    </row>
    <row r="239" customFormat="false" ht="12.75" hidden="false" customHeight="false" outlineLevel="0" collapsed="false">
      <c r="E239" s="13"/>
      <c r="I239" s="13"/>
      <c r="M239" s="13"/>
      <c r="Q239" s="13"/>
      <c r="U239" s="13"/>
      <c r="Y239" s="13"/>
      <c r="AC239" s="13"/>
      <c r="AG239" s="13"/>
      <c r="AK239" s="13"/>
      <c r="AO239" s="13"/>
      <c r="AS239" s="13"/>
      <c r="AW239" s="13"/>
      <c r="BA239" s="13"/>
      <c r="BE239" s="13"/>
      <c r="BI239" s="13"/>
      <c r="BM239" s="13"/>
      <c r="BQ239" s="13"/>
      <c r="BU239" s="13"/>
      <c r="BY239" s="13"/>
      <c r="CC239" s="13"/>
      <c r="CG239" s="13"/>
      <c r="CK239" s="13"/>
    </row>
    <row r="240" customFormat="false" ht="12.75" hidden="false" customHeight="false" outlineLevel="0" collapsed="false">
      <c r="E240" s="13"/>
      <c r="I240" s="13"/>
      <c r="M240" s="13"/>
      <c r="Q240" s="13"/>
      <c r="U240" s="13"/>
      <c r="Y240" s="13"/>
      <c r="AC240" s="13"/>
      <c r="AG240" s="13"/>
      <c r="AK240" s="13"/>
      <c r="AO240" s="13"/>
      <c r="AS240" s="13"/>
      <c r="AW240" s="13"/>
      <c r="BA240" s="13"/>
      <c r="BE240" s="13"/>
      <c r="BI240" s="13"/>
      <c r="BM240" s="13"/>
      <c r="BQ240" s="13"/>
      <c r="BU240" s="13"/>
      <c r="BY240" s="13"/>
      <c r="CC240" s="13"/>
      <c r="CG240" s="13"/>
      <c r="CK240" s="13"/>
    </row>
    <row r="241" customFormat="false" ht="12.75" hidden="false" customHeight="false" outlineLevel="0" collapsed="false">
      <c r="E241" s="13"/>
      <c r="I241" s="13"/>
      <c r="M241" s="13"/>
      <c r="Q241" s="13"/>
      <c r="U241" s="13"/>
      <c r="Y241" s="13"/>
      <c r="AC241" s="13"/>
      <c r="AG241" s="13"/>
      <c r="AK241" s="13"/>
      <c r="AO241" s="13"/>
      <c r="AS241" s="13"/>
      <c r="AW241" s="13"/>
      <c r="BA241" s="13"/>
      <c r="BE241" s="13"/>
      <c r="BI241" s="13"/>
      <c r="BM241" s="13"/>
      <c r="BQ241" s="13"/>
      <c r="BU241" s="13"/>
      <c r="BY241" s="13"/>
      <c r="CC241" s="13"/>
      <c r="CG241" s="13"/>
      <c r="CK241" s="13"/>
    </row>
    <row r="242" customFormat="false" ht="12.75" hidden="false" customHeight="false" outlineLevel="0" collapsed="false">
      <c r="E242" s="13"/>
      <c r="I242" s="13"/>
      <c r="M242" s="13"/>
      <c r="Q242" s="13"/>
      <c r="U242" s="13"/>
      <c r="Y242" s="13"/>
      <c r="AC242" s="13"/>
      <c r="AG242" s="13"/>
      <c r="AK242" s="13"/>
      <c r="AO242" s="13"/>
      <c r="AS242" s="13"/>
      <c r="AW242" s="13"/>
      <c r="BA242" s="13"/>
      <c r="BE242" s="13"/>
      <c r="BI242" s="13"/>
      <c r="BM242" s="13"/>
      <c r="BQ242" s="13"/>
      <c r="BU242" s="13"/>
      <c r="BY242" s="13"/>
      <c r="CC242" s="13"/>
      <c r="CG242" s="13"/>
      <c r="CK242" s="13"/>
    </row>
    <row r="243" customFormat="false" ht="12.75" hidden="false" customHeight="false" outlineLevel="0" collapsed="false">
      <c r="E243" s="13"/>
      <c r="I243" s="13"/>
      <c r="M243" s="13"/>
      <c r="Q243" s="13"/>
      <c r="U243" s="13"/>
      <c r="Y243" s="13"/>
      <c r="AC243" s="13"/>
      <c r="AG243" s="13"/>
      <c r="AK243" s="13"/>
      <c r="AO243" s="13"/>
      <c r="AS243" s="13"/>
      <c r="AW243" s="13"/>
      <c r="BA243" s="13"/>
      <c r="BE243" s="13"/>
      <c r="BI243" s="13"/>
      <c r="BM243" s="13"/>
      <c r="BQ243" s="13"/>
      <c r="BU243" s="13"/>
      <c r="BY243" s="13"/>
      <c r="CC243" s="13"/>
      <c r="CG243" s="13"/>
      <c r="CK243" s="13"/>
    </row>
    <row r="244" customFormat="false" ht="12.75" hidden="false" customHeight="false" outlineLevel="0" collapsed="false">
      <c r="E244" s="13"/>
      <c r="I244" s="13"/>
      <c r="M244" s="13"/>
      <c r="Q244" s="13"/>
      <c r="U244" s="13"/>
      <c r="Y244" s="13"/>
      <c r="AC244" s="13"/>
      <c r="AG244" s="13"/>
      <c r="AK244" s="13"/>
      <c r="AO244" s="13"/>
      <c r="AS244" s="13"/>
      <c r="AW244" s="13"/>
      <c r="BA244" s="13"/>
      <c r="BE244" s="13"/>
      <c r="BI244" s="13"/>
      <c r="BM244" s="13"/>
      <c r="BQ244" s="13"/>
      <c r="BU244" s="13"/>
      <c r="BY244" s="13"/>
      <c r="CC244" s="13"/>
      <c r="CG244" s="13"/>
      <c r="CK244" s="13"/>
    </row>
    <row r="245" customFormat="false" ht="12.75" hidden="false" customHeight="false" outlineLevel="0" collapsed="false">
      <c r="E245" s="13"/>
      <c r="I245" s="13"/>
      <c r="M245" s="13"/>
      <c r="Q245" s="13"/>
      <c r="U245" s="13"/>
      <c r="Y245" s="13"/>
      <c r="AC245" s="13"/>
      <c r="AG245" s="13"/>
      <c r="AK245" s="13"/>
      <c r="AO245" s="13"/>
      <c r="AS245" s="13"/>
      <c r="AW245" s="13"/>
      <c r="BA245" s="13"/>
      <c r="BE245" s="13"/>
      <c r="BI245" s="13"/>
      <c r="BM245" s="13"/>
      <c r="BQ245" s="13"/>
      <c r="BU245" s="13"/>
      <c r="BY245" s="13"/>
      <c r="CC245" s="13"/>
      <c r="CG245" s="13"/>
      <c r="CK245" s="13"/>
    </row>
    <row r="246" customFormat="false" ht="12.75" hidden="false" customHeight="false" outlineLevel="0" collapsed="false">
      <c r="E246" s="13"/>
      <c r="I246" s="13"/>
      <c r="M246" s="13"/>
      <c r="Q246" s="13"/>
      <c r="U246" s="13"/>
      <c r="Y246" s="13"/>
      <c r="AC246" s="13"/>
      <c r="AG246" s="13"/>
      <c r="AK246" s="13"/>
      <c r="AO246" s="13"/>
      <c r="AS246" s="13"/>
      <c r="AW246" s="13"/>
      <c r="BA246" s="13"/>
      <c r="BE246" s="13"/>
      <c r="BI246" s="13"/>
      <c r="BM246" s="13"/>
      <c r="BQ246" s="13"/>
      <c r="BU246" s="13"/>
      <c r="BY246" s="13"/>
      <c r="CC246" s="13"/>
      <c r="CG246" s="13"/>
      <c r="CK246" s="13"/>
    </row>
    <row r="247" customFormat="false" ht="12.75" hidden="false" customHeight="false" outlineLevel="0" collapsed="false">
      <c r="E247" s="13"/>
      <c r="I247" s="13"/>
      <c r="M247" s="13"/>
      <c r="Q247" s="13"/>
      <c r="U247" s="13"/>
      <c r="Y247" s="13"/>
      <c r="AC247" s="13"/>
      <c r="AG247" s="13"/>
      <c r="AK247" s="13"/>
      <c r="AO247" s="13"/>
      <c r="AS247" s="13"/>
      <c r="AW247" s="13"/>
      <c r="BA247" s="13"/>
      <c r="BE247" s="13"/>
      <c r="BI247" s="13"/>
      <c r="BM247" s="13"/>
      <c r="BQ247" s="13"/>
      <c r="BU247" s="13"/>
      <c r="BY247" s="13"/>
      <c r="CC247" s="13"/>
      <c r="CG247" s="13"/>
      <c r="CK247" s="13"/>
    </row>
    <row r="248" customFormat="false" ht="12.75" hidden="false" customHeight="false" outlineLevel="0" collapsed="false">
      <c r="E248" s="13"/>
      <c r="I248" s="13"/>
      <c r="M248" s="13"/>
      <c r="Q248" s="13"/>
      <c r="U248" s="13"/>
      <c r="Y248" s="13"/>
      <c r="AC248" s="13"/>
      <c r="AG248" s="13"/>
      <c r="AK248" s="13"/>
      <c r="AO248" s="13"/>
      <c r="AS248" s="13"/>
      <c r="AW248" s="13"/>
      <c r="BA248" s="13"/>
      <c r="BE248" s="13"/>
      <c r="BI248" s="13"/>
      <c r="BM248" s="13"/>
      <c r="BQ248" s="13"/>
      <c r="BU248" s="13"/>
      <c r="BY248" s="13"/>
      <c r="CC248" s="13"/>
      <c r="CG248" s="13"/>
      <c r="CK248" s="13"/>
    </row>
    <row r="249" customFormat="false" ht="12.75" hidden="false" customHeight="false" outlineLevel="0" collapsed="false">
      <c r="E249" s="13"/>
      <c r="I249" s="13"/>
      <c r="M249" s="13"/>
      <c r="Q249" s="13"/>
      <c r="U249" s="13"/>
      <c r="Y249" s="13"/>
      <c r="AC249" s="13"/>
      <c r="AG249" s="13"/>
      <c r="AK249" s="13"/>
      <c r="AO249" s="13"/>
      <c r="AS249" s="13"/>
      <c r="AW249" s="13"/>
      <c r="BA249" s="13"/>
      <c r="BE249" s="13"/>
      <c r="BI249" s="13"/>
      <c r="BM249" s="13"/>
      <c r="BQ249" s="13"/>
      <c r="BU249" s="13"/>
      <c r="BY249" s="13"/>
      <c r="CC249" s="13"/>
      <c r="CG249" s="13"/>
      <c r="CK249" s="13"/>
    </row>
    <row r="250" customFormat="false" ht="12.75" hidden="false" customHeight="false" outlineLevel="0" collapsed="false">
      <c r="E250" s="13"/>
      <c r="I250" s="13"/>
      <c r="M250" s="13"/>
      <c r="Q250" s="13"/>
      <c r="U250" s="13"/>
      <c r="Y250" s="13"/>
      <c r="AC250" s="13"/>
      <c r="AG250" s="13"/>
      <c r="AK250" s="13"/>
      <c r="AO250" s="13"/>
      <c r="AS250" s="13"/>
      <c r="AW250" s="13"/>
      <c r="BA250" s="13"/>
      <c r="BE250" s="13"/>
      <c r="BI250" s="13"/>
      <c r="BM250" s="13"/>
      <c r="BQ250" s="13"/>
      <c r="BU250" s="13"/>
      <c r="BY250" s="13"/>
      <c r="CC250" s="13"/>
      <c r="CG250" s="13"/>
      <c r="CK250" s="13"/>
    </row>
    <row r="251" customFormat="false" ht="12.75" hidden="false" customHeight="false" outlineLevel="0" collapsed="false">
      <c r="E251" s="13"/>
      <c r="I251" s="13"/>
      <c r="M251" s="13"/>
      <c r="Q251" s="13"/>
      <c r="U251" s="13"/>
      <c r="Y251" s="13"/>
      <c r="AC251" s="13"/>
      <c r="AG251" s="13"/>
      <c r="AK251" s="13"/>
      <c r="AO251" s="13"/>
      <c r="AS251" s="13"/>
      <c r="AW251" s="13"/>
      <c r="BA251" s="13"/>
      <c r="BE251" s="13"/>
      <c r="BI251" s="13"/>
      <c r="BM251" s="13"/>
      <c r="BQ251" s="13"/>
      <c r="BU251" s="13"/>
      <c r="BY251" s="13"/>
      <c r="CC251" s="13"/>
      <c r="CG251" s="13"/>
      <c r="CK251" s="13"/>
    </row>
    <row r="252" customFormat="false" ht="12.75" hidden="false" customHeight="false" outlineLevel="0" collapsed="false">
      <c r="E252" s="13"/>
      <c r="I252" s="13"/>
      <c r="M252" s="13"/>
      <c r="Q252" s="13"/>
      <c r="U252" s="13"/>
      <c r="Y252" s="13"/>
      <c r="AC252" s="13"/>
      <c r="AG252" s="13"/>
      <c r="AK252" s="13"/>
      <c r="AO252" s="13"/>
      <c r="AS252" s="13"/>
      <c r="AW252" s="13"/>
      <c r="BA252" s="13"/>
      <c r="BE252" s="13"/>
      <c r="BI252" s="13"/>
      <c r="BM252" s="13"/>
      <c r="BQ252" s="13"/>
      <c r="BU252" s="13"/>
      <c r="BY252" s="13"/>
      <c r="CC252" s="13"/>
      <c r="CG252" s="13"/>
      <c r="CK252" s="13"/>
    </row>
    <row r="253" customFormat="false" ht="12.75" hidden="false" customHeight="false" outlineLevel="0" collapsed="false">
      <c r="E253" s="13"/>
      <c r="I253" s="13"/>
      <c r="M253" s="13"/>
      <c r="Q253" s="13"/>
      <c r="U253" s="13"/>
      <c r="Y253" s="13"/>
      <c r="AC253" s="13"/>
      <c r="AG253" s="13"/>
      <c r="AK253" s="13"/>
      <c r="AO253" s="13"/>
      <c r="AS253" s="13"/>
      <c r="AW253" s="13"/>
      <c r="BA253" s="13"/>
      <c r="BE253" s="13"/>
      <c r="BI253" s="13"/>
      <c r="BM253" s="13"/>
      <c r="BQ253" s="13"/>
      <c r="BU253" s="13"/>
      <c r="BY253" s="13"/>
      <c r="CC253" s="13"/>
      <c r="CG253" s="13"/>
      <c r="CK253" s="13"/>
    </row>
    <row r="254" customFormat="false" ht="12.75" hidden="false" customHeight="false" outlineLevel="0" collapsed="false">
      <c r="E254" s="13"/>
      <c r="I254" s="13"/>
      <c r="M254" s="13"/>
      <c r="Q254" s="13"/>
      <c r="U254" s="13"/>
      <c r="Y254" s="13"/>
      <c r="AC254" s="13"/>
      <c r="AG254" s="13"/>
      <c r="AK254" s="13"/>
      <c r="AO254" s="13"/>
      <c r="AS254" s="13"/>
      <c r="AW254" s="13"/>
      <c r="BA254" s="13"/>
      <c r="BE254" s="13"/>
      <c r="BI254" s="13"/>
      <c r="BM254" s="13"/>
      <c r="BQ254" s="13"/>
      <c r="BU254" s="13"/>
      <c r="BY254" s="13"/>
      <c r="CC254" s="13"/>
      <c r="CG254" s="13"/>
      <c r="CK254" s="13"/>
    </row>
    <row r="255" customFormat="false" ht="12.75" hidden="false" customHeight="false" outlineLevel="0" collapsed="false">
      <c r="E255" s="13"/>
      <c r="I255" s="13"/>
      <c r="M255" s="13"/>
      <c r="Q255" s="13"/>
      <c r="U255" s="13"/>
      <c r="Y255" s="13"/>
      <c r="AC255" s="13"/>
      <c r="AG255" s="13"/>
      <c r="AK255" s="13"/>
      <c r="AO255" s="13"/>
      <c r="AS255" s="13"/>
      <c r="AW255" s="13"/>
      <c r="BA255" s="13"/>
      <c r="BE255" s="13"/>
      <c r="BI255" s="13"/>
      <c r="BM255" s="13"/>
      <c r="BQ255" s="13"/>
      <c r="BU255" s="13"/>
      <c r="BY255" s="13"/>
      <c r="CC255" s="13"/>
      <c r="CG255" s="13"/>
      <c r="CK255" s="13"/>
    </row>
    <row r="256" customFormat="false" ht="12.75" hidden="false" customHeight="false" outlineLevel="0" collapsed="false">
      <c r="E256" s="13"/>
      <c r="I256" s="13"/>
      <c r="M256" s="13"/>
      <c r="Q256" s="13"/>
      <c r="U256" s="13"/>
      <c r="Y256" s="13"/>
      <c r="AC256" s="13"/>
      <c r="AG256" s="13"/>
      <c r="AK256" s="13"/>
      <c r="AO256" s="13"/>
      <c r="AS256" s="13"/>
      <c r="AW256" s="13"/>
      <c r="BA256" s="13"/>
      <c r="BE256" s="13"/>
      <c r="BI256" s="13"/>
      <c r="BM256" s="13"/>
      <c r="BQ256" s="13"/>
      <c r="BU256" s="13"/>
      <c r="BY256" s="13"/>
      <c r="CC256" s="13"/>
      <c r="CG256" s="13"/>
      <c r="CK256" s="13"/>
    </row>
    <row r="257" customFormat="false" ht="12.75" hidden="false" customHeight="false" outlineLevel="0" collapsed="false">
      <c r="E257" s="13"/>
      <c r="I257" s="13"/>
      <c r="M257" s="13"/>
      <c r="Q257" s="13"/>
      <c r="U257" s="13"/>
      <c r="Y257" s="13"/>
      <c r="AC257" s="13"/>
      <c r="AG257" s="13"/>
      <c r="AK257" s="13"/>
      <c r="AO257" s="13"/>
      <c r="AS257" s="13"/>
      <c r="AW257" s="13"/>
      <c r="BA257" s="13"/>
      <c r="BE257" s="13"/>
      <c r="BI257" s="13"/>
      <c r="BM257" s="13"/>
      <c r="BQ257" s="13"/>
      <c r="BU257" s="13"/>
      <c r="BY257" s="13"/>
      <c r="CC257" s="13"/>
      <c r="CG257" s="13"/>
      <c r="CK257" s="13"/>
    </row>
    <row r="258" customFormat="false" ht="12.75" hidden="false" customHeight="false" outlineLevel="0" collapsed="false">
      <c r="E258" s="13"/>
      <c r="I258" s="13"/>
      <c r="M258" s="13"/>
      <c r="Q258" s="13"/>
      <c r="U258" s="13"/>
      <c r="Y258" s="13"/>
      <c r="AC258" s="13"/>
      <c r="AG258" s="13"/>
      <c r="AK258" s="13"/>
      <c r="AO258" s="13"/>
      <c r="AS258" s="13"/>
      <c r="AW258" s="13"/>
      <c r="BA258" s="13"/>
      <c r="BE258" s="13"/>
      <c r="BI258" s="13"/>
      <c r="BM258" s="13"/>
      <c r="BQ258" s="13"/>
      <c r="BU258" s="13"/>
      <c r="BY258" s="13"/>
      <c r="CC258" s="13"/>
      <c r="CG258" s="13"/>
      <c r="CK258" s="13"/>
    </row>
    <row r="259" customFormat="false" ht="12.75" hidden="false" customHeight="false" outlineLevel="0" collapsed="false">
      <c r="E259" s="13"/>
      <c r="I259" s="13"/>
      <c r="M259" s="13"/>
      <c r="Q259" s="13"/>
      <c r="U259" s="13"/>
      <c r="Y259" s="13"/>
      <c r="AC259" s="13"/>
      <c r="AG259" s="13"/>
      <c r="AK259" s="13"/>
      <c r="AO259" s="13"/>
      <c r="AS259" s="13"/>
      <c r="AW259" s="13"/>
      <c r="BA259" s="13"/>
      <c r="BE259" s="13"/>
      <c r="BI259" s="13"/>
      <c r="BM259" s="13"/>
      <c r="BQ259" s="13"/>
      <c r="BU259" s="13"/>
      <c r="BY259" s="13"/>
      <c r="CC259" s="13"/>
      <c r="CG259" s="13"/>
      <c r="CK259" s="13"/>
    </row>
    <row r="260" customFormat="false" ht="12.75" hidden="false" customHeight="false" outlineLevel="0" collapsed="false">
      <c r="E260" s="13"/>
      <c r="I260" s="13"/>
      <c r="M260" s="13"/>
      <c r="Q260" s="13"/>
      <c r="U260" s="13"/>
      <c r="Y260" s="13"/>
      <c r="AC260" s="13"/>
      <c r="AG260" s="13"/>
      <c r="AK260" s="13"/>
      <c r="AO260" s="13"/>
      <c r="AS260" s="13"/>
      <c r="AW260" s="13"/>
      <c r="BA260" s="13"/>
      <c r="BE260" s="13"/>
      <c r="BI260" s="13"/>
      <c r="BM260" s="13"/>
      <c r="BQ260" s="13"/>
      <c r="BU260" s="13"/>
      <c r="BY260" s="13"/>
      <c r="CC260" s="13"/>
      <c r="CG260" s="13"/>
      <c r="CK260" s="13"/>
    </row>
    <row r="261" customFormat="false" ht="12.75" hidden="false" customHeight="false" outlineLevel="0" collapsed="false">
      <c r="E261" s="13"/>
      <c r="I261" s="13"/>
      <c r="M261" s="13"/>
      <c r="Q261" s="13"/>
      <c r="U261" s="13"/>
      <c r="Y261" s="13"/>
      <c r="AC261" s="13"/>
      <c r="AG261" s="13"/>
      <c r="AK261" s="13"/>
      <c r="AO261" s="13"/>
      <c r="AS261" s="13"/>
      <c r="AW261" s="13"/>
      <c r="BA261" s="13"/>
      <c r="BE261" s="13"/>
      <c r="BI261" s="13"/>
      <c r="BM261" s="13"/>
      <c r="BQ261" s="13"/>
      <c r="BU261" s="13"/>
      <c r="BY261" s="13"/>
      <c r="CC261" s="13"/>
      <c r="CG261" s="13"/>
      <c r="CK261" s="13"/>
    </row>
    <row r="262" customFormat="false" ht="12.75" hidden="false" customHeight="false" outlineLevel="0" collapsed="false">
      <c r="E262" s="13"/>
      <c r="I262" s="13"/>
      <c r="M262" s="13"/>
      <c r="Q262" s="13"/>
      <c r="U262" s="13"/>
      <c r="Y262" s="13"/>
      <c r="AC262" s="13"/>
      <c r="AG262" s="13"/>
      <c r="AK262" s="13"/>
      <c r="AO262" s="13"/>
      <c r="AS262" s="13"/>
      <c r="AW262" s="13"/>
      <c r="BA262" s="13"/>
      <c r="BE262" s="13"/>
      <c r="BI262" s="13"/>
      <c r="BM262" s="13"/>
      <c r="BQ262" s="13"/>
      <c r="BU262" s="13"/>
      <c r="BY262" s="13"/>
      <c r="CC262" s="13"/>
      <c r="CG262" s="13"/>
      <c r="CK262" s="13"/>
    </row>
    <row r="263" customFormat="false" ht="12.75" hidden="false" customHeight="false" outlineLevel="0" collapsed="false">
      <c r="E263" s="13"/>
      <c r="I263" s="13"/>
      <c r="M263" s="13"/>
      <c r="Q263" s="13"/>
      <c r="U263" s="13"/>
      <c r="Y263" s="13"/>
      <c r="AC263" s="13"/>
      <c r="AG263" s="13"/>
      <c r="AK263" s="13"/>
      <c r="AO263" s="13"/>
      <c r="AS263" s="13"/>
      <c r="AW263" s="13"/>
      <c r="BA263" s="13"/>
      <c r="BE263" s="13"/>
      <c r="BI263" s="13"/>
      <c r="BM263" s="13"/>
      <c r="BQ263" s="13"/>
      <c r="BU263" s="13"/>
      <c r="BY263" s="13"/>
      <c r="CC263" s="13"/>
      <c r="CG263" s="13"/>
      <c r="CK263" s="13"/>
    </row>
    <row r="264" customFormat="false" ht="12.75" hidden="false" customHeight="false" outlineLevel="0" collapsed="false">
      <c r="E264" s="13"/>
      <c r="I264" s="13"/>
      <c r="M264" s="13"/>
      <c r="Q264" s="13"/>
      <c r="U264" s="13"/>
      <c r="Y264" s="13"/>
      <c r="AC264" s="13"/>
      <c r="AG264" s="13"/>
      <c r="AK264" s="13"/>
      <c r="AO264" s="13"/>
      <c r="AS264" s="13"/>
      <c r="AW264" s="13"/>
      <c r="BA264" s="13"/>
      <c r="BE264" s="13"/>
      <c r="BI264" s="13"/>
      <c r="BM264" s="13"/>
      <c r="BQ264" s="13"/>
      <c r="BU264" s="13"/>
      <c r="BY264" s="13"/>
      <c r="CC264" s="13"/>
      <c r="CG264" s="13"/>
      <c r="CK264" s="13"/>
    </row>
    <row r="265" customFormat="false" ht="12.75" hidden="false" customHeight="false" outlineLevel="0" collapsed="false">
      <c r="E265" s="13"/>
      <c r="I265" s="13"/>
      <c r="M265" s="13"/>
      <c r="Q265" s="13"/>
      <c r="U265" s="13"/>
      <c r="Y265" s="13"/>
      <c r="AC265" s="13"/>
      <c r="AG265" s="13"/>
      <c r="AK265" s="13"/>
      <c r="AO265" s="13"/>
      <c r="AS265" s="13"/>
      <c r="AW265" s="13"/>
      <c r="BA265" s="13"/>
      <c r="BE265" s="13"/>
      <c r="BI265" s="13"/>
      <c r="BM265" s="13"/>
      <c r="BQ265" s="13"/>
      <c r="BU265" s="13"/>
      <c r="BY265" s="13"/>
      <c r="CC265" s="13"/>
      <c r="CG265" s="13"/>
      <c r="CK265" s="13"/>
    </row>
    <row r="266" customFormat="false" ht="12.75" hidden="false" customHeight="false" outlineLevel="0" collapsed="false">
      <c r="E266" s="13"/>
      <c r="I266" s="13"/>
      <c r="M266" s="13"/>
      <c r="Q266" s="13"/>
      <c r="U266" s="13"/>
      <c r="Y266" s="13"/>
      <c r="AC266" s="13"/>
      <c r="AG266" s="13"/>
      <c r="AK266" s="13"/>
      <c r="AO266" s="13"/>
      <c r="AS266" s="13"/>
      <c r="AW266" s="13"/>
      <c r="BA266" s="13"/>
      <c r="BE266" s="13"/>
      <c r="BI266" s="13"/>
      <c r="BM266" s="13"/>
      <c r="BQ266" s="13"/>
      <c r="BU266" s="13"/>
      <c r="BY266" s="13"/>
      <c r="CC266" s="13"/>
      <c r="CG266" s="13"/>
      <c r="CK266" s="13"/>
    </row>
    <row r="267" customFormat="false" ht="12.75" hidden="false" customHeight="false" outlineLevel="0" collapsed="false">
      <c r="E267" s="13"/>
      <c r="I267" s="13"/>
      <c r="M267" s="13"/>
      <c r="Q267" s="13"/>
      <c r="U267" s="13"/>
      <c r="Y267" s="13"/>
      <c r="AC267" s="13"/>
      <c r="AG267" s="13"/>
      <c r="AK267" s="13"/>
      <c r="AO267" s="13"/>
      <c r="AS267" s="13"/>
      <c r="AW267" s="13"/>
      <c r="BA267" s="13"/>
      <c r="BE267" s="13"/>
      <c r="BI267" s="13"/>
      <c r="BM267" s="13"/>
      <c r="BQ267" s="13"/>
      <c r="BU267" s="13"/>
      <c r="BY267" s="13"/>
      <c r="CC267" s="13"/>
      <c r="CG267" s="13"/>
      <c r="CK267" s="13"/>
    </row>
    <row r="268" customFormat="false" ht="12.75" hidden="false" customHeight="false" outlineLevel="0" collapsed="false">
      <c r="E268" s="13"/>
      <c r="I268" s="13"/>
      <c r="M268" s="13"/>
      <c r="Q268" s="13"/>
      <c r="U268" s="13"/>
      <c r="Y268" s="13"/>
      <c r="AC268" s="13"/>
      <c r="AG268" s="13"/>
      <c r="AK268" s="13"/>
      <c r="AO268" s="13"/>
      <c r="AS268" s="13"/>
      <c r="AW268" s="13"/>
      <c r="BA268" s="13"/>
      <c r="BE268" s="13"/>
      <c r="BI268" s="13"/>
      <c r="BM268" s="13"/>
      <c r="BQ268" s="13"/>
      <c r="BU268" s="13"/>
      <c r="BY268" s="13"/>
      <c r="CC268" s="13"/>
      <c r="CG268" s="13"/>
      <c r="CK268" s="13"/>
    </row>
    <row r="269" customFormat="false" ht="12.75" hidden="false" customHeight="false" outlineLevel="0" collapsed="false">
      <c r="E269" s="13"/>
      <c r="I269" s="13"/>
      <c r="M269" s="13"/>
      <c r="Q269" s="13"/>
      <c r="U269" s="13"/>
      <c r="Y269" s="13"/>
      <c r="AC269" s="13"/>
      <c r="AG269" s="13"/>
      <c r="AK269" s="13"/>
      <c r="AO269" s="13"/>
      <c r="AS269" s="13"/>
      <c r="AW269" s="13"/>
      <c r="BA269" s="13"/>
      <c r="BE269" s="13"/>
      <c r="BI269" s="13"/>
      <c r="BM269" s="13"/>
      <c r="BQ269" s="13"/>
      <c r="BU269" s="13"/>
      <c r="BY269" s="13"/>
      <c r="CC269" s="13"/>
      <c r="CG269" s="13"/>
      <c r="CK269" s="13"/>
    </row>
    <row r="270" customFormat="false" ht="12.75" hidden="false" customHeight="false" outlineLevel="0" collapsed="false">
      <c r="E270" s="13"/>
      <c r="I270" s="13"/>
      <c r="M270" s="13"/>
      <c r="Q270" s="13"/>
      <c r="U270" s="13"/>
      <c r="Y270" s="13"/>
      <c r="AC270" s="13"/>
      <c r="AG270" s="13"/>
      <c r="AK270" s="13"/>
      <c r="AO270" s="13"/>
      <c r="AS270" s="13"/>
      <c r="AW270" s="13"/>
      <c r="BA270" s="13"/>
      <c r="BE270" s="13"/>
      <c r="BI270" s="13"/>
      <c r="BM270" s="13"/>
      <c r="BQ270" s="13"/>
      <c r="BU270" s="13"/>
      <c r="BY270" s="13"/>
      <c r="CC270" s="13"/>
      <c r="CG270" s="13"/>
      <c r="CK270" s="13"/>
    </row>
    <row r="271" customFormat="false" ht="12.75" hidden="false" customHeight="false" outlineLevel="0" collapsed="false">
      <c r="E271" s="13"/>
      <c r="I271" s="13"/>
      <c r="M271" s="13"/>
      <c r="Q271" s="13"/>
      <c r="U271" s="13"/>
      <c r="Y271" s="13"/>
      <c r="AC271" s="13"/>
      <c r="AG271" s="13"/>
      <c r="AK271" s="13"/>
      <c r="AO271" s="13"/>
      <c r="AS271" s="13"/>
      <c r="AW271" s="13"/>
      <c r="BA271" s="13"/>
      <c r="BE271" s="13"/>
      <c r="BI271" s="13"/>
      <c r="BM271" s="13"/>
      <c r="BQ271" s="13"/>
      <c r="BU271" s="13"/>
      <c r="BY271" s="13"/>
      <c r="CC271" s="13"/>
      <c r="CG271" s="13"/>
      <c r="CK271" s="13"/>
    </row>
    <row r="272" customFormat="false" ht="12.75" hidden="false" customHeight="false" outlineLevel="0" collapsed="false">
      <c r="E272" s="13"/>
      <c r="I272" s="13"/>
      <c r="M272" s="13"/>
      <c r="Q272" s="13"/>
      <c r="U272" s="13"/>
      <c r="Y272" s="13"/>
      <c r="AC272" s="13"/>
      <c r="AG272" s="13"/>
      <c r="AK272" s="13"/>
      <c r="AO272" s="13"/>
      <c r="AS272" s="13"/>
      <c r="AW272" s="13"/>
      <c r="BA272" s="13"/>
      <c r="BE272" s="13"/>
      <c r="BI272" s="13"/>
      <c r="BM272" s="13"/>
      <c r="BQ272" s="13"/>
      <c r="BU272" s="13"/>
      <c r="BY272" s="13"/>
      <c r="CC272" s="13"/>
      <c r="CG272" s="13"/>
      <c r="CK272" s="13"/>
    </row>
    <row r="273" customFormat="false" ht="12.75" hidden="false" customHeight="false" outlineLevel="0" collapsed="false">
      <c r="E273" s="13"/>
      <c r="I273" s="13"/>
      <c r="M273" s="13"/>
      <c r="Q273" s="13"/>
      <c r="U273" s="13"/>
      <c r="Y273" s="13"/>
      <c r="AC273" s="13"/>
      <c r="AG273" s="13"/>
      <c r="AK273" s="13"/>
      <c r="AO273" s="13"/>
      <c r="AS273" s="13"/>
      <c r="AW273" s="13"/>
      <c r="BA273" s="13"/>
      <c r="BE273" s="13"/>
      <c r="BI273" s="13"/>
      <c r="BM273" s="13"/>
      <c r="BQ273" s="13"/>
      <c r="BU273" s="13"/>
      <c r="BY273" s="13"/>
      <c r="CC273" s="13"/>
      <c r="CG273" s="13"/>
      <c r="CK273" s="13"/>
    </row>
    <row r="274" customFormat="false" ht="12.75" hidden="false" customHeight="false" outlineLevel="0" collapsed="false">
      <c r="E274" s="13"/>
      <c r="I274" s="13"/>
      <c r="M274" s="13"/>
      <c r="Q274" s="13"/>
      <c r="U274" s="13"/>
      <c r="Y274" s="13"/>
      <c r="AC274" s="13"/>
      <c r="AG274" s="13"/>
      <c r="AK274" s="13"/>
      <c r="AO274" s="13"/>
      <c r="AS274" s="13"/>
      <c r="AW274" s="13"/>
      <c r="BA274" s="13"/>
      <c r="BE274" s="13"/>
      <c r="BI274" s="13"/>
      <c r="BM274" s="13"/>
      <c r="BQ274" s="13"/>
      <c r="BU274" s="13"/>
      <c r="BY274" s="13"/>
      <c r="CC274" s="13"/>
      <c r="CG274" s="13"/>
      <c r="CK274" s="13"/>
    </row>
    <row r="275" customFormat="false" ht="12.75" hidden="false" customHeight="false" outlineLevel="0" collapsed="false">
      <c r="E275" s="13"/>
      <c r="I275" s="13"/>
      <c r="M275" s="13"/>
      <c r="Q275" s="13"/>
      <c r="U275" s="13"/>
      <c r="Y275" s="13"/>
      <c r="AC275" s="13"/>
      <c r="AG275" s="13"/>
      <c r="AK275" s="13"/>
      <c r="AO275" s="13"/>
      <c r="AS275" s="13"/>
      <c r="AW275" s="13"/>
      <c r="BA275" s="13"/>
      <c r="BE275" s="13"/>
      <c r="BI275" s="13"/>
      <c r="BM275" s="13"/>
      <c r="BQ275" s="13"/>
      <c r="BU275" s="13"/>
      <c r="BY275" s="13"/>
      <c r="CC275" s="13"/>
      <c r="CG275" s="13"/>
      <c r="CK275" s="13"/>
    </row>
    <row r="276" customFormat="false" ht="12.75" hidden="false" customHeight="false" outlineLevel="0" collapsed="false">
      <c r="E276" s="13"/>
      <c r="I276" s="13"/>
      <c r="M276" s="13"/>
      <c r="Q276" s="13"/>
      <c r="U276" s="13"/>
      <c r="Y276" s="13"/>
      <c r="AC276" s="13"/>
      <c r="AG276" s="13"/>
      <c r="AK276" s="13"/>
      <c r="AO276" s="13"/>
      <c r="AS276" s="13"/>
      <c r="AW276" s="13"/>
      <c r="BA276" s="13"/>
      <c r="BE276" s="13"/>
      <c r="BI276" s="13"/>
      <c r="BM276" s="13"/>
      <c r="BQ276" s="13"/>
      <c r="BU276" s="13"/>
      <c r="BY276" s="13"/>
      <c r="CC276" s="13"/>
      <c r="CG276" s="13"/>
      <c r="CK276" s="13"/>
    </row>
    <row r="277" customFormat="false" ht="12.75" hidden="false" customHeight="false" outlineLevel="0" collapsed="false">
      <c r="E277" s="13"/>
      <c r="I277" s="13"/>
      <c r="M277" s="13"/>
      <c r="Q277" s="13"/>
      <c r="U277" s="13"/>
      <c r="Y277" s="13"/>
      <c r="AC277" s="13"/>
      <c r="AG277" s="13"/>
      <c r="AK277" s="13"/>
      <c r="AO277" s="13"/>
      <c r="AS277" s="13"/>
      <c r="AW277" s="13"/>
      <c r="BA277" s="13"/>
      <c r="BE277" s="13"/>
      <c r="BI277" s="13"/>
      <c r="BM277" s="13"/>
      <c r="BQ277" s="13"/>
      <c r="BU277" s="13"/>
      <c r="BY277" s="13"/>
      <c r="CC277" s="13"/>
      <c r="CG277" s="13"/>
      <c r="CK277" s="13"/>
    </row>
    <row r="278" customFormat="false" ht="12.75" hidden="false" customHeight="false" outlineLevel="0" collapsed="false">
      <c r="E278" s="13"/>
      <c r="I278" s="13"/>
      <c r="M278" s="13"/>
      <c r="Q278" s="13"/>
      <c r="U278" s="13"/>
      <c r="Y278" s="13"/>
      <c r="AC278" s="13"/>
      <c r="AG278" s="13"/>
      <c r="AK278" s="13"/>
      <c r="AO278" s="13"/>
      <c r="AS278" s="13"/>
      <c r="AW278" s="13"/>
      <c r="BA278" s="13"/>
      <c r="BE278" s="13"/>
      <c r="BI278" s="13"/>
      <c r="BM278" s="13"/>
      <c r="BQ278" s="13"/>
      <c r="BU278" s="13"/>
      <c r="BY278" s="13"/>
      <c r="CC278" s="13"/>
      <c r="CG278" s="13"/>
      <c r="CK278" s="13"/>
    </row>
    <row r="279" customFormat="false" ht="12.75" hidden="false" customHeight="false" outlineLevel="0" collapsed="false">
      <c r="E279" s="13"/>
      <c r="I279" s="13"/>
      <c r="M279" s="13"/>
      <c r="Q279" s="13"/>
      <c r="U279" s="13"/>
      <c r="Y279" s="13"/>
      <c r="AC279" s="13"/>
      <c r="AG279" s="13"/>
      <c r="AK279" s="13"/>
      <c r="AO279" s="13"/>
      <c r="AS279" s="13"/>
      <c r="AW279" s="13"/>
      <c r="BA279" s="13"/>
      <c r="BE279" s="13"/>
      <c r="BI279" s="13"/>
      <c r="BM279" s="13"/>
      <c r="BQ279" s="13"/>
      <c r="BU279" s="13"/>
      <c r="BY279" s="13"/>
      <c r="CC279" s="13"/>
      <c r="CG279" s="13"/>
      <c r="CK279" s="13"/>
    </row>
    <row r="280" customFormat="false" ht="12.75" hidden="false" customHeight="false" outlineLevel="0" collapsed="false">
      <c r="E280" s="13"/>
      <c r="I280" s="13"/>
      <c r="M280" s="13"/>
      <c r="Q280" s="13"/>
      <c r="U280" s="13"/>
      <c r="Y280" s="13"/>
      <c r="AC280" s="13"/>
      <c r="AG280" s="13"/>
      <c r="AK280" s="13"/>
      <c r="AO280" s="13"/>
      <c r="AS280" s="13"/>
      <c r="AW280" s="13"/>
      <c r="BA280" s="13"/>
      <c r="BE280" s="13"/>
      <c r="BI280" s="13"/>
      <c r="BM280" s="13"/>
      <c r="BQ280" s="13"/>
      <c r="BU280" s="13"/>
      <c r="BY280" s="13"/>
      <c r="CC280" s="13"/>
      <c r="CG280" s="13"/>
      <c r="CK280" s="13"/>
    </row>
    <row r="281" customFormat="false" ht="12.75" hidden="false" customHeight="false" outlineLevel="0" collapsed="false">
      <c r="E281" s="13"/>
      <c r="I281" s="13"/>
      <c r="M281" s="13"/>
      <c r="Q281" s="13"/>
      <c r="U281" s="13"/>
      <c r="Y281" s="13"/>
      <c r="AC281" s="13"/>
      <c r="AG281" s="13"/>
      <c r="AK281" s="13"/>
      <c r="AO281" s="13"/>
      <c r="AS281" s="13"/>
      <c r="AW281" s="13"/>
      <c r="BA281" s="13"/>
      <c r="BE281" s="13"/>
      <c r="BI281" s="13"/>
      <c r="BM281" s="13"/>
      <c r="BQ281" s="13"/>
      <c r="BU281" s="13"/>
      <c r="BY281" s="13"/>
      <c r="CC281" s="13"/>
      <c r="CG281" s="13"/>
      <c r="CK281" s="13"/>
    </row>
    <row r="282" customFormat="false" ht="12.75" hidden="false" customHeight="false" outlineLevel="0" collapsed="false">
      <c r="E282" s="13"/>
      <c r="I282" s="13"/>
      <c r="M282" s="13"/>
      <c r="Q282" s="13"/>
      <c r="U282" s="13"/>
      <c r="Y282" s="13"/>
      <c r="AC282" s="13"/>
      <c r="AG282" s="13"/>
      <c r="AK282" s="13"/>
      <c r="AO282" s="13"/>
      <c r="AS282" s="13"/>
      <c r="AW282" s="13"/>
      <c r="BA282" s="13"/>
      <c r="BE282" s="13"/>
      <c r="BI282" s="13"/>
      <c r="BM282" s="13"/>
      <c r="BQ282" s="13"/>
      <c r="BU282" s="13"/>
      <c r="BY282" s="13"/>
      <c r="CC282" s="13"/>
      <c r="CG282" s="13"/>
      <c r="CK282" s="13"/>
    </row>
    <row r="283" customFormat="false" ht="12.75" hidden="false" customHeight="false" outlineLevel="0" collapsed="false">
      <c r="E283" s="13"/>
      <c r="I283" s="13"/>
      <c r="M283" s="13"/>
      <c r="Q283" s="13"/>
      <c r="U283" s="13"/>
      <c r="Y283" s="13"/>
      <c r="AC283" s="13"/>
      <c r="AG283" s="13"/>
      <c r="AK283" s="13"/>
      <c r="AO283" s="13"/>
      <c r="AS283" s="13"/>
      <c r="AW283" s="13"/>
      <c r="BA283" s="13"/>
      <c r="BE283" s="13"/>
      <c r="BI283" s="13"/>
      <c r="BM283" s="13"/>
      <c r="BQ283" s="13"/>
      <c r="BU283" s="13"/>
      <c r="BY283" s="13"/>
      <c r="CC283" s="13"/>
      <c r="CG283" s="13"/>
      <c r="CK283" s="13"/>
    </row>
    <row r="284" customFormat="false" ht="12.75" hidden="false" customHeight="false" outlineLevel="0" collapsed="false">
      <c r="E284" s="13"/>
      <c r="I284" s="13"/>
      <c r="M284" s="13"/>
      <c r="Q284" s="13"/>
      <c r="U284" s="13"/>
      <c r="Y284" s="13"/>
      <c r="AC284" s="13"/>
      <c r="AG284" s="13"/>
      <c r="AK284" s="13"/>
      <c r="AO284" s="13"/>
      <c r="AS284" s="13"/>
      <c r="AW284" s="13"/>
      <c r="BA284" s="13"/>
      <c r="BE284" s="13"/>
      <c r="BI284" s="13"/>
      <c r="BM284" s="13"/>
      <c r="BQ284" s="13"/>
      <c r="BU284" s="13"/>
      <c r="BY284" s="13"/>
      <c r="CC284" s="13"/>
      <c r="CG284" s="13"/>
      <c r="CK284" s="13"/>
    </row>
    <row r="285" customFormat="false" ht="12.75" hidden="false" customHeight="false" outlineLevel="0" collapsed="false">
      <c r="E285" s="13"/>
      <c r="I285" s="13"/>
      <c r="M285" s="13"/>
      <c r="Q285" s="13"/>
      <c r="U285" s="13"/>
      <c r="Y285" s="13"/>
      <c r="AC285" s="13"/>
      <c r="AG285" s="13"/>
      <c r="AK285" s="13"/>
      <c r="AO285" s="13"/>
      <c r="AS285" s="13"/>
      <c r="AW285" s="13"/>
      <c r="BA285" s="13"/>
      <c r="BE285" s="13"/>
      <c r="BI285" s="13"/>
      <c r="BM285" s="13"/>
      <c r="BQ285" s="13"/>
      <c r="BU285" s="13"/>
      <c r="BY285" s="13"/>
      <c r="CC285" s="13"/>
      <c r="CG285" s="13"/>
      <c r="CK285" s="13"/>
    </row>
    <row r="286" customFormat="false" ht="12.75" hidden="false" customHeight="false" outlineLevel="0" collapsed="false">
      <c r="E286" s="13"/>
      <c r="I286" s="13"/>
      <c r="M286" s="13"/>
      <c r="Q286" s="13"/>
      <c r="U286" s="13"/>
      <c r="Y286" s="13"/>
      <c r="AC286" s="13"/>
      <c r="AG286" s="13"/>
      <c r="AK286" s="13"/>
      <c r="AO286" s="13"/>
      <c r="AS286" s="13"/>
      <c r="AW286" s="13"/>
      <c r="BA286" s="13"/>
      <c r="BE286" s="13"/>
      <c r="BI286" s="13"/>
      <c r="BM286" s="13"/>
      <c r="BQ286" s="13"/>
      <c r="BU286" s="13"/>
      <c r="BY286" s="13"/>
      <c r="CC286" s="13"/>
      <c r="CG286" s="13"/>
      <c r="CK286" s="13"/>
    </row>
    <row r="287" customFormat="false" ht="12.75" hidden="false" customHeight="false" outlineLevel="0" collapsed="false">
      <c r="E287" s="13"/>
      <c r="I287" s="13"/>
      <c r="M287" s="13"/>
      <c r="Q287" s="13"/>
      <c r="U287" s="13"/>
      <c r="Y287" s="13"/>
      <c r="AC287" s="13"/>
      <c r="AG287" s="13"/>
      <c r="AK287" s="13"/>
      <c r="AO287" s="13"/>
      <c r="AS287" s="13"/>
      <c r="AW287" s="13"/>
      <c r="BA287" s="13"/>
      <c r="BE287" s="13"/>
      <c r="BI287" s="13"/>
      <c r="BM287" s="13"/>
      <c r="BQ287" s="13"/>
      <c r="BU287" s="13"/>
      <c r="BY287" s="13"/>
      <c r="CC287" s="13"/>
      <c r="CG287" s="13"/>
      <c r="CK287" s="13"/>
    </row>
    <row r="288" customFormat="false" ht="12.75" hidden="false" customHeight="false" outlineLevel="0" collapsed="false">
      <c r="E288" s="13"/>
      <c r="I288" s="13"/>
      <c r="M288" s="13"/>
      <c r="Q288" s="13"/>
      <c r="U288" s="13"/>
      <c r="Y288" s="13"/>
      <c r="AC288" s="13"/>
      <c r="AG288" s="13"/>
      <c r="AK288" s="13"/>
      <c r="AO288" s="13"/>
      <c r="AS288" s="13"/>
      <c r="AW288" s="13"/>
      <c r="BA288" s="13"/>
      <c r="BE288" s="13"/>
      <c r="BI288" s="13"/>
      <c r="BM288" s="13"/>
      <c r="BQ288" s="13"/>
      <c r="BU288" s="13"/>
      <c r="BY288" s="13"/>
      <c r="CC288" s="13"/>
      <c r="CG288" s="13"/>
      <c r="CK288" s="13"/>
    </row>
    <row r="289" customFormat="false" ht="12.75" hidden="false" customHeight="false" outlineLevel="0" collapsed="false">
      <c r="E289" s="13"/>
      <c r="I289" s="13"/>
      <c r="M289" s="13"/>
      <c r="Q289" s="13"/>
      <c r="U289" s="13"/>
      <c r="Y289" s="13"/>
      <c r="AC289" s="13"/>
      <c r="AG289" s="13"/>
      <c r="AK289" s="13"/>
      <c r="AO289" s="13"/>
      <c r="AS289" s="13"/>
      <c r="AW289" s="13"/>
      <c r="BA289" s="13"/>
      <c r="BE289" s="13"/>
      <c r="BI289" s="13"/>
      <c r="BM289" s="13"/>
      <c r="BQ289" s="13"/>
      <c r="BU289" s="13"/>
      <c r="BY289" s="13"/>
      <c r="CC289" s="13"/>
      <c r="CG289" s="13"/>
      <c r="CK289" s="13"/>
    </row>
    <row r="290" customFormat="false" ht="12.75" hidden="false" customHeight="false" outlineLevel="0" collapsed="false">
      <c r="E290" s="13"/>
      <c r="I290" s="13"/>
      <c r="M290" s="13"/>
      <c r="Q290" s="13"/>
      <c r="U290" s="13"/>
      <c r="Y290" s="13"/>
      <c r="AC290" s="13"/>
      <c r="AG290" s="13"/>
      <c r="AK290" s="13"/>
      <c r="AO290" s="13"/>
      <c r="AS290" s="13"/>
      <c r="AW290" s="13"/>
      <c r="BA290" s="13"/>
      <c r="BE290" s="13"/>
      <c r="BI290" s="13"/>
      <c r="BM290" s="13"/>
      <c r="BQ290" s="13"/>
      <c r="BU290" s="13"/>
      <c r="BY290" s="13"/>
      <c r="CC290" s="13"/>
      <c r="CG290" s="13"/>
      <c r="CK290" s="13"/>
    </row>
    <row r="291" customFormat="false" ht="12.75" hidden="false" customHeight="false" outlineLevel="0" collapsed="false">
      <c r="E291" s="13"/>
      <c r="I291" s="13"/>
      <c r="M291" s="13"/>
      <c r="Q291" s="13"/>
      <c r="U291" s="13"/>
      <c r="Y291" s="13"/>
      <c r="AC291" s="13"/>
      <c r="AG291" s="13"/>
      <c r="AK291" s="13"/>
      <c r="AO291" s="13"/>
      <c r="AS291" s="13"/>
      <c r="AW291" s="13"/>
      <c r="BA291" s="13"/>
      <c r="BE291" s="13"/>
      <c r="BI291" s="13"/>
      <c r="BM291" s="13"/>
      <c r="BQ291" s="13"/>
      <c r="BU291" s="13"/>
      <c r="BY291" s="13"/>
      <c r="CC291" s="13"/>
      <c r="CG291" s="13"/>
      <c r="CK291" s="13"/>
    </row>
    <row r="292" customFormat="false" ht="12.75" hidden="false" customHeight="false" outlineLevel="0" collapsed="false">
      <c r="E292" s="13"/>
      <c r="I292" s="13"/>
      <c r="M292" s="13"/>
      <c r="Q292" s="13"/>
      <c r="U292" s="13"/>
      <c r="Y292" s="13"/>
      <c r="AC292" s="13"/>
      <c r="AG292" s="13"/>
      <c r="AK292" s="13"/>
      <c r="AO292" s="13"/>
      <c r="AS292" s="13"/>
      <c r="AW292" s="13"/>
      <c r="BA292" s="13"/>
      <c r="BE292" s="13"/>
      <c r="BI292" s="13"/>
      <c r="BM292" s="13"/>
      <c r="BQ292" s="13"/>
      <c r="BU292" s="13"/>
      <c r="BY292" s="13"/>
      <c r="CC292" s="13"/>
      <c r="CG292" s="13"/>
      <c r="CK292" s="13"/>
    </row>
    <row r="293" customFormat="false" ht="12.75" hidden="false" customHeight="false" outlineLevel="0" collapsed="false">
      <c r="E293" s="13"/>
      <c r="I293" s="13"/>
      <c r="M293" s="13"/>
      <c r="Q293" s="13"/>
      <c r="U293" s="13"/>
      <c r="Y293" s="13"/>
      <c r="AC293" s="13"/>
      <c r="AG293" s="13"/>
      <c r="AK293" s="13"/>
      <c r="AO293" s="13"/>
      <c r="AS293" s="13"/>
      <c r="AW293" s="13"/>
      <c r="BA293" s="13"/>
      <c r="BE293" s="13"/>
      <c r="BI293" s="13"/>
      <c r="BM293" s="13"/>
      <c r="BQ293" s="13"/>
      <c r="BU293" s="13"/>
      <c r="BY293" s="13"/>
      <c r="CC293" s="13"/>
      <c r="CG293" s="13"/>
      <c r="CK293" s="13"/>
    </row>
    <row r="294" customFormat="false" ht="12.75" hidden="false" customHeight="false" outlineLevel="0" collapsed="false">
      <c r="E294" s="13"/>
      <c r="I294" s="13"/>
      <c r="M294" s="13"/>
      <c r="Q294" s="13"/>
      <c r="U294" s="13"/>
      <c r="Y294" s="13"/>
      <c r="AC294" s="13"/>
      <c r="AG294" s="13"/>
      <c r="AK294" s="13"/>
      <c r="AO294" s="13"/>
      <c r="AS294" s="13"/>
      <c r="AW294" s="13"/>
      <c r="BA294" s="13"/>
      <c r="BE294" s="13"/>
      <c r="BI294" s="13"/>
      <c r="BM294" s="13"/>
      <c r="BQ294" s="13"/>
      <c r="BU294" s="13"/>
      <c r="BY294" s="13"/>
      <c r="CC294" s="13"/>
      <c r="CG294" s="13"/>
      <c r="CK294" s="13"/>
    </row>
    <row r="295" customFormat="false" ht="12.75" hidden="false" customHeight="false" outlineLevel="0" collapsed="false">
      <c r="E295" s="13"/>
      <c r="I295" s="13"/>
      <c r="M295" s="13"/>
      <c r="Q295" s="13"/>
      <c r="U295" s="13"/>
      <c r="Y295" s="13"/>
      <c r="AC295" s="13"/>
      <c r="AG295" s="13"/>
      <c r="AK295" s="13"/>
      <c r="AO295" s="13"/>
      <c r="AS295" s="13"/>
      <c r="AW295" s="13"/>
      <c r="BA295" s="13"/>
      <c r="BE295" s="13"/>
      <c r="BI295" s="13"/>
      <c r="BM295" s="13"/>
      <c r="BQ295" s="13"/>
      <c r="BU295" s="13"/>
      <c r="BY295" s="13"/>
      <c r="CC295" s="13"/>
      <c r="CG295" s="13"/>
      <c r="CK295" s="13"/>
    </row>
    <row r="296" customFormat="false" ht="12.75" hidden="false" customHeight="false" outlineLevel="0" collapsed="false">
      <c r="E296" s="13"/>
      <c r="I296" s="13"/>
      <c r="M296" s="13"/>
      <c r="Q296" s="13"/>
      <c r="U296" s="13"/>
      <c r="Y296" s="13"/>
      <c r="AC296" s="13"/>
      <c r="AG296" s="13"/>
      <c r="AK296" s="13"/>
      <c r="AO296" s="13"/>
      <c r="AS296" s="13"/>
      <c r="AW296" s="13"/>
      <c r="BA296" s="13"/>
      <c r="BE296" s="13"/>
      <c r="BI296" s="13"/>
      <c r="BM296" s="13"/>
      <c r="BQ296" s="13"/>
      <c r="BU296" s="13"/>
      <c r="BY296" s="13"/>
      <c r="CC296" s="13"/>
      <c r="CG296" s="13"/>
      <c r="CK296" s="13"/>
    </row>
    <row r="297" customFormat="false" ht="12.75" hidden="false" customHeight="false" outlineLevel="0" collapsed="false">
      <c r="E297" s="13"/>
      <c r="I297" s="13"/>
      <c r="M297" s="13"/>
      <c r="Q297" s="13"/>
      <c r="U297" s="13"/>
      <c r="Y297" s="13"/>
      <c r="AC297" s="13"/>
      <c r="AG297" s="13"/>
      <c r="AK297" s="13"/>
      <c r="AO297" s="13"/>
      <c r="AS297" s="13"/>
      <c r="AW297" s="13"/>
      <c r="BA297" s="13"/>
      <c r="BE297" s="13"/>
      <c r="BI297" s="13"/>
      <c r="BM297" s="13"/>
      <c r="BQ297" s="13"/>
      <c r="BU297" s="13"/>
      <c r="BY297" s="13"/>
      <c r="CC297" s="13"/>
      <c r="CG297" s="13"/>
      <c r="CK297" s="13"/>
    </row>
    <row r="298" customFormat="false" ht="12.75" hidden="false" customHeight="false" outlineLevel="0" collapsed="false">
      <c r="E298" s="13"/>
      <c r="I298" s="13"/>
      <c r="M298" s="13"/>
      <c r="Q298" s="13"/>
      <c r="U298" s="13"/>
      <c r="Y298" s="13"/>
      <c r="AC298" s="13"/>
      <c r="AG298" s="13"/>
      <c r="AK298" s="13"/>
      <c r="AO298" s="13"/>
      <c r="AS298" s="13"/>
      <c r="AW298" s="13"/>
      <c r="BA298" s="13"/>
      <c r="BE298" s="13"/>
      <c r="BI298" s="13"/>
      <c r="BM298" s="13"/>
      <c r="BQ298" s="13"/>
      <c r="BU298" s="13"/>
      <c r="BY298" s="13"/>
      <c r="CC298" s="13"/>
      <c r="CG298" s="13"/>
      <c r="CK298" s="13"/>
    </row>
    <row r="299" customFormat="false" ht="12.75" hidden="false" customHeight="false" outlineLevel="0" collapsed="false">
      <c r="E299" s="13"/>
      <c r="I299" s="13"/>
      <c r="M299" s="13"/>
      <c r="Q299" s="13"/>
      <c r="U299" s="13"/>
      <c r="Y299" s="13"/>
      <c r="AC299" s="13"/>
      <c r="AG299" s="13"/>
      <c r="AK299" s="13"/>
      <c r="AO299" s="13"/>
      <c r="AS299" s="13"/>
      <c r="AW299" s="13"/>
      <c r="BA299" s="13"/>
      <c r="BE299" s="13"/>
      <c r="BI299" s="13"/>
      <c r="BM299" s="13"/>
      <c r="BQ299" s="13"/>
      <c r="BU299" s="13"/>
      <c r="BY299" s="13"/>
      <c r="CC299" s="13"/>
      <c r="CG299" s="13"/>
      <c r="CK299" s="13"/>
    </row>
    <row r="300" customFormat="false" ht="12.75" hidden="false" customHeight="false" outlineLevel="0" collapsed="false">
      <c r="E300" s="13"/>
      <c r="I300" s="13"/>
      <c r="M300" s="13"/>
      <c r="Q300" s="13"/>
      <c r="U300" s="13"/>
      <c r="Y300" s="13"/>
      <c r="AC300" s="13"/>
      <c r="AG300" s="13"/>
      <c r="AK300" s="13"/>
      <c r="AO300" s="13"/>
      <c r="AS300" s="13"/>
      <c r="AW300" s="13"/>
      <c r="BA300" s="13"/>
      <c r="BE300" s="13"/>
      <c r="BI300" s="13"/>
      <c r="BM300" s="13"/>
      <c r="BQ300" s="13"/>
      <c r="BU300" s="13"/>
      <c r="BY300" s="13"/>
      <c r="CC300" s="13"/>
      <c r="CG300" s="13"/>
      <c r="CK300" s="13"/>
    </row>
    <row r="301" customFormat="false" ht="12.75" hidden="false" customHeight="false" outlineLevel="0" collapsed="false">
      <c r="E301" s="13"/>
      <c r="I301" s="13"/>
      <c r="M301" s="13"/>
      <c r="Q301" s="13"/>
      <c r="U301" s="13"/>
      <c r="Y301" s="13"/>
      <c r="AC301" s="13"/>
      <c r="AG301" s="13"/>
      <c r="AK301" s="13"/>
      <c r="AO301" s="13"/>
      <c r="AS301" s="13"/>
      <c r="AW301" s="13"/>
      <c r="BA301" s="13"/>
      <c r="BE301" s="13"/>
      <c r="BI301" s="13"/>
      <c r="BM301" s="13"/>
      <c r="BQ301" s="13"/>
      <c r="BU301" s="13"/>
      <c r="BY301" s="13"/>
      <c r="CC301" s="13"/>
      <c r="CG301" s="13"/>
      <c r="CK301" s="13"/>
    </row>
    <row r="302" customFormat="false" ht="12.75" hidden="false" customHeight="false" outlineLevel="0" collapsed="false">
      <c r="E302" s="13"/>
      <c r="I302" s="13"/>
      <c r="M302" s="13"/>
      <c r="Q302" s="13"/>
      <c r="U302" s="13"/>
      <c r="Y302" s="13"/>
      <c r="AC302" s="13"/>
      <c r="AG302" s="13"/>
      <c r="AK302" s="13"/>
      <c r="AO302" s="13"/>
      <c r="AS302" s="13"/>
      <c r="AW302" s="13"/>
      <c r="BA302" s="13"/>
      <c r="BE302" s="13"/>
      <c r="BI302" s="13"/>
      <c r="BM302" s="13"/>
      <c r="BQ302" s="13"/>
      <c r="BU302" s="13"/>
      <c r="BY302" s="13"/>
      <c r="CC302" s="13"/>
      <c r="CG302" s="13"/>
      <c r="CK302" s="13"/>
    </row>
    <row r="303" customFormat="false" ht="12.75" hidden="false" customHeight="false" outlineLevel="0" collapsed="false">
      <c r="E303" s="13"/>
      <c r="I303" s="13"/>
      <c r="M303" s="13"/>
      <c r="Q303" s="13"/>
      <c r="U303" s="13"/>
      <c r="Y303" s="13"/>
      <c r="AC303" s="13"/>
      <c r="AG303" s="13"/>
      <c r="AK303" s="13"/>
      <c r="AO303" s="13"/>
      <c r="AS303" s="13"/>
      <c r="AW303" s="13"/>
      <c r="BA303" s="13"/>
      <c r="BE303" s="13"/>
      <c r="BI303" s="13"/>
      <c r="BM303" s="13"/>
      <c r="BQ303" s="13"/>
      <c r="BU303" s="13"/>
      <c r="BY303" s="13"/>
      <c r="CC303" s="13"/>
      <c r="CG303" s="13"/>
      <c r="CK303" s="13"/>
    </row>
    <row r="304" customFormat="false" ht="12.75" hidden="false" customHeight="false" outlineLevel="0" collapsed="false">
      <c r="E304" s="13"/>
      <c r="I304" s="13"/>
      <c r="M304" s="13"/>
      <c r="Q304" s="13"/>
      <c r="U304" s="13"/>
      <c r="Y304" s="13"/>
      <c r="AC304" s="13"/>
      <c r="AG304" s="13"/>
      <c r="AK304" s="13"/>
      <c r="AO304" s="13"/>
      <c r="AS304" s="13"/>
      <c r="AW304" s="13"/>
      <c r="BA304" s="13"/>
      <c r="BE304" s="13"/>
      <c r="BI304" s="13"/>
      <c r="BM304" s="13"/>
      <c r="BQ304" s="13"/>
      <c r="BU304" s="13"/>
      <c r="BY304" s="13"/>
      <c r="CC304" s="13"/>
      <c r="CG304" s="13"/>
      <c r="CK304" s="13"/>
    </row>
    <row r="305" customFormat="false" ht="12.75" hidden="false" customHeight="false" outlineLevel="0" collapsed="false">
      <c r="E305" s="13"/>
      <c r="I305" s="13"/>
      <c r="M305" s="13"/>
      <c r="Q305" s="13"/>
      <c r="U305" s="13"/>
      <c r="Y305" s="13"/>
      <c r="AC305" s="13"/>
      <c r="AG305" s="13"/>
      <c r="AK305" s="13"/>
      <c r="AO305" s="13"/>
      <c r="AS305" s="13"/>
      <c r="AW305" s="13"/>
      <c r="BA305" s="13"/>
      <c r="BE305" s="13"/>
      <c r="BI305" s="13"/>
      <c r="BM305" s="13"/>
      <c r="BQ305" s="13"/>
      <c r="BU305" s="13"/>
      <c r="BY305" s="13"/>
      <c r="CC305" s="13"/>
      <c r="CG305" s="13"/>
      <c r="CK305" s="13"/>
    </row>
    <row r="306" customFormat="false" ht="12.75" hidden="false" customHeight="false" outlineLevel="0" collapsed="false">
      <c r="E306" s="13"/>
      <c r="I306" s="13"/>
      <c r="M306" s="13"/>
      <c r="Q306" s="13"/>
      <c r="U306" s="13"/>
      <c r="Y306" s="13"/>
      <c r="AC306" s="13"/>
      <c r="AG306" s="13"/>
      <c r="AK306" s="13"/>
      <c r="AO306" s="13"/>
      <c r="AS306" s="13"/>
      <c r="AW306" s="13"/>
      <c r="BA306" s="13"/>
      <c r="BE306" s="13"/>
      <c r="BI306" s="13"/>
      <c r="BM306" s="13"/>
      <c r="BQ306" s="13"/>
      <c r="BU306" s="13"/>
      <c r="BY306" s="13"/>
      <c r="CC306" s="13"/>
      <c r="CG306" s="13"/>
      <c r="CK306" s="13"/>
    </row>
    <row r="307" customFormat="false" ht="12.75" hidden="false" customHeight="false" outlineLevel="0" collapsed="false">
      <c r="E307" s="13"/>
      <c r="I307" s="13"/>
      <c r="M307" s="13"/>
      <c r="Q307" s="13"/>
      <c r="U307" s="13"/>
      <c r="Y307" s="13"/>
      <c r="AC307" s="13"/>
      <c r="AG307" s="13"/>
      <c r="AK307" s="13"/>
      <c r="AO307" s="13"/>
      <c r="AS307" s="13"/>
      <c r="AW307" s="13"/>
      <c r="BA307" s="13"/>
      <c r="BE307" s="13"/>
      <c r="BI307" s="13"/>
      <c r="BM307" s="13"/>
      <c r="BQ307" s="13"/>
      <c r="BU307" s="13"/>
      <c r="BY307" s="13"/>
      <c r="CC307" s="13"/>
      <c r="CG307" s="13"/>
      <c r="CK307" s="13"/>
    </row>
    <row r="308" customFormat="false" ht="12.75" hidden="false" customHeight="false" outlineLevel="0" collapsed="false">
      <c r="E308" s="13"/>
      <c r="I308" s="13"/>
      <c r="M308" s="13"/>
      <c r="Q308" s="13"/>
      <c r="U308" s="13"/>
      <c r="Y308" s="13"/>
      <c r="AC308" s="13"/>
      <c r="AG308" s="13"/>
      <c r="AK308" s="13"/>
      <c r="AO308" s="13"/>
      <c r="AS308" s="13"/>
      <c r="AW308" s="13"/>
      <c r="BA308" s="13"/>
      <c r="BE308" s="13"/>
      <c r="BI308" s="13"/>
      <c r="BM308" s="13"/>
      <c r="BQ308" s="13"/>
      <c r="BU308" s="13"/>
      <c r="BY308" s="13"/>
      <c r="CC308" s="13"/>
      <c r="CG308" s="13"/>
      <c r="CK308" s="13"/>
    </row>
    <row r="309" customFormat="false" ht="12.75" hidden="false" customHeight="false" outlineLevel="0" collapsed="false">
      <c r="E309" s="13"/>
      <c r="I309" s="13"/>
      <c r="M309" s="13"/>
      <c r="Q309" s="13"/>
      <c r="U309" s="13"/>
      <c r="Y309" s="13"/>
      <c r="AC309" s="13"/>
      <c r="AG309" s="13"/>
      <c r="AK309" s="13"/>
      <c r="AO309" s="13"/>
      <c r="AS309" s="13"/>
      <c r="AW309" s="13"/>
      <c r="BA309" s="13"/>
      <c r="BE309" s="13"/>
      <c r="BI309" s="13"/>
      <c r="BM309" s="13"/>
      <c r="BQ309" s="13"/>
      <c r="BU309" s="13"/>
      <c r="BY309" s="13"/>
      <c r="CC309" s="13"/>
      <c r="CG309" s="13"/>
      <c r="CK309" s="13"/>
    </row>
    <row r="310" customFormat="false" ht="12.75" hidden="false" customHeight="false" outlineLevel="0" collapsed="false">
      <c r="E310" s="13"/>
      <c r="I310" s="13"/>
      <c r="M310" s="13"/>
      <c r="Q310" s="13"/>
      <c r="U310" s="13"/>
      <c r="Y310" s="13"/>
      <c r="AC310" s="13"/>
      <c r="AG310" s="13"/>
      <c r="AK310" s="13"/>
      <c r="AO310" s="13"/>
      <c r="AS310" s="13"/>
      <c r="AW310" s="13"/>
      <c r="BA310" s="13"/>
      <c r="BE310" s="13"/>
      <c r="BI310" s="13"/>
      <c r="BM310" s="13"/>
      <c r="BQ310" s="13"/>
      <c r="BU310" s="13"/>
      <c r="BY310" s="13"/>
      <c r="CC310" s="13"/>
      <c r="CG310" s="13"/>
      <c r="CK310" s="13"/>
    </row>
    <row r="311" customFormat="false" ht="12.75" hidden="false" customHeight="false" outlineLevel="0" collapsed="false">
      <c r="E311" s="13"/>
      <c r="I311" s="13"/>
      <c r="M311" s="13"/>
      <c r="Q311" s="13"/>
      <c r="U311" s="13"/>
      <c r="Y311" s="13"/>
      <c r="AC311" s="13"/>
      <c r="AG311" s="13"/>
      <c r="AK311" s="13"/>
      <c r="AO311" s="13"/>
      <c r="AS311" s="13"/>
      <c r="AW311" s="13"/>
      <c r="BA311" s="13"/>
      <c r="BE311" s="13"/>
      <c r="BI311" s="13"/>
      <c r="BM311" s="13"/>
      <c r="BQ311" s="13"/>
      <c r="BU311" s="13"/>
      <c r="BY311" s="13"/>
      <c r="CC311" s="13"/>
      <c r="CG311" s="13"/>
      <c r="CK311" s="13"/>
    </row>
    <row r="312" customFormat="false" ht="12.75" hidden="false" customHeight="false" outlineLevel="0" collapsed="false">
      <c r="E312" s="13"/>
      <c r="I312" s="13"/>
      <c r="M312" s="13"/>
      <c r="Q312" s="13"/>
      <c r="U312" s="13"/>
      <c r="Y312" s="13"/>
      <c r="AC312" s="13"/>
      <c r="AG312" s="13"/>
      <c r="AK312" s="13"/>
      <c r="AO312" s="13"/>
      <c r="AS312" s="13"/>
      <c r="AW312" s="13"/>
      <c r="BA312" s="13"/>
      <c r="BE312" s="13"/>
      <c r="BI312" s="13"/>
      <c r="BM312" s="13"/>
      <c r="BQ312" s="13"/>
      <c r="BU312" s="13"/>
      <c r="BY312" s="13"/>
      <c r="CC312" s="13"/>
      <c r="CG312" s="13"/>
      <c r="CK312" s="13"/>
    </row>
    <row r="313" customFormat="false" ht="12.75" hidden="false" customHeight="false" outlineLevel="0" collapsed="false">
      <c r="E313" s="13"/>
      <c r="I313" s="13"/>
      <c r="M313" s="13"/>
      <c r="Q313" s="13"/>
      <c r="U313" s="13"/>
      <c r="Y313" s="13"/>
      <c r="AC313" s="13"/>
      <c r="AG313" s="13"/>
      <c r="AK313" s="13"/>
      <c r="AO313" s="13"/>
      <c r="AS313" s="13"/>
      <c r="AW313" s="13"/>
      <c r="BA313" s="13"/>
      <c r="BE313" s="13"/>
      <c r="BI313" s="13"/>
      <c r="BM313" s="13"/>
      <c r="BQ313" s="13"/>
      <c r="BU313" s="13"/>
      <c r="BY313" s="13"/>
      <c r="CC313" s="13"/>
      <c r="CG313" s="13"/>
      <c r="CK313" s="13"/>
    </row>
    <row r="314" customFormat="false" ht="12.75" hidden="false" customHeight="false" outlineLevel="0" collapsed="false">
      <c r="E314" s="13"/>
      <c r="I314" s="13"/>
      <c r="M314" s="13"/>
      <c r="Q314" s="13"/>
      <c r="U314" s="13"/>
      <c r="Y314" s="13"/>
      <c r="AC314" s="13"/>
      <c r="AG314" s="13"/>
      <c r="AK314" s="13"/>
      <c r="AO314" s="13"/>
      <c r="AS314" s="13"/>
      <c r="AW314" s="13"/>
      <c r="BA314" s="13"/>
      <c r="BE314" s="13"/>
      <c r="BI314" s="13"/>
      <c r="BM314" s="13"/>
      <c r="BQ314" s="13"/>
      <c r="BU314" s="13"/>
      <c r="BY314" s="13"/>
      <c r="CC314" s="13"/>
      <c r="CG314" s="13"/>
      <c r="CK314" s="13"/>
    </row>
    <row r="315" customFormat="false" ht="12.75" hidden="false" customHeight="false" outlineLevel="0" collapsed="false">
      <c r="E315" s="13"/>
      <c r="I315" s="13"/>
      <c r="M315" s="13"/>
      <c r="Q315" s="13"/>
      <c r="U315" s="13"/>
      <c r="Y315" s="13"/>
      <c r="AC315" s="13"/>
      <c r="AG315" s="13"/>
      <c r="AK315" s="13"/>
      <c r="AO315" s="13"/>
      <c r="AS315" s="13"/>
      <c r="AW315" s="13"/>
      <c r="BA315" s="13"/>
      <c r="BE315" s="13"/>
      <c r="BI315" s="13"/>
      <c r="BM315" s="13"/>
      <c r="BQ315" s="13"/>
      <c r="BU315" s="13"/>
      <c r="BY315" s="13"/>
      <c r="CC315" s="13"/>
      <c r="CG315" s="13"/>
      <c r="CK315" s="13"/>
    </row>
    <row r="316" customFormat="false" ht="12.75" hidden="false" customHeight="false" outlineLevel="0" collapsed="false">
      <c r="E316" s="13"/>
      <c r="I316" s="13"/>
      <c r="M316" s="13"/>
      <c r="Q316" s="13"/>
      <c r="U316" s="13"/>
      <c r="Y316" s="13"/>
      <c r="AC316" s="13"/>
      <c r="AG316" s="13"/>
      <c r="AK316" s="13"/>
      <c r="AO316" s="13"/>
      <c r="AS316" s="13"/>
      <c r="AW316" s="13"/>
      <c r="BA316" s="13"/>
      <c r="BE316" s="13"/>
      <c r="BI316" s="13"/>
      <c r="BM316" s="13"/>
      <c r="BQ316" s="13"/>
      <c r="BU316" s="13"/>
      <c r="BY316" s="13"/>
      <c r="CC316" s="13"/>
      <c r="CG316" s="13"/>
      <c r="CK316" s="13"/>
    </row>
    <row r="317" customFormat="false" ht="12.75" hidden="false" customHeight="false" outlineLevel="0" collapsed="false">
      <c r="E317" s="13"/>
      <c r="I317" s="13"/>
      <c r="M317" s="13"/>
      <c r="Q317" s="13"/>
      <c r="U317" s="13"/>
      <c r="Y317" s="13"/>
      <c r="AC317" s="13"/>
      <c r="AG317" s="13"/>
      <c r="AK317" s="13"/>
      <c r="AO317" s="13"/>
      <c r="AS317" s="13"/>
      <c r="AW317" s="13"/>
      <c r="BA317" s="13"/>
      <c r="BE317" s="13"/>
      <c r="BI317" s="13"/>
      <c r="BM317" s="13"/>
      <c r="BQ317" s="13"/>
      <c r="BU317" s="13"/>
      <c r="BY317" s="13"/>
      <c r="CC317" s="13"/>
      <c r="CG317" s="13"/>
      <c r="CK317" s="13"/>
    </row>
    <row r="318" customFormat="false" ht="12.75" hidden="false" customHeight="false" outlineLevel="0" collapsed="false">
      <c r="E318" s="13"/>
      <c r="I318" s="13"/>
      <c r="M318" s="13"/>
      <c r="Q318" s="13"/>
      <c r="U318" s="13"/>
      <c r="Y318" s="13"/>
      <c r="AC318" s="13"/>
      <c r="AG318" s="13"/>
      <c r="AK318" s="13"/>
      <c r="AO318" s="13"/>
      <c r="AS318" s="13"/>
      <c r="AW318" s="13"/>
      <c r="BA318" s="13"/>
      <c r="BE318" s="13"/>
      <c r="BI318" s="13"/>
      <c r="BM318" s="13"/>
      <c r="BQ318" s="13"/>
      <c r="BU318" s="13"/>
      <c r="BY318" s="13"/>
      <c r="CC318" s="13"/>
      <c r="CG318" s="13"/>
      <c r="CK318" s="13"/>
    </row>
    <row r="319" customFormat="false" ht="12.75" hidden="false" customHeight="false" outlineLevel="0" collapsed="false">
      <c r="E319" s="13"/>
      <c r="I319" s="13"/>
      <c r="M319" s="13"/>
      <c r="Q319" s="13"/>
      <c r="U319" s="13"/>
      <c r="Y319" s="13"/>
      <c r="AC319" s="13"/>
      <c r="AG319" s="13"/>
      <c r="AK319" s="13"/>
      <c r="AO319" s="13"/>
      <c r="AS319" s="13"/>
      <c r="AW319" s="13"/>
      <c r="BA319" s="13"/>
      <c r="BE319" s="13"/>
      <c r="BI319" s="13"/>
      <c r="BM319" s="13"/>
      <c r="BQ319" s="13"/>
      <c r="BU319" s="13"/>
      <c r="BY319" s="13"/>
      <c r="CC319" s="13"/>
      <c r="CG319" s="13"/>
      <c r="CK319" s="13"/>
    </row>
    <row r="320" customFormat="false" ht="12.75" hidden="false" customHeight="false" outlineLevel="0" collapsed="false">
      <c r="E320" s="13"/>
      <c r="I320" s="13"/>
      <c r="M320" s="13"/>
      <c r="Q320" s="13"/>
      <c r="U320" s="13"/>
      <c r="Y320" s="13"/>
      <c r="AC320" s="13"/>
      <c r="AG320" s="13"/>
      <c r="AK320" s="13"/>
      <c r="AO320" s="13"/>
      <c r="AS320" s="13"/>
      <c r="AW320" s="13"/>
      <c r="BA320" s="13"/>
      <c r="BE320" s="13"/>
      <c r="BI320" s="13"/>
      <c r="BM320" s="13"/>
      <c r="BQ320" s="13"/>
      <c r="BU320" s="13"/>
      <c r="BY320" s="13"/>
      <c r="CC320" s="13"/>
      <c r="CG320" s="13"/>
      <c r="CK320" s="13"/>
    </row>
    <row r="321" customFormat="false" ht="12.75" hidden="false" customHeight="false" outlineLevel="0" collapsed="false">
      <c r="E321" s="13"/>
      <c r="I321" s="13"/>
      <c r="M321" s="13"/>
      <c r="Q321" s="13"/>
      <c r="U321" s="13"/>
      <c r="Y321" s="13"/>
      <c r="AC321" s="13"/>
      <c r="AG321" s="13"/>
      <c r="AK321" s="13"/>
      <c r="AO321" s="13"/>
      <c r="AS321" s="13"/>
      <c r="AW321" s="13"/>
      <c r="BA321" s="13"/>
      <c r="BE321" s="13"/>
      <c r="BI321" s="13"/>
      <c r="BM321" s="13"/>
      <c r="BQ321" s="13"/>
      <c r="BU321" s="13"/>
      <c r="BY321" s="13"/>
      <c r="CC321" s="13"/>
      <c r="CG321" s="13"/>
      <c r="CK321" s="13"/>
    </row>
    <row r="322" customFormat="false" ht="12.75" hidden="false" customHeight="false" outlineLevel="0" collapsed="false">
      <c r="E322" s="13"/>
      <c r="I322" s="13"/>
      <c r="M322" s="13"/>
      <c r="Q322" s="13"/>
      <c r="U322" s="13"/>
      <c r="Y322" s="13"/>
      <c r="AC322" s="13"/>
      <c r="AG322" s="13"/>
      <c r="AK322" s="13"/>
      <c r="AO322" s="13"/>
      <c r="AS322" s="13"/>
      <c r="AW322" s="13"/>
      <c r="BA322" s="13"/>
      <c r="BE322" s="13"/>
      <c r="BI322" s="13"/>
      <c r="BM322" s="13"/>
      <c r="BQ322" s="13"/>
      <c r="BU322" s="13"/>
      <c r="BY322" s="13"/>
      <c r="CC322" s="13"/>
      <c r="CG322" s="13"/>
      <c r="CK322" s="13"/>
    </row>
    <row r="323" customFormat="false" ht="12.75" hidden="false" customHeight="false" outlineLevel="0" collapsed="false">
      <c r="E323" s="13"/>
      <c r="I323" s="13"/>
      <c r="M323" s="13"/>
      <c r="Q323" s="13"/>
      <c r="U323" s="13"/>
      <c r="Y323" s="13"/>
      <c r="AC323" s="13"/>
      <c r="AG323" s="13"/>
      <c r="AK323" s="13"/>
      <c r="AO323" s="13"/>
      <c r="AS323" s="13"/>
      <c r="AW323" s="13"/>
      <c r="BA323" s="13"/>
      <c r="BE323" s="13"/>
      <c r="BI323" s="13"/>
      <c r="BM323" s="13"/>
      <c r="BQ323" s="13"/>
      <c r="BU323" s="13"/>
      <c r="BY323" s="13"/>
      <c r="CC323" s="13"/>
      <c r="CG323" s="13"/>
      <c r="CK323" s="13"/>
    </row>
    <row r="324" customFormat="false" ht="12.75" hidden="false" customHeight="false" outlineLevel="0" collapsed="false">
      <c r="E324" s="13"/>
      <c r="I324" s="13"/>
      <c r="M324" s="13"/>
      <c r="Q324" s="13"/>
      <c r="U324" s="13"/>
      <c r="Y324" s="13"/>
      <c r="AC324" s="13"/>
      <c r="AG324" s="13"/>
      <c r="AK324" s="13"/>
      <c r="AO324" s="13"/>
      <c r="AS324" s="13"/>
      <c r="AW324" s="13"/>
      <c r="BA324" s="13"/>
      <c r="BE324" s="13"/>
      <c r="BI324" s="13"/>
      <c r="BM324" s="13"/>
      <c r="BQ324" s="13"/>
      <c r="BU324" s="13"/>
      <c r="BY324" s="13"/>
      <c r="CC324" s="13"/>
      <c r="CG324" s="13"/>
      <c r="CK324" s="13"/>
    </row>
    <row r="325" customFormat="false" ht="12.75" hidden="false" customHeight="false" outlineLevel="0" collapsed="false">
      <c r="E325" s="13"/>
      <c r="I325" s="13"/>
      <c r="M325" s="13"/>
      <c r="Q325" s="13"/>
      <c r="U325" s="13"/>
      <c r="Y325" s="13"/>
      <c r="AC325" s="13"/>
      <c r="AG325" s="13"/>
      <c r="AK325" s="13"/>
      <c r="AO325" s="13"/>
      <c r="AS325" s="13"/>
      <c r="AW325" s="13"/>
      <c r="BA325" s="13"/>
      <c r="BE325" s="13"/>
      <c r="BI325" s="13"/>
      <c r="BM325" s="13"/>
      <c r="BQ325" s="13"/>
      <c r="BU325" s="13"/>
      <c r="BY325" s="13"/>
      <c r="CC325" s="13"/>
      <c r="CG325" s="13"/>
      <c r="CK325" s="13"/>
    </row>
    <row r="326" customFormat="false" ht="12.75" hidden="false" customHeight="false" outlineLevel="0" collapsed="false">
      <c r="E326" s="13"/>
      <c r="I326" s="13"/>
      <c r="M326" s="13"/>
      <c r="Q326" s="13"/>
      <c r="U326" s="13"/>
      <c r="Y326" s="13"/>
      <c r="AC326" s="13"/>
      <c r="AG326" s="13"/>
      <c r="AK326" s="13"/>
      <c r="AO326" s="13"/>
      <c r="AS326" s="13"/>
      <c r="AW326" s="13"/>
      <c r="BA326" s="13"/>
      <c r="BE326" s="13"/>
      <c r="BI326" s="13"/>
      <c r="BM326" s="13"/>
      <c r="BQ326" s="13"/>
      <c r="BU326" s="13"/>
      <c r="BY326" s="13"/>
      <c r="CC326" s="13"/>
      <c r="CG326" s="13"/>
      <c r="CK326" s="13"/>
    </row>
    <row r="327" customFormat="false" ht="12.75" hidden="false" customHeight="false" outlineLevel="0" collapsed="false">
      <c r="E327" s="13"/>
      <c r="I327" s="13"/>
      <c r="M327" s="13"/>
      <c r="Q327" s="13"/>
      <c r="U327" s="13"/>
      <c r="Y327" s="13"/>
      <c r="AC327" s="13"/>
      <c r="AG327" s="13"/>
      <c r="AK327" s="13"/>
      <c r="AO327" s="13"/>
      <c r="AS327" s="13"/>
      <c r="AW327" s="13"/>
      <c r="BA327" s="13"/>
      <c r="BE327" s="13"/>
      <c r="BI327" s="13"/>
      <c r="BM327" s="13"/>
      <c r="BQ327" s="13"/>
      <c r="BU327" s="13"/>
      <c r="BY327" s="13"/>
      <c r="CC327" s="13"/>
      <c r="CG327" s="13"/>
      <c r="CK327" s="13"/>
    </row>
    <row r="328" customFormat="false" ht="12.75" hidden="false" customHeight="false" outlineLevel="0" collapsed="false">
      <c r="E328" s="13"/>
      <c r="I328" s="13"/>
      <c r="M328" s="13"/>
      <c r="Q328" s="13"/>
      <c r="U328" s="13"/>
      <c r="Y328" s="13"/>
      <c r="AC328" s="13"/>
      <c r="AG328" s="13"/>
      <c r="AK328" s="13"/>
      <c r="AO328" s="13"/>
      <c r="AS328" s="13"/>
      <c r="AW328" s="13"/>
      <c r="BA328" s="13"/>
      <c r="BE328" s="13"/>
      <c r="BI328" s="13"/>
      <c r="BM328" s="13"/>
      <c r="BQ328" s="13"/>
      <c r="BU328" s="13"/>
      <c r="BY328" s="13"/>
      <c r="CC328" s="13"/>
      <c r="CG328" s="13"/>
      <c r="CK328" s="13"/>
    </row>
    <row r="329" customFormat="false" ht="12.75" hidden="false" customHeight="false" outlineLevel="0" collapsed="false">
      <c r="E329" s="13"/>
      <c r="I329" s="13"/>
      <c r="M329" s="13"/>
      <c r="Q329" s="13"/>
      <c r="U329" s="13"/>
      <c r="Y329" s="13"/>
      <c r="AC329" s="13"/>
      <c r="AG329" s="13"/>
      <c r="AK329" s="13"/>
      <c r="AO329" s="13"/>
      <c r="AS329" s="13"/>
      <c r="AW329" s="13"/>
      <c r="BA329" s="13"/>
      <c r="BE329" s="13"/>
      <c r="BI329" s="13"/>
      <c r="BM329" s="13"/>
      <c r="BQ329" s="13"/>
      <c r="BU329" s="13"/>
      <c r="BY329" s="13"/>
      <c r="CC329" s="13"/>
      <c r="CG329" s="13"/>
      <c r="CK329" s="13"/>
    </row>
    <row r="330" customFormat="false" ht="12.75" hidden="false" customHeight="false" outlineLevel="0" collapsed="false">
      <c r="E330" s="13"/>
      <c r="I330" s="13"/>
      <c r="M330" s="13"/>
      <c r="Q330" s="13"/>
      <c r="U330" s="13"/>
      <c r="Y330" s="13"/>
      <c r="AC330" s="13"/>
      <c r="AG330" s="13"/>
      <c r="AK330" s="13"/>
      <c r="AO330" s="13"/>
      <c r="AS330" s="13"/>
      <c r="AW330" s="13"/>
      <c r="BA330" s="13"/>
      <c r="BE330" s="13"/>
      <c r="BI330" s="13"/>
      <c r="BM330" s="13"/>
      <c r="BQ330" s="13"/>
      <c r="BU330" s="13"/>
      <c r="BY330" s="13"/>
      <c r="CC330" s="13"/>
      <c r="CG330" s="13"/>
      <c r="CK330" s="13"/>
    </row>
    <row r="331" customFormat="false" ht="12.75" hidden="false" customHeight="false" outlineLevel="0" collapsed="false">
      <c r="E331" s="13"/>
      <c r="I331" s="13"/>
      <c r="M331" s="13"/>
      <c r="Q331" s="13"/>
      <c r="U331" s="13"/>
      <c r="Y331" s="13"/>
      <c r="AC331" s="13"/>
      <c r="AG331" s="13"/>
      <c r="AK331" s="13"/>
      <c r="AO331" s="13"/>
      <c r="AS331" s="13"/>
      <c r="AW331" s="13"/>
      <c r="BA331" s="13"/>
      <c r="BE331" s="13"/>
      <c r="BI331" s="13"/>
      <c r="BM331" s="13"/>
      <c r="BQ331" s="13"/>
      <c r="BU331" s="13"/>
      <c r="BY331" s="13"/>
      <c r="CC331" s="13"/>
      <c r="CG331" s="13"/>
      <c r="CK331" s="13"/>
    </row>
    <row r="332" customFormat="false" ht="12.75" hidden="false" customHeight="false" outlineLevel="0" collapsed="false">
      <c r="E332" s="13"/>
      <c r="I332" s="13"/>
      <c r="M332" s="13"/>
      <c r="Q332" s="13"/>
      <c r="U332" s="13"/>
      <c r="Y332" s="13"/>
      <c r="AC332" s="13"/>
      <c r="AG332" s="13"/>
      <c r="AK332" s="13"/>
      <c r="AO332" s="13"/>
      <c r="AS332" s="13"/>
      <c r="AW332" s="13"/>
      <c r="BA332" s="13"/>
      <c r="BE332" s="13"/>
      <c r="BI332" s="13"/>
      <c r="BM332" s="13"/>
      <c r="BQ332" s="13"/>
      <c r="BU332" s="13"/>
      <c r="BY332" s="13"/>
      <c r="CC332" s="13"/>
      <c r="CG332" s="13"/>
      <c r="CK332" s="13"/>
    </row>
    <row r="333" customFormat="false" ht="12.75" hidden="false" customHeight="false" outlineLevel="0" collapsed="false">
      <c r="E333" s="13"/>
      <c r="I333" s="13"/>
      <c r="M333" s="13"/>
      <c r="Q333" s="13"/>
      <c r="U333" s="13"/>
      <c r="Y333" s="13"/>
      <c r="AC333" s="13"/>
      <c r="AG333" s="13"/>
      <c r="AK333" s="13"/>
      <c r="AO333" s="13"/>
      <c r="AS333" s="13"/>
      <c r="AW333" s="13"/>
      <c r="BA333" s="13"/>
      <c r="BE333" s="13"/>
      <c r="BI333" s="13"/>
      <c r="BM333" s="13"/>
      <c r="BQ333" s="13"/>
      <c r="BU333" s="13"/>
      <c r="BY333" s="13"/>
      <c r="CC333" s="13"/>
      <c r="CG333" s="13"/>
      <c r="CK333" s="13"/>
    </row>
    <row r="334" customFormat="false" ht="12.75" hidden="false" customHeight="false" outlineLevel="0" collapsed="false">
      <c r="E334" s="13"/>
      <c r="I334" s="13"/>
      <c r="M334" s="13"/>
      <c r="Q334" s="13"/>
      <c r="U334" s="13"/>
      <c r="Y334" s="13"/>
      <c r="AC334" s="13"/>
      <c r="AG334" s="13"/>
      <c r="AK334" s="13"/>
      <c r="AO334" s="13"/>
      <c r="AS334" s="13"/>
      <c r="AW334" s="13"/>
      <c r="BA334" s="13"/>
      <c r="BE334" s="13"/>
      <c r="BI334" s="13"/>
      <c r="BM334" s="13"/>
      <c r="BQ334" s="13"/>
      <c r="BU334" s="13"/>
      <c r="BY334" s="13"/>
      <c r="CC334" s="13"/>
      <c r="CG334" s="13"/>
      <c r="CK334" s="13"/>
    </row>
    <row r="335" customFormat="false" ht="12.75" hidden="false" customHeight="false" outlineLevel="0" collapsed="false">
      <c r="E335" s="13"/>
      <c r="I335" s="13"/>
      <c r="M335" s="13"/>
      <c r="Q335" s="13"/>
      <c r="U335" s="13"/>
      <c r="Y335" s="13"/>
      <c r="AC335" s="13"/>
      <c r="AG335" s="13"/>
      <c r="AK335" s="13"/>
      <c r="AO335" s="13"/>
      <c r="AS335" s="13"/>
      <c r="AW335" s="13"/>
      <c r="BA335" s="13"/>
      <c r="BE335" s="13"/>
      <c r="BI335" s="13"/>
      <c r="BM335" s="13"/>
      <c r="BQ335" s="13"/>
      <c r="BU335" s="13"/>
      <c r="BY335" s="13"/>
      <c r="CC335" s="13"/>
      <c r="CG335" s="13"/>
      <c r="CK335" s="13"/>
    </row>
    <row r="336" customFormat="false" ht="12.75" hidden="false" customHeight="false" outlineLevel="0" collapsed="false">
      <c r="E336" s="13"/>
      <c r="I336" s="13"/>
      <c r="M336" s="13"/>
      <c r="Q336" s="13"/>
      <c r="U336" s="13"/>
      <c r="Y336" s="13"/>
      <c r="AC336" s="13"/>
      <c r="AG336" s="13"/>
      <c r="AK336" s="13"/>
      <c r="AO336" s="13"/>
      <c r="AS336" s="13"/>
      <c r="AW336" s="13"/>
      <c r="BA336" s="13"/>
      <c r="BE336" s="13"/>
      <c r="BI336" s="13"/>
      <c r="BM336" s="13"/>
      <c r="BQ336" s="13"/>
      <c r="BU336" s="13"/>
      <c r="BY336" s="13"/>
      <c r="CC336" s="13"/>
      <c r="CG336" s="13"/>
      <c r="CK336" s="13"/>
    </row>
    <row r="337" customFormat="false" ht="12.75" hidden="false" customHeight="false" outlineLevel="0" collapsed="false">
      <c r="E337" s="13"/>
      <c r="I337" s="13"/>
      <c r="M337" s="13"/>
      <c r="Q337" s="13"/>
      <c r="U337" s="13"/>
      <c r="Y337" s="13"/>
      <c r="AC337" s="13"/>
      <c r="AG337" s="13"/>
      <c r="AK337" s="13"/>
      <c r="AO337" s="13"/>
      <c r="AS337" s="13"/>
      <c r="AW337" s="13"/>
      <c r="BA337" s="13"/>
      <c r="BE337" s="13"/>
      <c r="BI337" s="13"/>
      <c r="BM337" s="13"/>
      <c r="BQ337" s="13"/>
      <c r="BU337" s="13"/>
      <c r="BY337" s="13"/>
      <c r="CC337" s="13"/>
      <c r="CG337" s="13"/>
      <c r="CK337" s="13"/>
    </row>
    <row r="338" customFormat="false" ht="12.75" hidden="false" customHeight="false" outlineLevel="0" collapsed="false">
      <c r="E338" s="13"/>
      <c r="I338" s="13"/>
      <c r="M338" s="13"/>
      <c r="Q338" s="13"/>
      <c r="U338" s="13"/>
      <c r="Y338" s="13"/>
      <c r="AC338" s="13"/>
      <c r="AG338" s="13"/>
      <c r="AK338" s="13"/>
      <c r="AO338" s="13"/>
      <c r="AS338" s="13"/>
      <c r="AW338" s="13"/>
      <c r="BA338" s="13"/>
      <c r="BE338" s="13"/>
      <c r="BI338" s="13"/>
      <c r="BM338" s="13"/>
      <c r="BQ338" s="13"/>
      <c r="BU338" s="13"/>
      <c r="BY338" s="13"/>
      <c r="CC338" s="13"/>
      <c r="CG338" s="13"/>
      <c r="CK338" s="13"/>
    </row>
    <row r="339" customFormat="false" ht="12.75" hidden="false" customHeight="false" outlineLevel="0" collapsed="false">
      <c r="E339" s="13"/>
      <c r="I339" s="13"/>
      <c r="M339" s="13"/>
      <c r="Q339" s="13"/>
      <c r="U339" s="13"/>
      <c r="Y339" s="13"/>
      <c r="AC339" s="13"/>
      <c r="AG339" s="13"/>
      <c r="AK339" s="13"/>
      <c r="AO339" s="13"/>
      <c r="AS339" s="13"/>
      <c r="AW339" s="13"/>
      <c r="BA339" s="13"/>
      <c r="BE339" s="13"/>
      <c r="BI339" s="13"/>
      <c r="BM339" s="13"/>
      <c r="BQ339" s="13"/>
      <c r="BU339" s="13"/>
      <c r="BY339" s="13"/>
      <c r="CC339" s="13"/>
      <c r="CG339" s="13"/>
      <c r="CK339" s="13"/>
    </row>
    <row r="340" customFormat="false" ht="12.75" hidden="false" customHeight="false" outlineLevel="0" collapsed="false">
      <c r="E340" s="13"/>
      <c r="I340" s="13"/>
      <c r="M340" s="13"/>
      <c r="Q340" s="13"/>
      <c r="U340" s="13"/>
      <c r="Y340" s="13"/>
      <c r="AC340" s="13"/>
      <c r="AG340" s="13"/>
      <c r="AK340" s="13"/>
      <c r="AO340" s="13"/>
      <c r="AS340" s="13"/>
      <c r="AW340" s="13"/>
      <c r="BA340" s="13"/>
      <c r="BE340" s="13"/>
      <c r="BI340" s="13"/>
      <c r="BM340" s="13"/>
      <c r="BQ340" s="13"/>
      <c r="BU340" s="13"/>
      <c r="BY340" s="13"/>
      <c r="CC340" s="13"/>
      <c r="CG340" s="13"/>
      <c r="CK340" s="13"/>
    </row>
    <row r="341" customFormat="false" ht="12.75" hidden="false" customHeight="false" outlineLevel="0" collapsed="false">
      <c r="E341" s="13"/>
      <c r="I341" s="13"/>
      <c r="M341" s="13"/>
      <c r="Q341" s="13"/>
      <c r="U341" s="13"/>
      <c r="Y341" s="13"/>
      <c r="AC341" s="13"/>
      <c r="AG341" s="13"/>
      <c r="AK341" s="13"/>
      <c r="AO341" s="13"/>
      <c r="AS341" s="13"/>
      <c r="AW341" s="13"/>
      <c r="BA341" s="13"/>
      <c r="BE341" s="13"/>
      <c r="BI341" s="13"/>
      <c r="BM341" s="13"/>
      <c r="BQ341" s="13"/>
      <c r="BU341" s="13"/>
      <c r="BY341" s="13"/>
      <c r="CC341" s="13"/>
      <c r="CG341" s="13"/>
      <c r="CK341" s="13"/>
    </row>
    <row r="342" customFormat="false" ht="12.75" hidden="false" customHeight="false" outlineLevel="0" collapsed="false">
      <c r="E342" s="13"/>
      <c r="I342" s="13"/>
      <c r="M342" s="13"/>
      <c r="Q342" s="13"/>
      <c r="U342" s="13"/>
      <c r="Y342" s="13"/>
      <c r="AC342" s="13"/>
      <c r="AG342" s="13"/>
      <c r="AK342" s="13"/>
      <c r="AO342" s="13"/>
      <c r="AS342" s="13"/>
      <c r="AW342" s="13"/>
      <c r="BA342" s="13"/>
      <c r="BE342" s="13"/>
      <c r="BI342" s="13"/>
      <c r="BM342" s="13"/>
      <c r="BQ342" s="13"/>
      <c r="BU342" s="13"/>
      <c r="BY342" s="13"/>
      <c r="CC342" s="13"/>
      <c r="CG342" s="13"/>
      <c r="CK342" s="13"/>
    </row>
    <row r="343" customFormat="false" ht="12.75" hidden="false" customHeight="false" outlineLevel="0" collapsed="false">
      <c r="E343" s="13"/>
      <c r="I343" s="13"/>
      <c r="M343" s="13"/>
      <c r="Q343" s="13"/>
      <c r="U343" s="13"/>
      <c r="Y343" s="13"/>
      <c r="AC343" s="13"/>
      <c r="AG343" s="13"/>
      <c r="AK343" s="13"/>
      <c r="AO343" s="13"/>
      <c r="AS343" s="13"/>
      <c r="AW343" s="13"/>
      <c r="BA343" s="13"/>
      <c r="BE343" s="13"/>
      <c r="BI343" s="13"/>
      <c r="BM343" s="13"/>
      <c r="BQ343" s="13"/>
      <c r="BU343" s="13"/>
      <c r="BY343" s="13"/>
      <c r="CC343" s="13"/>
      <c r="CG343" s="13"/>
      <c r="CK343" s="13"/>
    </row>
    <row r="344" customFormat="false" ht="12.75" hidden="false" customHeight="false" outlineLevel="0" collapsed="false">
      <c r="E344" s="13"/>
      <c r="I344" s="13"/>
      <c r="M344" s="13"/>
      <c r="Q344" s="13"/>
      <c r="U344" s="13"/>
      <c r="Y344" s="13"/>
      <c r="AC344" s="13"/>
      <c r="AG344" s="13"/>
      <c r="AK344" s="13"/>
      <c r="AO344" s="13"/>
      <c r="AS344" s="13"/>
      <c r="AW344" s="13"/>
      <c r="BA344" s="13"/>
      <c r="BE344" s="13"/>
      <c r="BI344" s="13"/>
      <c r="BM344" s="13"/>
      <c r="BQ344" s="13"/>
      <c r="BU344" s="13"/>
      <c r="BY344" s="13"/>
      <c r="CC344" s="13"/>
      <c r="CG344" s="13"/>
      <c r="CK344" s="13"/>
    </row>
    <row r="345" customFormat="false" ht="12.75" hidden="false" customHeight="false" outlineLevel="0" collapsed="false">
      <c r="E345" s="13"/>
      <c r="I345" s="13"/>
      <c r="M345" s="13"/>
      <c r="Q345" s="13"/>
      <c r="U345" s="13"/>
      <c r="Y345" s="13"/>
      <c r="AC345" s="13"/>
      <c r="AG345" s="13"/>
      <c r="AK345" s="13"/>
      <c r="AO345" s="13"/>
      <c r="AS345" s="13"/>
      <c r="AW345" s="13"/>
      <c r="BA345" s="13"/>
      <c r="BE345" s="13"/>
      <c r="BI345" s="13"/>
      <c r="BM345" s="13"/>
      <c r="BQ345" s="13"/>
      <c r="BU345" s="13"/>
      <c r="BY345" s="13"/>
      <c r="CC345" s="13"/>
      <c r="CG345" s="13"/>
      <c r="CK345" s="13"/>
    </row>
    <row r="346" customFormat="false" ht="12.75" hidden="false" customHeight="false" outlineLevel="0" collapsed="false">
      <c r="E346" s="13"/>
      <c r="I346" s="13"/>
      <c r="M346" s="13"/>
      <c r="Q346" s="13"/>
      <c r="U346" s="13"/>
      <c r="Y346" s="13"/>
      <c r="AC346" s="13"/>
      <c r="AG346" s="13"/>
      <c r="AK346" s="13"/>
      <c r="AO346" s="13"/>
      <c r="AS346" s="13"/>
      <c r="AW346" s="13"/>
      <c r="BA346" s="13"/>
      <c r="BE346" s="13"/>
      <c r="BI346" s="13"/>
      <c r="BM346" s="13"/>
      <c r="BQ346" s="13"/>
      <c r="BU346" s="13"/>
      <c r="BY346" s="13"/>
      <c r="CC346" s="13"/>
      <c r="CG346" s="13"/>
      <c r="CK346" s="13"/>
    </row>
    <row r="347" customFormat="false" ht="12.75" hidden="false" customHeight="false" outlineLevel="0" collapsed="false">
      <c r="E347" s="13"/>
      <c r="I347" s="13"/>
      <c r="M347" s="13"/>
      <c r="Q347" s="13"/>
      <c r="U347" s="13"/>
      <c r="Y347" s="13"/>
      <c r="AC347" s="13"/>
      <c r="AG347" s="13"/>
      <c r="AK347" s="13"/>
      <c r="AO347" s="13"/>
      <c r="AS347" s="13"/>
      <c r="AW347" s="13"/>
      <c r="BA347" s="13"/>
      <c r="BE347" s="13"/>
      <c r="BI347" s="13"/>
      <c r="BM347" s="13"/>
      <c r="BQ347" s="13"/>
      <c r="BU347" s="13"/>
      <c r="BY347" s="13"/>
      <c r="CC347" s="13"/>
      <c r="CG347" s="13"/>
      <c r="CK347" s="13"/>
    </row>
    <row r="348" customFormat="false" ht="12.75" hidden="false" customHeight="false" outlineLevel="0" collapsed="false">
      <c r="E348" s="13"/>
      <c r="I348" s="13"/>
      <c r="M348" s="13"/>
      <c r="Q348" s="13"/>
      <c r="U348" s="13"/>
      <c r="Y348" s="13"/>
      <c r="AC348" s="13"/>
      <c r="AG348" s="13"/>
      <c r="AK348" s="13"/>
      <c r="AO348" s="13"/>
      <c r="AS348" s="13"/>
      <c r="AW348" s="13"/>
      <c r="BA348" s="13"/>
      <c r="BE348" s="13"/>
      <c r="BI348" s="13"/>
      <c r="BM348" s="13"/>
      <c r="BQ348" s="13"/>
      <c r="BU348" s="13"/>
      <c r="BY348" s="13"/>
      <c r="CC348" s="13"/>
      <c r="CG348" s="13"/>
      <c r="CK348" s="13"/>
    </row>
    <row r="349" customFormat="false" ht="12.75" hidden="false" customHeight="false" outlineLevel="0" collapsed="false">
      <c r="E349" s="13"/>
      <c r="I349" s="13"/>
      <c r="M349" s="13"/>
      <c r="Q349" s="13"/>
      <c r="U349" s="13"/>
      <c r="Y349" s="13"/>
      <c r="AC349" s="13"/>
      <c r="AG349" s="13"/>
      <c r="AK349" s="13"/>
      <c r="AO349" s="13"/>
      <c r="AS349" s="13"/>
      <c r="AW349" s="13"/>
      <c r="BA349" s="13"/>
      <c r="BE349" s="13"/>
      <c r="BI349" s="13"/>
      <c r="BM349" s="13"/>
      <c r="BQ349" s="13"/>
      <c r="BU349" s="13"/>
      <c r="BY349" s="13"/>
      <c r="CC349" s="13"/>
      <c r="CG349" s="13"/>
      <c r="CK349" s="13"/>
    </row>
    <row r="350" customFormat="false" ht="12.75" hidden="false" customHeight="false" outlineLevel="0" collapsed="false">
      <c r="E350" s="13"/>
      <c r="I350" s="13"/>
      <c r="M350" s="13"/>
      <c r="Q350" s="13"/>
      <c r="U350" s="13"/>
      <c r="Y350" s="13"/>
      <c r="AC350" s="13"/>
      <c r="AG350" s="13"/>
      <c r="AK350" s="13"/>
      <c r="AO350" s="13"/>
      <c r="AS350" s="13"/>
      <c r="AW350" s="13"/>
      <c r="BA350" s="13"/>
      <c r="BE350" s="13"/>
      <c r="BI350" s="13"/>
      <c r="BM350" s="13"/>
      <c r="BQ350" s="13"/>
      <c r="BU350" s="13"/>
      <c r="BY350" s="13"/>
      <c r="CC350" s="13"/>
      <c r="CG350" s="13"/>
      <c r="CK350" s="13"/>
    </row>
    <row r="351" customFormat="false" ht="12.75" hidden="false" customHeight="false" outlineLevel="0" collapsed="false">
      <c r="E351" s="13"/>
      <c r="I351" s="13"/>
      <c r="M351" s="13"/>
      <c r="Q351" s="13"/>
      <c r="U351" s="13"/>
      <c r="Y351" s="13"/>
      <c r="AC351" s="13"/>
      <c r="AG351" s="13"/>
      <c r="AK351" s="13"/>
      <c r="AO351" s="13"/>
      <c r="AS351" s="13"/>
      <c r="AW351" s="13"/>
      <c r="BA351" s="13"/>
      <c r="BE351" s="13"/>
      <c r="BI351" s="13"/>
      <c r="BM351" s="13"/>
      <c r="BQ351" s="13"/>
      <c r="BU351" s="13"/>
      <c r="BY351" s="13"/>
      <c r="CC351" s="13"/>
      <c r="CG351" s="13"/>
      <c r="CK351" s="13"/>
    </row>
    <row r="352" customFormat="false" ht="12.75" hidden="false" customHeight="false" outlineLevel="0" collapsed="false">
      <c r="E352" s="13"/>
      <c r="I352" s="13"/>
      <c r="M352" s="13"/>
      <c r="Q352" s="13"/>
      <c r="U352" s="13"/>
      <c r="Y352" s="13"/>
      <c r="AC352" s="13"/>
      <c r="AG352" s="13"/>
      <c r="AK352" s="13"/>
      <c r="AO352" s="13"/>
      <c r="AS352" s="13"/>
      <c r="AW352" s="13"/>
      <c r="BA352" s="13"/>
      <c r="BE352" s="13"/>
      <c r="BI352" s="13"/>
      <c r="BM352" s="13"/>
      <c r="BQ352" s="13"/>
      <c r="BU352" s="13"/>
      <c r="BY352" s="13"/>
      <c r="CC352" s="13"/>
      <c r="CG352" s="13"/>
      <c r="CK352" s="13"/>
    </row>
    <row r="353" customFormat="false" ht="12.75" hidden="false" customHeight="false" outlineLevel="0" collapsed="false">
      <c r="E353" s="13"/>
      <c r="I353" s="13"/>
      <c r="M353" s="13"/>
      <c r="Q353" s="13"/>
      <c r="U353" s="13"/>
      <c r="Y353" s="13"/>
      <c r="AC353" s="13"/>
      <c r="AG353" s="13"/>
      <c r="AK353" s="13"/>
      <c r="AO353" s="13"/>
      <c r="AS353" s="13"/>
      <c r="AW353" s="13"/>
      <c r="BA353" s="13"/>
      <c r="BE353" s="13"/>
      <c r="BI353" s="13"/>
      <c r="BM353" s="13"/>
      <c r="BQ353" s="13"/>
      <c r="BU353" s="13"/>
      <c r="BY353" s="13"/>
      <c r="CC353" s="13"/>
      <c r="CG353" s="13"/>
      <c r="CK353" s="13"/>
    </row>
    <row r="354" customFormat="false" ht="12.75" hidden="false" customHeight="false" outlineLevel="0" collapsed="false">
      <c r="E354" s="13"/>
      <c r="I354" s="13"/>
      <c r="M354" s="13"/>
      <c r="Q354" s="13"/>
      <c r="U354" s="13"/>
      <c r="Y354" s="13"/>
      <c r="AC354" s="13"/>
      <c r="AG354" s="13"/>
      <c r="AK354" s="13"/>
      <c r="AO354" s="13"/>
      <c r="AS354" s="13"/>
      <c r="AW354" s="13"/>
      <c r="BA354" s="13"/>
      <c r="BE354" s="13"/>
      <c r="BI354" s="13"/>
      <c r="BM354" s="13"/>
      <c r="BQ354" s="13"/>
      <c r="BU354" s="13"/>
      <c r="BY354" s="13"/>
      <c r="CC354" s="13"/>
      <c r="CG354" s="13"/>
      <c r="CK354" s="13"/>
    </row>
    <row r="355" customFormat="false" ht="12.75" hidden="false" customHeight="false" outlineLevel="0" collapsed="false">
      <c r="E355" s="13"/>
      <c r="I355" s="13"/>
      <c r="M355" s="13"/>
      <c r="Q355" s="13"/>
      <c r="U355" s="13"/>
      <c r="Y355" s="13"/>
      <c r="AC355" s="13"/>
      <c r="AG355" s="13"/>
      <c r="AK355" s="13"/>
      <c r="AO355" s="13"/>
      <c r="AS355" s="13"/>
      <c r="AW355" s="13"/>
      <c r="BA355" s="13"/>
      <c r="BE355" s="13"/>
      <c r="BI355" s="13"/>
      <c r="BM355" s="13"/>
      <c r="BQ355" s="13"/>
      <c r="BU355" s="13"/>
      <c r="BY355" s="13"/>
      <c r="CC355" s="13"/>
      <c r="CG355" s="13"/>
      <c r="CK355" s="13"/>
    </row>
    <row r="356" customFormat="false" ht="12.75" hidden="false" customHeight="false" outlineLevel="0" collapsed="false">
      <c r="E356" s="13"/>
      <c r="I356" s="13"/>
      <c r="M356" s="13"/>
      <c r="Q356" s="13"/>
      <c r="U356" s="13"/>
      <c r="Y356" s="13"/>
      <c r="AC356" s="13"/>
      <c r="AG356" s="13"/>
      <c r="AK356" s="13"/>
      <c r="AO356" s="13"/>
      <c r="AS356" s="13"/>
      <c r="AW356" s="13"/>
      <c r="BA356" s="13"/>
      <c r="BE356" s="13"/>
      <c r="BI356" s="13"/>
      <c r="BM356" s="13"/>
      <c r="BQ356" s="13"/>
      <c r="BU356" s="13"/>
      <c r="BY356" s="13"/>
      <c r="CC356" s="13"/>
      <c r="CG356" s="13"/>
      <c r="CK356" s="13"/>
    </row>
    <row r="357" customFormat="false" ht="12.75" hidden="false" customHeight="false" outlineLevel="0" collapsed="false">
      <c r="E357" s="13"/>
      <c r="I357" s="13"/>
      <c r="M357" s="13"/>
      <c r="Q357" s="13"/>
      <c r="U357" s="13"/>
      <c r="Y357" s="13"/>
      <c r="AC357" s="13"/>
      <c r="AG357" s="13"/>
      <c r="AK357" s="13"/>
      <c r="AO357" s="13"/>
      <c r="AS357" s="13"/>
      <c r="AW357" s="13"/>
      <c r="BA357" s="13"/>
      <c r="BE357" s="13"/>
      <c r="BI357" s="13"/>
      <c r="BM357" s="13"/>
      <c r="BQ357" s="13"/>
      <c r="BU357" s="13"/>
      <c r="BY357" s="13"/>
      <c r="CC357" s="13"/>
      <c r="CG357" s="13"/>
      <c r="CK357" s="13"/>
    </row>
    <row r="358" customFormat="false" ht="12.75" hidden="false" customHeight="false" outlineLevel="0" collapsed="false">
      <c r="E358" s="13"/>
      <c r="I358" s="13"/>
      <c r="M358" s="13"/>
      <c r="Q358" s="13"/>
      <c r="U358" s="13"/>
      <c r="Y358" s="13"/>
      <c r="AC358" s="13"/>
      <c r="AG358" s="13"/>
      <c r="AK358" s="13"/>
      <c r="AO358" s="13"/>
      <c r="AS358" s="13"/>
      <c r="AW358" s="13"/>
      <c r="BA358" s="13"/>
      <c r="BE358" s="13"/>
      <c r="BI358" s="13"/>
      <c r="BM358" s="13"/>
      <c r="BQ358" s="13"/>
      <c r="BU358" s="13"/>
      <c r="BY358" s="13"/>
      <c r="CC358" s="13"/>
      <c r="CG358" s="13"/>
      <c r="CK358" s="13"/>
    </row>
    <row r="359" customFormat="false" ht="12.75" hidden="false" customHeight="false" outlineLevel="0" collapsed="false">
      <c r="E359" s="13"/>
      <c r="I359" s="13"/>
      <c r="M359" s="13"/>
      <c r="Q359" s="13"/>
      <c r="U359" s="13"/>
      <c r="Y359" s="13"/>
      <c r="AC359" s="13"/>
      <c r="AG359" s="13"/>
      <c r="AK359" s="13"/>
      <c r="AO359" s="13"/>
      <c r="AS359" s="13"/>
      <c r="AW359" s="13"/>
      <c r="BA359" s="13"/>
      <c r="BE359" s="13"/>
      <c r="BI359" s="13"/>
      <c r="BM359" s="13"/>
      <c r="BQ359" s="13"/>
      <c r="BU359" s="13"/>
      <c r="BY359" s="13"/>
      <c r="CC359" s="13"/>
      <c r="CG359" s="13"/>
      <c r="CK359" s="13"/>
    </row>
    <row r="360" customFormat="false" ht="12.75" hidden="false" customHeight="false" outlineLevel="0" collapsed="false">
      <c r="E360" s="13"/>
      <c r="I360" s="13"/>
      <c r="M360" s="13"/>
      <c r="Q360" s="13"/>
      <c r="U360" s="13"/>
      <c r="Y360" s="13"/>
      <c r="AC360" s="13"/>
      <c r="AG360" s="13"/>
      <c r="AK360" s="13"/>
      <c r="AO360" s="13"/>
      <c r="AS360" s="13"/>
      <c r="AW360" s="13"/>
      <c r="BA360" s="13"/>
      <c r="BE360" s="13"/>
      <c r="BI360" s="13"/>
      <c r="BM360" s="13"/>
      <c r="BQ360" s="13"/>
      <c r="BU360" s="13"/>
      <c r="BY360" s="13"/>
      <c r="CC360" s="13"/>
      <c r="CG360" s="13"/>
      <c r="CK360" s="13"/>
    </row>
    <row r="361" customFormat="false" ht="12.75" hidden="false" customHeight="false" outlineLevel="0" collapsed="false">
      <c r="E361" s="13"/>
      <c r="I361" s="13"/>
      <c r="M361" s="13"/>
      <c r="Q361" s="13"/>
      <c r="U361" s="13"/>
      <c r="Y361" s="13"/>
      <c r="AC361" s="13"/>
      <c r="AG361" s="13"/>
      <c r="AK361" s="13"/>
      <c r="AO361" s="13"/>
      <c r="AS361" s="13"/>
      <c r="AW361" s="13"/>
      <c r="BA361" s="13"/>
      <c r="BE361" s="13"/>
      <c r="BI361" s="13"/>
      <c r="BM361" s="13"/>
      <c r="BQ361" s="13"/>
      <c r="BU361" s="13"/>
      <c r="BY361" s="13"/>
      <c r="CC361" s="13"/>
      <c r="CG361" s="13"/>
      <c r="CK361" s="13"/>
    </row>
    <row r="362" customFormat="false" ht="12.75" hidden="false" customHeight="false" outlineLevel="0" collapsed="false">
      <c r="E362" s="13"/>
      <c r="I362" s="13"/>
      <c r="M362" s="13"/>
      <c r="Q362" s="13"/>
      <c r="U362" s="13"/>
      <c r="Y362" s="13"/>
      <c r="AC362" s="13"/>
      <c r="AG362" s="13"/>
      <c r="AK362" s="13"/>
      <c r="AO362" s="13"/>
      <c r="AS362" s="13"/>
      <c r="AW362" s="13"/>
      <c r="BA362" s="13"/>
      <c r="BE362" s="13"/>
      <c r="BI362" s="13"/>
      <c r="BM362" s="13"/>
      <c r="BQ362" s="13"/>
      <c r="BU362" s="13"/>
      <c r="BY362" s="13"/>
      <c r="CC362" s="13"/>
      <c r="CG362" s="13"/>
      <c r="CK362" s="13"/>
    </row>
    <row r="363" customFormat="false" ht="12.75" hidden="false" customHeight="false" outlineLevel="0" collapsed="false">
      <c r="E363" s="13"/>
      <c r="I363" s="13"/>
      <c r="M363" s="13"/>
      <c r="Q363" s="13"/>
      <c r="U363" s="13"/>
      <c r="Y363" s="13"/>
      <c r="AC363" s="13"/>
      <c r="AG363" s="13"/>
      <c r="AK363" s="13"/>
      <c r="AO363" s="13"/>
      <c r="AS363" s="13"/>
      <c r="AW363" s="13"/>
      <c r="BA363" s="13"/>
      <c r="BE363" s="13"/>
      <c r="BI363" s="13"/>
      <c r="BM363" s="13"/>
      <c r="BQ363" s="13"/>
      <c r="BU363" s="13"/>
      <c r="BY363" s="13"/>
      <c r="CC363" s="13"/>
      <c r="CG363" s="13"/>
      <c r="CK363" s="13"/>
    </row>
    <row r="364" customFormat="false" ht="12.75" hidden="false" customHeight="false" outlineLevel="0" collapsed="false">
      <c r="E364" s="13"/>
      <c r="I364" s="13"/>
      <c r="M364" s="13"/>
      <c r="Q364" s="13"/>
      <c r="U364" s="13"/>
      <c r="Y364" s="13"/>
      <c r="AC364" s="13"/>
      <c r="AG364" s="13"/>
      <c r="AK364" s="13"/>
      <c r="AO364" s="13"/>
      <c r="AS364" s="13"/>
      <c r="AW364" s="13"/>
      <c r="BA364" s="13"/>
      <c r="BE364" s="13"/>
      <c r="BI364" s="13"/>
      <c r="BM364" s="13"/>
      <c r="BQ364" s="13"/>
      <c r="BU364" s="13"/>
      <c r="BY364" s="13"/>
      <c r="CC364" s="13"/>
      <c r="CG364" s="13"/>
      <c r="CK364" s="13"/>
    </row>
    <row r="365" customFormat="false" ht="12.75" hidden="false" customHeight="false" outlineLevel="0" collapsed="false">
      <c r="E365" s="13"/>
      <c r="I365" s="13"/>
      <c r="M365" s="13"/>
      <c r="Q365" s="13"/>
      <c r="U365" s="13"/>
      <c r="Y365" s="13"/>
      <c r="AC365" s="13"/>
      <c r="AG365" s="13"/>
      <c r="AK365" s="13"/>
      <c r="AO365" s="13"/>
      <c r="AS365" s="13"/>
      <c r="AW365" s="13"/>
      <c r="BA365" s="13"/>
      <c r="BE365" s="13"/>
      <c r="BI365" s="13"/>
      <c r="BM365" s="13"/>
      <c r="BQ365" s="13"/>
      <c r="BU365" s="13"/>
      <c r="BY365" s="13"/>
      <c r="CC365" s="13"/>
      <c r="CG365" s="13"/>
      <c r="CK365" s="13"/>
    </row>
    <row r="366" customFormat="false" ht="12.75" hidden="false" customHeight="false" outlineLevel="0" collapsed="false">
      <c r="E366" s="13"/>
      <c r="I366" s="13"/>
      <c r="M366" s="13"/>
      <c r="Q366" s="13"/>
      <c r="U366" s="13"/>
      <c r="Y366" s="13"/>
      <c r="AC366" s="13"/>
      <c r="AG366" s="13"/>
      <c r="AK366" s="13"/>
      <c r="AO366" s="13"/>
      <c r="AS366" s="13"/>
      <c r="AW366" s="13"/>
      <c r="BA366" s="13"/>
      <c r="BE366" s="13"/>
      <c r="BI366" s="13"/>
      <c r="BM366" s="13"/>
      <c r="BQ366" s="13"/>
      <c r="BU366" s="13"/>
      <c r="BY366" s="13"/>
      <c r="CC366" s="13"/>
      <c r="CG366" s="13"/>
      <c r="CK366" s="13"/>
    </row>
    <row r="367" customFormat="false" ht="12.75" hidden="false" customHeight="false" outlineLevel="0" collapsed="false">
      <c r="E367" s="13"/>
      <c r="I367" s="13"/>
      <c r="M367" s="13"/>
      <c r="Q367" s="13"/>
      <c r="U367" s="13"/>
      <c r="Y367" s="13"/>
      <c r="AC367" s="13"/>
      <c r="AG367" s="13"/>
      <c r="AK367" s="13"/>
      <c r="AO367" s="13"/>
      <c r="AS367" s="13"/>
      <c r="AW367" s="13"/>
      <c r="BA367" s="13"/>
      <c r="BE367" s="13"/>
      <c r="BI367" s="13"/>
      <c r="BM367" s="13"/>
      <c r="BQ367" s="13"/>
      <c r="BU367" s="13"/>
      <c r="BY367" s="13"/>
      <c r="CC367" s="13"/>
      <c r="CG367" s="13"/>
      <c r="CK367" s="13"/>
    </row>
    <row r="368" customFormat="false" ht="12.75" hidden="false" customHeight="false" outlineLevel="0" collapsed="false">
      <c r="E368" s="13"/>
      <c r="I368" s="13"/>
      <c r="M368" s="13"/>
      <c r="Q368" s="13"/>
      <c r="U368" s="13"/>
      <c r="Y368" s="13"/>
      <c r="AC368" s="13"/>
      <c r="AG368" s="13"/>
      <c r="AK368" s="13"/>
      <c r="AO368" s="13"/>
      <c r="AS368" s="13"/>
      <c r="AW368" s="13"/>
      <c r="BA368" s="13"/>
      <c r="BE368" s="13"/>
      <c r="BI368" s="13"/>
      <c r="BM368" s="13"/>
      <c r="BQ368" s="13"/>
      <c r="BU368" s="13"/>
      <c r="BY368" s="13"/>
      <c r="CC368" s="13"/>
      <c r="CG368" s="13"/>
      <c r="CK368" s="13"/>
    </row>
    <row r="369" customFormat="false" ht="12.75" hidden="false" customHeight="false" outlineLevel="0" collapsed="false">
      <c r="E369" s="13"/>
      <c r="I369" s="13"/>
      <c r="M369" s="13"/>
      <c r="Q369" s="13"/>
      <c r="U369" s="13"/>
      <c r="Y369" s="13"/>
      <c r="AC369" s="13"/>
      <c r="AG369" s="13"/>
      <c r="AK369" s="13"/>
      <c r="AO369" s="13"/>
      <c r="AS369" s="13"/>
      <c r="AW369" s="13"/>
      <c r="BA369" s="13"/>
      <c r="BE369" s="13"/>
      <c r="BI369" s="13"/>
      <c r="BM369" s="13"/>
      <c r="BQ369" s="13"/>
      <c r="BU369" s="13"/>
      <c r="BY369" s="13"/>
      <c r="CC369" s="13"/>
      <c r="CG369" s="13"/>
      <c r="CK369" s="13"/>
    </row>
    <row r="370" customFormat="false" ht="12.75" hidden="false" customHeight="false" outlineLevel="0" collapsed="false">
      <c r="E370" s="13"/>
      <c r="I370" s="13"/>
      <c r="M370" s="13"/>
      <c r="Q370" s="13"/>
      <c r="U370" s="13"/>
      <c r="Y370" s="13"/>
      <c r="AC370" s="13"/>
      <c r="AG370" s="13"/>
      <c r="AK370" s="13"/>
      <c r="AO370" s="13"/>
      <c r="AS370" s="13"/>
      <c r="AW370" s="13"/>
      <c r="BA370" s="13"/>
      <c r="BE370" s="13"/>
      <c r="BI370" s="13"/>
      <c r="BM370" s="13"/>
      <c r="BQ370" s="13"/>
      <c r="BU370" s="13"/>
      <c r="BY370" s="13"/>
      <c r="CC370" s="13"/>
      <c r="CG370" s="13"/>
      <c r="CK370" s="13"/>
    </row>
    <row r="371" customFormat="false" ht="12.75" hidden="false" customHeight="false" outlineLevel="0" collapsed="false">
      <c r="E371" s="13"/>
      <c r="I371" s="13"/>
      <c r="M371" s="13"/>
      <c r="Q371" s="13"/>
      <c r="U371" s="13"/>
      <c r="Y371" s="13"/>
      <c r="AC371" s="13"/>
      <c r="AG371" s="13"/>
      <c r="AK371" s="13"/>
      <c r="AO371" s="13"/>
      <c r="AS371" s="13"/>
      <c r="AW371" s="13"/>
      <c r="BA371" s="13"/>
      <c r="BE371" s="13"/>
      <c r="BI371" s="13"/>
      <c r="BM371" s="13"/>
      <c r="BQ371" s="13"/>
      <c r="BU371" s="13"/>
      <c r="BY371" s="13"/>
      <c r="CC371" s="13"/>
      <c r="CG371" s="13"/>
      <c r="CK371" s="13"/>
    </row>
    <row r="372" customFormat="false" ht="12.75" hidden="false" customHeight="false" outlineLevel="0" collapsed="false">
      <c r="E372" s="13"/>
      <c r="I372" s="13"/>
      <c r="M372" s="13"/>
      <c r="Q372" s="13"/>
      <c r="U372" s="13"/>
      <c r="Y372" s="13"/>
      <c r="AC372" s="13"/>
      <c r="AG372" s="13"/>
      <c r="AK372" s="13"/>
      <c r="AO372" s="13"/>
      <c r="AS372" s="13"/>
      <c r="AW372" s="13"/>
      <c r="BA372" s="13"/>
      <c r="BE372" s="13"/>
      <c r="BI372" s="13"/>
      <c r="BM372" s="13"/>
      <c r="BQ372" s="13"/>
      <c r="BU372" s="13"/>
      <c r="BY372" s="13"/>
      <c r="CC372" s="13"/>
      <c r="CG372" s="13"/>
      <c r="CK372" s="13"/>
    </row>
    <row r="373" customFormat="false" ht="12.75" hidden="false" customHeight="false" outlineLevel="0" collapsed="false">
      <c r="E373" s="13"/>
      <c r="I373" s="13"/>
      <c r="M373" s="13"/>
      <c r="Q373" s="13"/>
      <c r="U373" s="13"/>
      <c r="Y373" s="13"/>
      <c r="AC373" s="13"/>
      <c r="AG373" s="13"/>
      <c r="AK373" s="13"/>
      <c r="AO373" s="13"/>
      <c r="AS373" s="13"/>
      <c r="AW373" s="13"/>
      <c r="BA373" s="13"/>
      <c r="BE373" s="13"/>
      <c r="BI373" s="13"/>
      <c r="BM373" s="13"/>
      <c r="BQ373" s="13"/>
      <c r="BU373" s="13"/>
      <c r="BY373" s="13"/>
      <c r="CC373" s="13"/>
      <c r="CG373" s="13"/>
      <c r="CK373" s="13"/>
    </row>
    <row r="374" customFormat="false" ht="12.75" hidden="false" customHeight="false" outlineLevel="0" collapsed="false">
      <c r="E374" s="13"/>
      <c r="I374" s="13"/>
      <c r="M374" s="13"/>
      <c r="Q374" s="13"/>
      <c r="U374" s="13"/>
      <c r="Y374" s="13"/>
      <c r="AC374" s="13"/>
      <c r="AG374" s="13"/>
      <c r="AK374" s="13"/>
      <c r="AO374" s="13"/>
      <c r="AS374" s="13"/>
      <c r="AW374" s="13"/>
      <c r="BA374" s="13"/>
      <c r="BE374" s="13"/>
      <c r="BI374" s="13"/>
      <c r="BM374" s="13"/>
      <c r="BQ374" s="13"/>
      <c r="BU374" s="13"/>
      <c r="BY374" s="13"/>
      <c r="CC374" s="13"/>
      <c r="CG374" s="13"/>
      <c r="CK374" s="13"/>
    </row>
    <row r="375" customFormat="false" ht="12.75" hidden="false" customHeight="false" outlineLevel="0" collapsed="false">
      <c r="E375" s="13"/>
      <c r="I375" s="13"/>
      <c r="M375" s="13"/>
      <c r="Q375" s="13"/>
      <c r="U375" s="13"/>
      <c r="Y375" s="13"/>
      <c r="AC375" s="13"/>
      <c r="AG375" s="13"/>
      <c r="AK375" s="13"/>
      <c r="AO375" s="13"/>
      <c r="AS375" s="13"/>
      <c r="AW375" s="13"/>
      <c r="BA375" s="13"/>
      <c r="BE375" s="13"/>
      <c r="BI375" s="13"/>
      <c r="BM375" s="13"/>
      <c r="BQ375" s="13"/>
      <c r="BU375" s="13"/>
      <c r="BY375" s="13"/>
      <c r="CC375" s="13"/>
      <c r="CG375" s="13"/>
      <c r="CK375" s="13"/>
    </row>
    <row r="376" customFormat="false" ht="12.75" hidden="false" customHeight="false" outlineLevel="0" collapsed="false">
      <c r="E376" s="13"/>
      <c r="I376" s="13"/>
      <c r="M376" s="13"/>
      <c r="Q376" s="13"/>
      <c r="U376" s="13"/>
      <c r="Y376" s="13"/>
      <c r="AC376" s="13"/>
      <c r="AG376" s="13"/>
      <c r="AK376" s="13"/>
      <c r="AO376" s="13"/>
      <c r="AS376" s="13"/>
      <c r="AW376" s="13"/>
      <c r="BA376" s="13"/>
      <c r="BE376" s="13"/>
      <c r="BI376" s="13"/>
      <c r="BM376" s="13"/>
      <c r="BQ376" s="13"/>
      <c r="BU376" s="13"/>
      <c r="BY376" s="13"/>
      <c r="CC376" s="13"/>
      <c r="CG376" s="13"/>
      <c r="CK376" s="13"/>
    </row>
    <row r="377" customFormat="false" ht="12.75" hidden="false" customHeight="false" outlineLevel="0" collapsed="false">
      <c r="E377" s="13"/>
      <c r="I377" s="13"/>
      <c r="M377" s="13"/>
      <c r="Q377" s="13"/>
      <c r="U377" s="13"/>
      <c r="Y377" s="13"/>
      <c r="AC377" s="13"/>
      <c r="AG377" s="13"/>
      <c r="AK377" s="13"/>
      <c r="AO377" s="13"/>
      <c r="AS377" s="13"/>
      <c r="AW377" s="13"/>
      <c r="BA377" s="13"/>
      <c r="BE377" s="13"/>
      <c r="BI377" s="13"/>
      <c r="BM377" s="13"/>
      <c r="BQ377" s="13"/>
      <c r="BU377" s="13"/>
      <c r="BY377" s="13"/>
      <c r="CC377" s="13"/>
      <c r="CG377" s="13"/>
      <c r="CK377" s="13"/>
    </row>
    <row r="378" customFormat="false" ht="12.75" hidden="false" customHeight="false" outlineLevel="0" collapsed="false">
      <c r="E378" s="13"/>
      <c r="I378" s="13"/>
      <c r="M378" s="13"/>
      <c r="Q378" s="13"/>
      <c r="U378" s="13"/>
      <c r="Y378" s="13"/>
      <c r="AC378" s="13"/>
      <c r="AG378" s="13"/>
      <c r="AK378" s="13"/>
      <c r="AO378" s="13"/>
      <c r="AS378" s="13"/>
      <c r="AW378" s="13"/>
      <c r="BA378" s="13"/>
      <c r="BE378" s="13"/>
      <c r="BI378" s="13"/>
      <c r="BM378" s="13"/>
      <c r="BQ378" s="13"/>
      <c r="BU378" s="13"/>
      <c r="BY378" s="13"/>
      <c r="CC378" s="13"/>
      <c r="CG378" s="13"/>
      <c r="CK378" s="13"/>
    </row>
    <row r="379" customFormat="false" ht="12.75" hidden="false" customHeight="false" outlineLevel="0" collapsed="false">
      <c r="E379" s="13"/>
      <c r="I379" s="13"/>
      <c r="M379" s="13"/>
      <c r="Q379" s="13"/>
      <c r="U379" s="13"/>
      <c r="Y379" s="13"/>
      <c r="AC379" s="13"/>
      <c r="AG379" s="13"/>
      <c r="AK379" s="13"/>
      <c r="AO379" s="13"/>
      <c r="AS379" s="13"/>
      <c r="AW379" s="13"/>
      <c r="BA379" s="13"/>
      <c r="BE379" s="13"/>
      <c r="BI379" s="13"/>
      <c r="BM379" s="13"/>
      <c r="BQ379" s="13"/>
      <c r="BU379" s="13"/>
      <c r="BY379" s="13"/>
      <c r="CC379" s="13"/>
      <c r="CG379" s="13"/>
      <c r="CK379" s="13"/>
    </row>
    <row r="380" customFormat="false" ht="12.75" hidden="false" customHeight="false" outlineLevel="0" collapsed="false">
      <c r="E380" s="13"/>
      <c r="I380" s="13"/>
      <c r="M380" s="13"/>
      <c r="Q380" s="13"/>
      <c r="U380" s="13"/>
      <c r="Y380" s="13"/>
      <c r="AC380" s="13"/>
      <c r="AG380" s="13"/>
      <c r="AK380" s="13"/>
      <c r="AO380" s="13"/>
      <c r="AS380" s="13"/>
      <c r="AW380" s="13"/>
      <c r="BA380" s="13"/>
      <c r="BE380" s="13"/>
      <c r="BI380" s="13"/>
      <c r="BM380" s="13"/>
      <c r="BQ380" s="13"/>
      <c r="BU380" s="13"/>
      <c r="BY380" s="13"/>
      <c r="CC380" s="13"/>
      <c r="CG380" s="13"/>
      <c r="CK380" s="13"/>
    </row>
    <row r="381" customFormat="false" ht="12.75" hidden="false" customHeight="false" outlineLevel="0" collapsed="false">
      <c r="E381" s="13"/>
      <c r="I381" s="13"/>
      <c r="M381" s="13"/>
      <c r="Q381" s="13"/>
      <c r="U381" s="13"/>
      <c r="Y381" s="13"/>
      <c r="AC381" s="13"/>
      <c r="AG381" s="13"/>
      <c r="AK381" s="13"/>
      <c r="AO381" s="13"/>
      <c r="AS381" s="13"/>
      <c r="AW381" s="13"/>
      <c r="BA381" s="13"/>
      <c r="BE381" s="13"/>
      <c r="BI381" s="13"/>
      <c r="BM381" s="13"/>
      <c r="BQ381" s="13"/>
      <c r="BU381" s="13"/>
      <c r="BY381" s="13"/>
      <c r="CC381" s="13"/>
      <c r="CG381" s="13"/>
      <c r="CK381" s="13"/>
    </row>
    <row r="382" customFormat="false" ht="12.75" hidden="false" customHeight="false" outlineLevel="0" collapsed="false">
      <c r="E382" s="13"/>
      <c r="I382" s="13"/>
      <c r="M382" s="13"/>
      <c r="Q382" s="13"/>
      <c r="U382" s="13"/>
      <c r="Y382" s="13"/>
      <c r="AC382" s="13"/>
      <c r="AG382" s="13"/>
      <c r="AK382" s="13"/>
      <c r="AO382" s="13"/>
      <c r="AS382" s="13"/>
      <c r="AW382" s="13"/>
      <c r="BA382" s="13"/>
      <c r="BE382" s="13"/>
      <c r="BI382" s="13"/>
      <c r="BM382" s="13"/>
      <c r="BQ382" s="13"/>
      <c r="BU382" s="13"/>
      <c r="BY382" s="13"/>
      <c r="CC382" s="13"/>
      <c r="CG382" s="13"/>
      <c r="CK382" s="13"/>
    </row>
    <row r="383" customFormat="false" ht="12.75" hidden="false" customHeight="false" outlineLevel="0" collapsed="false">
      <c r="E383" s="13"/>
      <c r="I383" s="13"/>
      <c r="M383" s="13"/>
      <c r="Q383" s="13"/>
      <c r="U383" s="13"/>
      <c r="Y383" s="13"/>
      <c r="AC383" s="13"/>
      <c r="AG383" s="13"/>
      <c r="AK383" s="13"/>
      <c r="AO383" s="13"/>
      <c r="AS383" s="13"/>
      <c r="AW383" s="13"/>
      <c r="BA383" s="13"/>
      <c r="BE383" s="13"/>
      <c r="BI383" s="13"/>
      <c r="BM383" s="13"/>
      <c r="BQ383" s="13"/>
      <c r="BU383" s="13"/>
      <c r="BY383" s="13"/>
      <c r="CC383" s="13"/>
      <c r="CG383" s="13"/>
      <c r="CK383" s="13"/>
    </row>
    <row r="384" customFormat="false" ht="12.75" hidden="false" customHeight="false" outlineLevel="0" collapsed="false">
      <c r="E384" s="13"/>
      <c r="I384" s="13"/>
      <c r="M384" s="13"/>
      <c r="Q384" s="13"/>
      <c r="U384" s="13"/>
      <c r="Y384" s="13"/>
      <c r="AC384" s="13"/>
      <c r="AG384" s="13"/>
      <c r="AK384" s="13"/>
      <c r="AO384" s="13"/>
      <c r="AS384" s="13"/>
      <c r="AW384" s="13"/>
      <c r="BA384" s="13"/>
      <c r="BE384" s="13"/>
      <c r="BI384" s="13"/>
      <c r="BM384" s="13"/>
      <c r="BQ384" s="13"/>
      <c r="BU384" s="13"/>
      <c r="BY384" s="13"/>
      <c r="CC384" s="13"/>
      <c r="CG384" s="13"/>
      <c r="CK384" s="13"/>
    </row>
    <row r="385" customFormat="false" ht="12.75" hidden="false" customHeight="false" outlineLevel="0" collapsed="false">
      <c r="E385" s="13"/>
      <c r="I385" s="13"/>
      <c r="M385" s="13"/>
      <c r="Q385" s="13"/>
      <c r="U385" s="13"/>
      <c r="Y385" s="13"/>
      <c r="AC385" s="13"/>
      <c r="AG385" s="13"/>
      <c r="AK385" s="13"/>
      <c r="AO385" s="13"/>
      <c r="AS385" s="13"/>
      <c r="AW385" s="13"/>
      <c r="BA385" s="13"/>
      <c r="BE385" s="13"/>
      <c r="BI385" s="13"/>
      <c r="BM385" s="13"/>
      <c r="BQ385" s="13"/>
      <c r="BU385" s="13"/>
      <c r="BY385" s="13"/>
      <c r="CC385" s="13"/>
      <c r="CG385" s="13"/>
      <c r="CK385" s="13"/>
    </row>
    <row r="386" customFormat="false" ht="12.75" hidden="false" customHeight="false" outlineLevel="0" collapsed="false">
      <c r="E386" s="13"/>
      <c r="I386" s="13"/>
      <c r="M386" s="13"/>
      <c r="Q386" s="13"/>
      <c r="U386" s="13"/>
      <c r="Y386" s="13"/>
      <c r="AC386" s="13"/>
      <c r="AG386" s="13"/>
      <c r="AK386" s="13"/>
      <c r="AO386" s="13"/>
      <c r="AS386" s="13"/>
      <c r="AW386" s="13"/>
      <c r="BA386" s="13"/>
      <c r="BE386" s="13"/>
      <c r="BI386" s="13"/>
      <c r="BM386" s="13"/>
      <c r="BQ386" s="13"/>
      <c r="BU386" s="13"/>
      <c r="BY386" s="13"/>
      <c r="CC386" s="13"/>
      <c r="CG386" s="13"/>
      <c r="CK386" s="13"/>
    </row>
    <row r="387" customFormat="false" ht="12.75" hidden="false" customHeight="false" outlineLevel="0" collapsed="false">
      <c r="E387" s="13"/>
      <c r="I387" s="13"/>
      <c r="M387" s="13"/>
      <c r="Q387" s="13"/>
      <c r="U387" s="13"/>
      <c r="Y387" s="13"/>
      <c r="AC387" s="13"/>
      <c r="AG387" s="13"/>
      <c r="AK387" s="13"/>
      <c r="AO387" s="13"/>
      <c r="AS387" s="13"/>
      <c r="AW387" s="13"/>
      <c r="BA387" s="13"/>
      <c r="BE387" s="13"/>
      <c r="BI387" s="13"/>
      <c r="BM387" s="13"/>
      <c r="BQ387" s="13"/>
      <c r="BU387" s="13"/>
      <c r="BY387" s="13"/>
      <c r="CC387" s="13"/>
      <c r="CG387" s="13"/>
      <c r="CK387" s="13"/>
    </row>
    <row r="388" customFormat="false" ht="12.75" hidden="false" customHeight="false" outlineLevel="0" collapsed="false">
      <c r="E388" s="13"/>
      <c r="I388" s="13"/>
      <c r="M388" s="13"/>
      <c r="Q388" s="13"/>
      <c r="U388" s="13"/>
      <c r="Y388" s="13"/>
      <c r="AC388" s="13"/>
      <c r="AG388" s="13"/>
      <c r="AK388" s="13"/>
      <c r="AO388" s="13"/>
      <c r="AS388" s="13"/>
      <c r="AW388" s="13"/>
      <c r="BA388" s="13"/>
      <c r="BE388" s="13"/>
      <c r="BI388" s="13"/>
      <c r="BM388" s="13"/>
      <c r="BQ388" s="13"/>
      <c r="BU388" s="13"/>
      <c r="BY388" s="13"/>
      <c r="CC388" s="13"/>
      <c r="CG388" s="13"/>
      <c r="CK388" s="13"/>
    </row>
    <row r="389" customFormat="false" ht="12.75" hidden="false" customHeight="false" outlineLevel="0" collapsed="false">
      <c r="E389" s="13"/>
      <c r="I389" s="13"/>
      <c r="M389" s="13"/>
      <c r="Q389" s="13"/>
      <c r="U389" s="13"/>
      <c r="Y389" s="13"/>
      <c r="AC389" s="13"/>
      <c r="AG389" s="13"/>
      <c r="AK389" s="13"/>
      <c r="AO389" s="13"/>
      <c r="AS389" s="13"/>
      <c r="AW389" s="13"/>
      <c r="BA389" s="13"/>
      <c r="BE389" s="13"/>
      <c r="BI389" s="13"/>
      <c r="BM389" s="13"/>
      <c r="BQ389" s="13"/>
      <c r="BU389" s="13"/>
      <c r="BY389" s="13"/>
      <c r="CC389" s="13"/>
      <c r="CG389" s="13"/>
      <c r="CK389" s="13"/>
    </row>
    <row r="390" customFormat="false" ht="12.75" hidden="false" customHeight="false" outlineLevel="0" collapsed="false">
      <c r="E390" s="13"/>
      <c r="I390" s="13"/>
      <c r="M390" s="13"/>
      <c r="Q390" s="13"/>
      <c r="U390" s="13"/>
      <c r="Y390" s="13"/>
      <c r="AC390" s="13"/>
      <c r="AG390" s="13"/>
      <c r="AK390" s="13"/>
      <c r="AO390" s="13"/>
      <c r="AS390" s="13"/>
      <c r="AW390" s="13"/>
      <c r="BA390" s="13"/>
      <c r="BE390" s="13"/>
      <c r="BI390" s="13"/>
      <c r="BM390" s="13"/>
      <c r="BQ390" s="13"/>
      <c r="BU390" s="13"/>
      <c r="BY390" s="13"/>
      <c r="CC390" s="13"/>
      <c r="CG390" s="13"/>
      <c r="CK390" s="13"/>
    </row>
    <row r="391" customFormat="false" ht="12.75" hidden="false" customHeight="false" outlineLevel="0" collapsed="false">
      <c r="E391" s="13"/>
      <c r="I391" s="13"/>
      <c r="M391" s="13"/>
      <c r="Q391" s="13"/>
      <c r="U391" s="13"/>
      <c r="Y391" s="13"/>
      <c r="AC391" s="13"/>
      <c r="AG391" s="13"/>
      <c r="AK391" s="13"/>
      <c r="AO391" s="13"/>
      <c r="AS391" s="13"/>
      <c r="AW391" s="13"/>
      <c r="BA391" s="13"/>
      <c r="BE391" s="13"/>
      <c r="BI391" s="13"/>
      <c r="BM391" s="13"/>
      <c r="BQ391" s="13"/>
      <c r="BU391" s="13"/>
      <c r="BY391" s="13"/>
      <c r="CC391" s="13"/>
      <c r="CG391" s="13"/>
      <c r="CK391" s="13"/>
    </row>
    <row r="392" customFormat="false" ht="12.75" hidden="false" customHeight="false" outlineLevel="0" collapsed="false">
      <c r="E392" s="13"/>
      <c r="I392" s="13"/>
      <c r="M392" s="13"/>
      <c r="Q392" s="13"/>
      <c r="U392" s="13"/>
      <c r="Y392" s="13"/>
      <c r="AC392" s="13"/>
      <c r="AG392" s="13"/>
      <c r="AK392" s="13"/>
      <c r="AO392" s="13"/>
      <c r="AS392" s="13"/>
      <c r="AW392" s="13"/>
      <c r="BA392" s="13"/>
      <c r="BE392" s="13"/>
      <c r="BI392" s="13"/>
      <c r="BM392" s="13"/>
      <c r="BQ392" s="13"/>
      <c r="BU392" s="13"/>
      <c r="BY392" s="13"/>
      <c r="CC392" s="13"/>
      <c r="CG392" s="13"/>
      <c r="CK392" s="13"/>
    </row>
    <row r="393" customFormat="false" ht="12.75" hidden="false" customHeight="false" outlineLevel="0" collapsed="false">
      <c r="E393" s="13"/>
      <c r="I393" s="13"/>
      <c r="M393" s="13"/>
      <c r="Q393" s="13"/>
      <c r="U393" s="13"/>
      <c r="Y393" s="13"/>
      <c r="AC393" s="13"/>
      <c r="AG393" s="13"/>
      <c r="AK393" s="13"/>
      <c r="AO393" s="13"/>
      <c r="AS393" s="13"/>
      <c r="AW393" s="13"/>
      <c r="BA393" s="13"/>
      <c r="BE393" s="13"/>
      <c r="BI393" s="13"/>
      <c r="BM393" s="13"/>
      <c r="BQ393" s="13"/>
      <c r="BU393" s="13"/>
      <c r="BY393" s="13"/>
      <c r="CC393" s="13"/>
      <c r="CG393" s="13"/>
      <c r="CK393" s="13"/>
    </row>
    <row r="394" customFormat="false" ht="12.75" hidden="false" customHeight="false" outlineLevel="0" collapsed="false">
      <c r="E394" s="13"/>
      <c r="I394" s="13"/>
      <c r="M394" s="13"/>
      <c r="Q394" s="13"/>
      <c r="U394" s="13"/>
      <c r="Y394" s="13"/>
      <c r="AC394" s="13"/>
      <c r="AG394" s="13"/>
      <c r="AK394" s="13"/>
      <c r="AO394" s="13"/>
      <c r="AS394" s="13"/>
      <c r="AW394" s="13"/>
      <c r="BA394" s="13"/>
      <c r="BE394" s="13"/>
      <c r="BI394" s="13"/>
      <c r="BM394" s="13"/>
      <c r="BQ394" s="13"/>
      <c r="BU394" s="13"/>
      <c r="BY394" s="13"/>
      <c r="CC394" s="13"/>
      <c r="CG394" s="13"/>
      <c r="CK394" s="13"/>
    </row>
    <row r="395" customFormat="false" ht="12.75" hidden="false" customHeight="false" outlineLevel="0" collapsed="false">
      <c r="E395" s="13"/>
      <c r="I395" s="13"/>
      <c r="M395" s="13"/>
      <c r="Q395" s="13"/>
      <c r="U395" s="13"/>
      <c r="Y395" s="13"/>
      <c r="AC395" s="13"/>
      <c r="AG395" s="13"/>
      <c r="AK395" s="13"/>
      <c r="AO395" s="13"/>
      <c r="AS395" s="13"/>
      <c r="AW395" s="13"/>
      <c r="BA395" s="13"/>
      <c r="BE395" s="13"/>
      <c r="BI395" s="13"/>
      <c r="BM395" s="13"/>
      <c r="BQ395" s="13"/>
      <c r="BU395" s="13"/>
      <c r="BY395" s="13"/>
      <c r="CC395" s="13"/>
      <c r="CG395" s="13"/>
      <c r="CK395" s="13"/>
    </row>
    <row r="396" customFormat="false" ht="12.75" hidden="false" customHeight="false" outlineLevel="0" collapsed="false">
      <c r="E396" s="13"/>
      <c r="I396" s="13"/>
      <c r="M396" s="13"/>
      <c r="Q396" s="13"/>
      <c r="U396" s="13"/>
      <c r="Y396" s="13"/>
      <c r="AC396" s="13"/>
      <c r="AG396" s="13"/>
      <c r="AK396" s="13"/>
      <c r="AO396" s="13"/>
      <c r="AS396" s="13"/>
      <c r="AW396" s="13"/>
      <c r="BA396" s="13"/>
      <c r="BE396" s="13"/>
      <c r="BI396" s="13"/>
      <c r="BM396" s="13"/>
      <c r="BQ396" s="13"/>
      <c r="BU396" s="13"/>
      <c r="BY396" s="13"/>
      <c r="CC396" s="13"/>
      <c r="CG396" s="13"/>
      <c r="CK396" s="13"/>
    </row>
    <row r="397" customFormat="false" ht="12.75" hidden="false" customHeight="false" outlineLevel="0" collapsed="false">
      <c r="E397" s="13"/>
      <c r="I397" s="13"/>
      <c r="M397" s="13"/>
      <c r="Q397" s="13"/>
      <c r="U397" s="13"/>
      <c r="Y397" s="13"/>
      <c r="AC397" s="13"/>
      <c r="AG397" s="13"/>
      <c r="AK397" s="13"/>
      <c r="AO397" s="13"/>
      <c r="AS397" s="13"/>
      <c r="AW397" s="13"/>
      <c r="BA397" s="13"/>
      <c r="BE397" s="13"/>
      <c r="BI397" s="13"/>
      <c r="BM397" s="13"/>
      <c r="BQ397" s="13"/>
      <c r="BU397" s="13"/>
      <c r="BY397" s="13"/>
      <c r="CC397" s="13"/>
      <c r="CG397" s="13"/>
      <c r="CK397" s="13"/>
    </row>
    <row r="398" customFormat="false" ht="12.75" hidden="false" customHeight="false" outlineLevel="0" collapsed="false">
      <c r="E398" s="13"/>
      <c r="I398" s="13"/>
      <c r="M398" s="13"/>
      <c r="Q398" s="13"/>
      <c r="U398" s="13"/>
      <c r="Y398" s="13"/>
      <c r="AC398" s="13"/>
      <c r="AG398" s="13"/>
      <c r="AK398" s="13"/>
      <c r="AO398" s="13"/>
      <c r="AS398" s="13"/>
      <c r="AW398" s="13"/>
      <c r="BA398" s="13"/>
      <c r="BE398" s="13"/>
      <c r="BI398" s="13"/>
      <c r="BM398" s="13"/>
      <c r="BQ398" s="13"/>
      <c r="BU398" s="13"/>
      <c r="BY398" s="13"/>
      <c r="CC398" s="13"/>
      <c r="CG398" s="13"/>
      <c r="CK398" s="13"/>
    </row>
    <row r="399" customFormat="false" ht="12.75" hidden="false" customHeight="false" outlineLevel="0" collapsed="false">
      <c r="E399" s="13"/>
      <c r="I399" s="13"/>
      <c r="M399" s="13"/>
      <c r="Q399" s="13"/>
      <c r="U399" s="13"/>
      <c r="Y399" s="13"/>
      <c r="AC399" s="13"/>
      <c r="AG399" s="13"/>
      <c r="AK399" s="13"/>
      <c r="AO399" s="13"/>
      <c r="AS399" s="13"/>
      <c r="AW399" s="13"/>
      <c r="BA399" s="13"/>
      <c r="BE399" s="13"/>
      <c r="BI399" s="13"/>
      <c r="BM399" s="13"/>
      <c r="BQ399" s="13"/>
      <c r="BU399" s="13"/>
      <c r="BY399" s="13"/>
      <c r="CC399" s="13"/>
      <c r="CG399" s="13"/>
      <c r="CK399" s="13"/>
    </row>
    <row r="400" customFormat="false" ht="12.75" hidden="false" customHeight="false" outlineLevel="0" collapsed="false">
      <c r="E400" s="13"/>
      <c r="I400" s="13"/>
      <c r="M400" s="13"/>
      <c r="Q400" s="13"/>
      <c r="U400" s="13"/>
      <c r="Y400" s="13"/>
      <c r="AC400" s="13"/>
      <c r="AG400" s="13"/>
      <c r="AK400" s="13"/>
      <c r="AO400" s="13"/>
      <c r="AS400" s="13"/>
      <c r="AW400" s="13"/>
      <c r="BA400" s="13"/>
      <c r="BE400" s="13"/>
      <c r="BI400" s="13"/>
      <c r="BM400" s="13"/>
      <c r="BQ400" s="13"/>
      <c r="BU400" s="13"/>
      <c r="BY400" s="13"/>
      <c r="CC400" s="13"/>
      <c r="CG400" s="13"/>
      <c r="CK400" s="13"/>
    </row>
    <row r="401" customFormat="false" ht="12.75" hidden="false" customHeight="false" outlineLevel="0" collapsed="false">
      <c r="E401" s="13"/>
      <c r="I401" s="13"/>
      <c r="M401" s="13"/>
      <c r="Q401" s="13"/>
      <c r="U401" s="13"/>
      <c r="Y401" s="13"/>
      <c r="AC401" s="13"/>
      <c r="AG401" s="13"/>
      <c r="AK401" s="13"/>
      <c r="AO401" s="13"/>
      <c r="AS401" s="13"/>
      <c r="AW401" s="13"/>
      <c r="BA401" s="13"/>
      <c r="BE401" s="13"/>
      <c r="BI401" s="13"/>
      <c r="BM401" s="13"/>
      <c r="BQ401" s="13"/>
      <c r="BU401" s="13"/>
      <c r="BY401" s="13"/>
      <c r="CC401" s="13"/>
      <c r="CG401" s="13"/>
      <c r="CK401" s="13"/>
    </row>
    <row r="402" customFormat="false" ht="12.75" hidden="false" customHeight="false" outlineLevel="0" collapsed="false">
      <c r="E402" s="13"/>
      <c r="I402" s="13"/>
      <c r="M402" s="13"/>
      <c r="Q402" s="13"/>
      <c r="U402" s="13"/>
      <c r="Y402" s="13"/>
      <c r="AC402" s="13"/>
      <c r="AG402" s="13"/>
      <c r="AK402" s="13"/>
      <c r="AO402" s="13"/>
      <c r="AS402" s="13"/>
      <c r="AW402" s="13"/>
      <c r="BA402" s="13"/>
      <c r="BE402" s="13"/>
      <c r="BI402" s="13"/>
      <c r="BM402" s="13"/>
      <c r="BQ402" s="13"/>
      <c r="BU402" s="13"/>
      <c r="BY402" s="13"/>
      <c r="CC402" s="13"/>
      <c r="CG402" s="13"/>
      <c r="CK402" s="13"/>
    </row>
    <row r="403" customFormat="false" ht="12.75" hidden="false" customHeight="false" outlineLevel="0" collapsed="false">
      <c r="E403" s="13"/>
      <c r="I403" s="13"/>
      <c r="M403" s="13"/>
      <c r="Q403" s="13"/>
      <c r="U403" s="13"/>
      <c r="Y403" s="13"/>
      <c r="AC403" s="13"/>
      <c r="AG403" s="13"/>
      <c r="AK403" s="13"/>
      <c r="AO403" s="13"/>
      <c r="AS403" s="13"/>
      <c r="AW403" s="13"/>
      <c r="BA403" s="13"/>
      <c r="BE403" s="13"/>
      <c r="BI403" s="13"/>
      <c r="BM403" s="13"/>
      <c r="BQ403" s="13"/>
      <c r="BU403" s="13"/>
      <c r="BY403" s="13"/>
      <c r="CC403" s="13"/>
      <c r="CG403" s="13"/>
      <c r="CK403" s="13"/>
    </row>
    <row r="404" customFormat="false" ht="12.75" hidden="false" customHeight="false" outlineLevel="0" collapsed="false">
      <c r="E404" s="13"/>
      <c r="I404" s="13"/>
      <c r="M404" s="13"/>
      <c r="Q404" s="13"/>
      <c r="U404" s="13"/>
      <c r="Y404" s="13"/>
      <c r="AC404" s="13"/>
      <c r="AG404" s="13"/>
      <c r="AK404" s="13"/>
      <c r="AO404" s="13"/>
      <c r="AS404" s="13"/>
      <c r="AW404" s="13"/>
      <c r="BA404" s="13"/>
      <c r="BE404" s="13"/>
      <c r="BI404" s="13"/>
      <c r="BM404" s="13"/>
      <c r="BQ404" s="13"/>
      <c r="BU404" s="13"/>
      <c r="BY404" s="13"/>
      <c r="CC404" s="13"/>
      <c r="CG404" s="13"/>
      <c r="CK404" s="13"/>
    </row>
    <row r="405" customFormat="false" ht="12.75" hidden="false" customHeight="false" outlineLevel="0" collapsed="false">
      <c r="E405" s="13"/>
      <c r="I405" s="13"/>
      <c r="M405" s="13"/>
      <c r="Q405" s="13"/>
      <c r="U405" s="13"/>
      <c r="Y405" s="13"/>
      <c r="AC405" s="13"/>
      <c r="AG405" s="13"/>
      <c r="AK405" s="13"/>
      <c r="AO405" s="13"/>
      <c r="AS405" s="13"/>
      <c r="AW405" s="13"/>
      <c r="BA405" s="13"/>
      <c r="BE405" s="13"/>
      <c r="BI405" s="13"/>
      <c r="BM405" s="13"/>
      <c r="BQ405" s="13"/>
      <c r="BU405" s="13"/>
      <c r="BY405" s="13"/>
      <c r="CC405" s="13"/>
      <c r="CG405" s="13"/>
      <c r="CK405" s="13"/>
    </row>
    <row r="406" customFormat="false" ht="12.75" hidden="false" customHeight="false" outlineLevel="0" collapsed="false">
      <c r="E406" s="13"/>
      <c r="I406" s="13"/>
      <c r="M406" s="13"/>
      <c r="Q406" s="13"/>
      <c r="U406" s="13"/>
      <c r="Y406" s="13"/>
      <c r="AC406" s="13"/>
      <c r="AG406" s="13"/>
      <c r="AK406" s="13"/>
      <c r="AO406" s="13"/>
      <c r="AS406" s="13"/>
      <c r="AW406" s="13"/>
      <c r="BA406" s="13"/>
      <c r="BE406" s="13"/>
      <c r="BI406" s="13"/>
      <c r="BM406" s="13"/>
      <c r="BQ406" s="13"/>
      <c r="BU406" s="13"/>
      <c r="BY406" s="13"/>
      <c r="CC406" s="13"/>
      <c r="CG406" s="13"/>
      <c r="CK406" s="13"/>
    </row>
    <row r="407" customFormat="false" ht="12.75" hidden="false" customHeight="false" outlineLevel="0" collapsed="false">
      <c r="E407" s="13"/>
      <c r="I407" s="13"/>
      <c r="M407" s="13"/>
      <c r="Q407" s="13"/>
      <c r="U407" s="13"/>
      <c r="Y407" s="13"/>
      <c r="AC407" s="13"/>
      <c r="AG407" s="13"/>
      <c r="AK407" s="13"/>
      <c r="AO407" s="13"/>
      <c r="AS407" s="13"/>
      <c r="AW407" s="13"/>
      <c r="BA407" s="13"/>
      <c r="BE407" s="13"/>
      <c r="BI407" s="13"/>
      <c r="BM407" s="13"/>
      <c r="BQ407" s="13"/>
      <c r="BU407" s="13"/>
      <c r="BY407" s="13"/>
      <c r="CC407" s="13"/>
      <c r="CG407" s="13"/>
      <c r="CK407" s="13"/>
    </row>
    <row r="408" customFormat="false" ht="12.75" hidden="false" customHeight="false" outlineLevel="0" collapsed="false">
      <c r="E408" s="13"/>
      <c r="I408" s="13"/>
      <c r="M408" s="13"/>
      <c r="Q408" s="13"/>
      <c r="U408" s="13"/>
      <c r="Y408" s="13"/>
      <c r="AC408" s="13"/>
      <c r="AG408" s="13"/>
      <c r="AK408" s="13"/>
      <c r="AO408" s="13"/>
      <c r="AS408" s="13"/>
      <c r="AW408" s="13"/>
      <c r="BA408" s="13"/>
      <c r="BE408" s="13"/>
      <c r="BI408" s="13"/>
      <c r="BM408" s="13"/>
      <c r="BQ408" s="13"/>
      <c r="BU408" s="13"/>
      <c r="BY408" s="13"/>
      <c r="CC408" s="13"/>
      <c r="CG408" s="13"/>
      <c r="CK408" s="13"/>
    </row>
    <row r="409" customFormat="false" ht="12.75" hidden="false" customHeight="false" outlineLevel="0" collapsed="false">
      <c r="E409" s="13"/>
      <c r="I409" s="13"/>
      <c r="M409" s="13"/>
      <c r="Q409" s="13"/>
      <c r="U409" s="13"/>
      <c r="Y409" s="13"/>
      <c r="AC409" s="13"/>
      <c r="AG409" s="13"/>
      <c r="AK409" s="13"/>
      <c r="AO409" s="13"/>
      <c r="AS409" s="13"/>
      <c r="AW409" s="13"/>
      <c r="BA409" s="13"/>
      <c r="BE409" s="13"/>
      <c r="BI409" s="13"/>
      <c r="BM409" s="13"/>
      <c r="BQ409" s="13"/>
      <c r="BU409" s="13"/>
      <c r="BY409" s="13"/>
      <c r="CC409" s="13"/>
      <c r="CG409" s="13"/>
      <c r="CK409" s="13"/>
    </row>
    <row r="410" customFormat="false" ht="12.75" hidden="false" customHeight="false" outlineLevel="0" collapsed="false">
      <c r="E410" s="13"/>
      <c r="I410" s="13"/>
      <c r="M410" s="13"/>
      <c r="Q410" s="13"/>
      <c r="U410" s="13"/>
      <c r="Y410" s="13"/>
      <c r="AC410" s="13"/>
      <c r="AG410" s="13"/>
      <c r="AK410" s="13"/>
      <c r="AO410" s="13"/>
      <c r="AS410" s="13"/>
      <c r="AW410" s="13"/>
      <c r="BA410" s="13"/>
      <c r="BE410" s="13"/>
      <c r="BI410" s="13"/>
      <c r="BM410" s="13"/>
      <c r="BQ410" s="13"/>
      <c r="BU410" s="13"/>
      <c r="BY410" s="13"/>
      <c r="CC410" s="13"/>
      <c r="CG410" s="13"/>
      <c r="CK410" s="13"/>
    </row>
    <row r="411" customFormat="false" ht="12.75" hidden="false" customHeight="false" outlineLevel="0" collapsed="false">
      <c r="E411" s="13"/>
      <c r="I411" s="13"/>
      <c r="M411" s="13"/>
      <c r="Q411" s="13"/>
      <c r="U411" s="13"/>
      <c r="Y411" s="13"/>
      <c r="AC411" s="13"/>
      <c r="AG411" s="13"/>
      <c r="AK411" s="13"/>
      <c r="AO411" s="13"/>
      <c r="AS411" s="13"/>
      <c r="AW411" s="13"/>
      <c r="BA411" s="13"/>
      <c r="BE411" s="13"/>
      <c r="BI411" s="13"/>
      <c r="BM411" s="13"/>
      <c r="BQ411" s="13"/>
      <c r="BU411" s="13"/>
      <c r="BY411" s="13"/>
      <c r="CC411" s="13"/>
      <c r="CG411" s="13"/>
      <c r="CK411" s="13"/>
    </row>
    <row r="412" customFormat="false" ht="12.75" hidden="false" customHeight="false" outlineLevel="0" collapsed="false">
      <c r="E412" s="13"/>
      <c r="I412" s="13"/>
      <c r="M412" s="13"/>
      <c r="Q412" s="13"/>
      <c r="U412" s="13"/>
      <c r="Y412" s="13"/>
      <c r="AC412" s="13"/>
      <c r="AG412" s="13"/>
      <c r="AK412" s="13"/>
      <c r="AO412" s="13"/>
      <c r="AS412" s="13"/>
      <c r="AW412" s="13"/>
      <c r="BA412" s="13"/>
      <c r="BE412" s="13"/>
      <c r="BI412" s="13"/>
      <c r="BM412" s="13"/>
      <c r="BQ412" s="13"/>
      <c r="BU412" s="13"/>
      <c r="BY412" s="13"/>
      <c r="CC412" s="13"/>
      <c r="CG412" s="13"/>
      <c r="CK412" s="13"/>
    </row>
    <row r="413" customFormat="false" ht="12.75" hidden="false" customHeight="false" outlineLevel="0" collapsed="false">
      <c r="E413" s="13"/>
      <c r="I413" s="13"/>
      <c r="M413" s="13"/>
      <c r="Q413" s="13"/>
      <c r="U413" s="13"/>
      <c r="Y413" s="13"/>
      <c r="AC413" s="13"/>
      <c r="AG413" s="13"/>
      <c r="AK413" s="13"/>
      <c r="AO413" s="13"/>
      <c r="AS413" s="13"/>
      <c r="AW413" s="13"/>
      <c r="BA413" s="13"/>
      <c r="BE413" s="13"/>
      <c r="BI413" s="13"/>
      <c r="BM413" s="13"/>
      <c r="BQ413" s="13"/>
      <c r="BU413" s="13"/>
      <c r="BY413" s="13"/>
      <c r="CC413" s="13"/>
      <c r="CG413" s="13"/>
      <c r="CK413" s="13"/>
    </row>
    <row r="414" customFormat="false" ht="12.75" hidden="false" customHeight="false" outlineLevel="0" collapsed="false">
      <c r="E414" s="13"/>
      <c r="I414" s="13"/>
      <c r="M414" s="13"/>
      <c r="Q414" s="13"/>
      <c r="U414" s="13"/>
      <c r="Y414" s="13"/>
      <c r="AC414" s="13"/>
      <c r="AG414" s="13"/>
      <c r="AK414" s="13"/>
      <c r="AO414" s="13"/>
      <c r="AS414" s="13"/>
      <c r="AW414" s="13"/>
      <c r="BA414" s="13"/>
      <c r="BE414" s="13"/>
      <c r="BI414" s="13"/>
      <c r="BM414" s="13"/>
      <c r="BQ414" s="13"/>
      <c r="BU414" s="13"/>
      <c r="BY414" s="13"/>
      <c r="CC414" s="13"/>
      <c r="CG414" s="13"/>
      <c r="CK414" s="13"/>
    </row>
    <row r="415" customFormat="false" ht="12.75" hidden="false" customHeight="false" outlineLevel="0" collapsed="false">
      <c r="E415" s="13"/>
      <c r="I415" s="13"/>
      <c r="M415" s="13"/>
      <c r="Q415" s="13"/>
      <c r="U415" s="13"/>
      <c r="Y415" s="13"/>
      <c r="AC415" s="13"/>
      <c r="AG415" s="13"/>
      <c r="AK415" s="13"/>
      <c r="AO415" s="13"/>
      <c r="AS415" s="13"/>
      <c r="AW415" s="13"/>
      <c r="BA415" s="13"/>
      <c r="BE415" s="13"/>
      <c r="BI415" s="13"/>
      <c r="BM415" s="13"/>
      <c r="BQ415" s="13"/>
      <c r="BU415" s="13"/>
      <c r="BY415" s="13"/>
      <c r="CC415" s="13"/>
      <c r="CG415" s="13"/>
      <c r="CK415" s="13"/>
    </row>
    <row r="416" customFormat="false" ht="12.75" hidden="false" customHeight="false" outlineLevel="0" collapsed="false">
      <c r="E416" s="13"/>
      <c r="I416" s="13"/>
      <c r="M416" s="13"/>
      <c r="Q416" s="13"/>
      <c r="U416" s="13"/>
      <c r="Y416" s="13"/>
      <c r="AC416" s="13"/>
      <c r="AG416" s="13"/>
      <c r="AK416" s="13"/>
      <c r="AO416" s="13"/>
      <c r="AS416" s="13"/>
      <c r="AW416" s="13"/>
      <c r="BA416" s="13"/>
      <c r="BE416" s="13"/>
      <c r="BI416" s="13"/>
      <c r="BM416" s="13"/>
      <c r="BQ416" s="13"/>
      <c r="BU416" s="13"/>
      <c r="BY416" s="13"/>
      <c r="CC416" s="13"/>
      <c r="CG416" s="13"/>
      <c r="CK416" s="13"/>
    </row>
    <row r="417" customFormat="false" ht="12.75" hidden="false" customHeight="false" outlineLevel="0" collapsed="false">
      <c r="E417" s="13"/>
      <c r="I417" s="13"/>
      <c r="M417" s="13"/>
      <c r="Q417" s="13"/>
      <c r="U417" s="13"/>
      <c r="Y417" s="13"/>
      <c r="AC417" s="13"/>
      <c r="AG417" s="13"/>
      <c r="AK417" s="13"/>
      <c r="AO417" s="13"/>
      <c r="AS417" s="13"/>
      <c r="AW417" s="13"/>
      <c r="BA417" s="13"/>
      <c r="BE417" s="13"/>
      <c r="BI417" s="13"/>
      <c r="BM417" s="13"/>
      <c r="BQ417" s="13"/>
      <c r="BU417" s="13"/>
      <c r="BY417" s="13"/>
      <c r="CC417" s="13"/>
      <c r="CG417" s="13"/>
      <c r="CK417" s="13"/>
    </row>
    <row r="418" customFormat="false" ht="12.75" hidden="false" customHeight="false" outlineLevel="0" collapsed="false">
      <c r="E418" s="13"/>
      <c r="I418" s="13"/>
      <c r="M418" s="13"/>
      <c r="Q418" s="13"/>
      <c r="U418" s="13"/>
      <c r="Y418" s="13"/>
      <c r="AC418" s="13"/>
      <c r="AG418" s="13"/>
      <c r="AK418" s="13"/>
      <c r="AO418" s="13"/>
      <c r="AS418" s="13"/>
      <c r="AW418" s="13"/>
      <c r="BA418" s="13"/>
      <c r="BE418" s="13"/>
      <c r="BI418" s="13"/>
      <c r="BM418" s="13"/>
      <c r="BQ418" s="13"/>
      <c r="BU418" s="13"/>
      <c r="BY418" s="13"/>
      <c r="CC418" s="13"/>
      <c r="CG418" s="13"/>
      <c r="CK418" s="13"/>
    </row>
    <row r="419" customFormat="false" ht="12.75" hidden="false" customHeight="false" outlineLevel="0" collapsed="false">
      <c r="E419" s="13"/>
      <c r="I419" s="13"/>
      <c r="M419" s="13"/>
      <c r="Q419" s="13"/>
      <c r="U419" s="13"/>
      <c r="Y419" s="13"/>
      <c r="AC419" s="13"/>
      <c r="AG419" s="13"/>
      <c r="AK419" s="13"/>
      <c r="AO419" s="13"/>
      <c r="AS419" s="13"/>
      <c r="AW419" s="13"/>
      <c r="BA419" s="13"/>
      <c r="BE419" s="13"/>
      <c r="BI419" s="13"/>
      <c r="BM419" s="13"/>
      <c r="BQ419" s="13"/>
      <c r="BU419" s="13"/>
      <c r="BY419" s="13"/>
      <c r="CC419" s="13"/>
      <c r="CG419" s="13"/>
      <c r="CK419" s="13"/>
    </row>
    <row r="420" customFormat="false" ht="12.75" hidden="false" customHeight="false" outlineLevel="0" collapsed="false">
      <c r="E420" s="13"/>
      <c r="I420" s="13"/>
      <c r="M420" s="13"/>
      <c r="Q420" s="13"/>
      <c r="U420" s="13"/>
      <c r="Y420" s="13"/>
      <c r="AC420" s="13"/>
      <c r="AG420" s="13"/>
      <c r="AK420" s="13"/>
      <c r="AO420" s="13"/>
      <c r="AS420" s="13"/>
      <c r="AW420" s="13"/>
      <c r="BA420" s="13"/>
      <c r="BE420" s="13"/>
      <c r="BI420" s="13"/>
      <c r="BM420" s="13"/>
      <c r="BQ420" s="13"/>
      <c r="BU420" s="13"/>
      <c r="BY420" s="13"/>
      <c r="CC420" s="13"/>
      <c r="CG420" s="13"/>
      <c r="CK420" s="13"/>
    </row>
    <row r="421" customFormat="false" ht="12.75" hidden="false" customHeight="false" outlineLevel="0" collapsed="false">
      <c r="E421" s="13"/>
      <c r="I421" s="13"/>
      <c r="M421" s="13"/>
      <c r="Q421" s="13"/>
      <c r="U421" s="13"/>
      <c r="Y421" s="13"/>
      <c r="AC421" s="13"/>
      <c r="AG421" s="13"/>
      <c r="AK421" s="13"/>
      <c r="AO421" s="13"/>
      <c r="AS421" s="13"/>
      <c r="AW421" s="13"/>
      <c r="BA421" s="13"/>
      <c r="BE421" s="13"/>
      <c r="BI421" s="13"/>
      <c r="BM421" s="13"/>
      <c r="BQ421" s="13"/>
      <c r="BU421" s="13"/>
      <c r="BY421" s="13"/>
      <c r="CC421" s="13"/>
      <c r="CG421" s="13"/>
      <c r="CK421" s="13"/>
    </row>
    <row r="422" customFormat="false" ht="12.75" hidden="false" customHeight="false" outlineLevel="0" collapsed="false">
      <c r="E422" s="13"/>
      <c r="I422" s="13"/>
      <c r="M422" s="13"/>
      <c r="Q422" s="13"/>
      <c r="U422" s="13"/>
      <c r="Y422" s="13"/>
      <c r="AC422" s="13"/>
      <c r="AG422" s="13"/>
      <c r="AK422" s="13"/>
      <c r="AO422" s="13"/>
      <c r="AS422" s="13"/>
      <c r="AW422" s="13"/>
      <c r="BA422" s="13"/>
      <c r="BE422" s="13"/>
      <c r="BI422" s="13"/>
      <c r="BM422" s="13"/>
      <c r="BQ422" s="13"/>
      <c r="BU422" s="13"/>
      <c r="BY422" s="13"/>
      <c r="CC422" s="13"/>
      <c r="CG422" s="13"/>
      <c r="CK422" s="13"/>
    </row>
    <row r="423" customFormat="false" ht="12.75" hidden="false" customHeight="false" outlineLevel="0" collapsed="false">
      <c r="E423" s="13"/>
      <c r="I423" s="13"/>
      <c r="M423" s="13"/>
      <c r="Q423" s="13"/>
      <c r="U423" s="13"/>
      <c r="Y423" s="13"/>
      <c r="AC423" s="13"/>
      <c r="AG423" s="13"/>
      <c r="AK423" s="13"/>
      <c r="AO423" s="13"/>
      <c r="AS423" s="13"/>
      <c r="AW423" s="13"/>
      <c r="BA423" s="13"/>
      <c r="BE423" s="13"/>
      <c r="BI423" s="13"/>
      <c r="BM423" s="13"/>
      <c r="BQ423" s="13"/>
      <c r="BU423" s="13"/>
      <c r="BY423" s="13"/>
      <c r="CC423" s="13"/>
      <c r="CG423" s="13"/>
      <c r="CK423" s="13"/>
    </row>
    <row r="424" customFormat="false" ht="12.75" hidden="false" customHeight="false" outlineLevel="0" collapsed="false">
      <c r="E424" s="13"/>
      <c r="I424" s="13"/>
      <c r="M424" s="13"/>
      <c r="Q424" s="13"/>
      <c r="U424" s="13"/>
      <c r="Y424" s="13"/>
      <c r="AC424" s="13"/>
      <c r="AG424" s="13"/>
      <c r="AK424" s="13"/>
      <c r="AO424" s="13"/>
      <c r="AS424" s="13"/>
      <c r="AW424" s="13"/>
      <c r="BA424" s="13"/>
      <c r="BE424" s="13"/>
      <c r="BI424" s="13"/>
      <c r="BM424" s="13"/>
      <c r="BQ424" s="13"/>
      <c r="BU424" s="13"/>
      <c r="BY424" s="13"/>
      <c r="CC424" s="13"/>
      <c r="CG424" s="13"/>
      <c r="CK424" s="13"/>
    </row>
    <row r="425" customFormat="false" ht="12.75" hidden="false" customHeight="false" outlineLevel="0" collapsed="false">
      <c r="E425" s="13"/>
      <c r="I425" s="13"/>
      <c r="M425" s="13"/>
      <c r="Q425" s="13"/>
      <c r="U425" s="13"/>
      <c r="Y425" s="13"/>
      <c r="AC425" s="13"/>
      <c r="AG425" s="13"/>
      <c r="AK425" s="13"/>
      <c r="AO425" s="13"/>
      <c r="AS425" s="13"/>
      <c r="AW425" s="13"/>
      <c r="BA425" s="13"/>
      <c r="BE425" s="13"/>
      <c r="BI425" s="13"/>
      <c r="BM425" s="13"/>
      <c r="BQ425" s="13"/>
      <c r="BU425" s="13"/>
      <c r="BY425" s="13"/>
      <c r="CC425" s="13"/>
      <c r="CG425" s="13"/>
      <c r="CK425" s="13"/>
    </row>
    <row r="426" customFormat="false" ht="12.75" hidden="false" customHeight="false" outlineLevel="0" collapsed="false">
      <c r="E426" s="13"/>
      <c r="I426" s="13"/>
      <c r="M426" s="13"/>
      <c r="Q426" s="13"/>
      <c r="U426" s="13"/>
      <c r="Y426" s="13"/>
      <c r="AC426" s="13"/>
      <c r="AG426" s="13"/>
      <c r="AK426" s="13"/>
      <c r="AO426" s="13"/>
      <c r="AS426" s="13"/>
      <c r="AW426" s="13"/>
      <c r="BA426" s="13"/>
      <c r="BE426" s="13"/>
      <c r="BI426" s="13"/>
      <c r="BM426" s="13"/>
      <c r="BQ426" s="13"/>
      <c r="BU426" s="13"/>
      <c r="BY426" s="13"/>
      <c r="CC426" s="13"/>
      <c r="CG426" s="13"/>
      <c r="CK426" s="13"/>
    </row>
    <row r="427" customFormat="false" ht="12.75" hidden="false" customHeight="false" outlineLevel="0" collapsed="false">
      <c r="E427" s="13"/>
      <c r="I427" s="13"/>
      <c r="M427" s="13"/>
      <c r="Q427" s="13"/>
      <c r="U427" s="13"/>
      <c r="Y427" s="13"/>
      <c r="AC427" s="13"/>
      <c r="AG427" s="13"/>
      <c r="AK427" s="13"/>
      <c r="AO427" s="13"/>
      <c r="AS427" s="13"/>
      <c r="AW427" s="13"/>
      <c r="BA427" s="13"/>
      <c r="BE427" s="13"/>
      <c r="BI427" s="13"/>
      <c r="BM427" s="13"/>
      <c r="BQ427" s="13"/>
      <c r="BU427" s="13"/>
      <c r="BY427" s="13"/>
      <c r="CC427" s="13"/>
      <c r="CG427" s="13"/>
      <c r="CK427" s="13"/>
    </row>
    <row r="428" customFormat="false" ht="12.75" hidden="false" customHeight="false" outlineLevel="0" collapsed="false">
      <c r="E428" s="13"/>
      <c r="I428" s="13"/>
      <c r="M428" s="13"/>
      <c r="Q428" s="13"/>
      <c r="U428" s="13"/>
      <c r="Y428" s="13"/>
      <c r="AC428" s="13"/>
      <c r="AG428" s="13"/>
      <c r="AK428" s="13"/>
      <c r="AO428" s="13"/>
      <c r="AS428" s="13"/>
      <c r="AW428" s="13"/>
      <c r="BA428" s="13"/>
      <c r="BE428" s="13"/>
      <c r="BI428" s="13"/>
      <c r="BM428" s="13"/>
      <c r="BQ428" s="13"/>
      <c r="BU428" s="13"/>
      <c r="BY428" s="13"/>
      <c r="CC428" s="13"/>
      <c r="CG428" s="13"/>
      <c r="CK428" s="13"/>
    </row>
    <row r="429" customFormat="false" ht="12.75" hidden="false" customHeight="false" outlineLevel="0" collapsed="false">
      <c r="E429" s="13"/>
      <c r="I429" s="13"/>
      <c r="M429" s="13"/>
      <c r="Q429" s="13"/>
      <c r="U429" s="13"/>
      <c r="Y429" s="13"/>
      <c r="AC429" s="13"/>
      <c r="AG429" s="13"/>
      <c r="AK429" s="13"/>
      <c r="AO429" s="13"/>
      <c r="AS429" s="13"/>
      <c r="AW429" s="13"/>
      <c r="BA429" s="13"/>
      <c r="BE429" s="13"/>
      <c r="BI429" s="13"/>
      <c r="BM429" s="13"/>
      <c r="BQ429" s="13"/>
      <c r="BU429" s="13"/>
      <c r="BY429" s="13"/>
      <c r="CC429" s="13"/>
      <c r="CG429" s="13"/>
      <c r="CK429" s="13"/>
    </row>
    <row r="430" customFormat="false" ht="12.75" hidden="false" customHeight="false" outlineLevel="0" collapsed="false">
      <c r="E430" s="13"/>
      <c r="I430" s="13"/>
      <c r="M430" s="13"/>
      <c r="Q430" s="13"/>
      <c r="U430" s="13"/>
      <c r="Y430" s="13"/>
      <c r="AC430" s="13"/>
      <c r="AG430" s="13"/>
      <c r="AK430" s="13"/>
      <c r="AO430" s="13"/>
      <c r="AS430" s="13"/>
      <c r="AW430" s="13"/>
      <c r="BA430" s="13"/>
      <c r="BE430" s="13"/>
      <c r="BI430" s="13"/>
      <c r="BM430" s="13"/>
      <c r="BQ430" s="13"/>
      <c r="BU430" s="13"/>
      <c r="BY430" s="13"/>
      <c r="CC430" s="13"/>
      <c r="CG430" s="13"/>
      <c r="CK430" s="13"/>
    </row>
    <row r="431" customFormat="false" ht="12.75" hidden="false" customHeight="false" outlineLevel="0" collapsed="false">
      <c r="E431" s="13"/>
      <c r="I431" s="13"/>
      <c r="M431" s="13"/>
      <c r="Q431" s="13"/>
      <c r="U431" s="13"/>
      <c r="Y431" s="13"/>
      <c r="AC431" s="13"/>
      <c r="AG431" s="13"/>
      <c r="AK431" s="13"/>
      <c r="AO431" s="13"/>
      <c r="AS431" s="13"/>
      <c r="AW431" s="13"/>
      <c r="BA431" s="13"/>
      <c r="BE431" s="13"/>
      <c r="BI431" s="13"/>
      <c r="BM431" s="13"/>
      <c r="BQ431" s="13"/>
      <c r="BU431" s="13"/>
      <c r="BY431" s="13"/>
      <c r="CC431" s="13"/>
      <c r="CG431" s="13"/>
      <c r="CK431" s="13"/>
    </row>
    <row r="432" customFormat="false" ht="12.75" hidden="false" customHeight="false" outlineLevel="0" collapsed="false">
      <c r="E432" s="13"/>
      <c r="I432" s="13"/>
      <c r="M432" s="13"/>
      <c r="Q432" s="13"/>
      <c r="U432" s="13"/>
      <c r="Y432" s="13"/>
      <c r="AC432" s="13"/>
      <c r="AG432" s="13"/>
      <c r="AK432" s="13"/>
      <c r="AO432" s="13"/>
      <c r="AS432" s="13"/>
      <c r="AW432" s="13"/>
      <c r="BA432" s="13"/>
      <c r="BE432" s="13"/>
      <c r="BI432" s="13"/>
      <c r="BM432" s="13"/>
      <c r="BQ432" s="13"/>
      <c r="BU432" s="13"/>
      <c r="BY432" s="13"/>
      <c r="CC432" s="13"/>
      <c r="CG432" s="13"/>
      <c r="CK432" s="13"/>
    </row>
    <row r="433" customFormat="false" ht="12.75" hidden="false" customHeight="false" outlineLevel="0" collapsed="false">
      <c r="E433" s="13"/>
      <c r="I433" s="13"/>
      <c r="M433" s="13"/>
      <c r="Q433" s="13"/>
      <c r="U433" s="13"/>
      <c r="Y433" s="13"/>
      <c r="AC433" s="13"/>
      <c r="AG433" s="13"/>
      <c r="AK433" s="13"/>
      <c r="AO433" s="13"/>
      <c r="AS433" s="13"/>
      <c r="AW433" s="13"/>
      <c r="BA433" s="13"/>
      <c r="BE433" s="13"/>
      <c r="BI433" s="13"/>
      <c r="BM433" s="13"/>
      <c r="BQ433" s="13"/>
      <c r="BU433" s="13"/>
      <c r="BY433" s="13"/>
      <c r="CC433" s="13"/>
      <c r="CG433" s="13"/>
      <c r="CK433" s="13"/>
    </row>
    <row r="434" customFormat="false" ht="12.75" hidden="false" customHeight="false" outlineLevel="0" collapsed="false">
      <c r="E434" s="13"/>
      <c r="I434" s="13"/>
      <c r="M434" s="13"/>
      <c r="Q434" s="13"/>
      <c r="U434" s="13"/>
      <c r="Y434" s="13"/>
      <c r="AC434" s="13"/>
      <c r="AG434" s="13"/>
      <c r="AK434" s="13"/>
      <c r="AO434" s="13"/>
      <c r="AS434" s="13"/>
      <c r="AW434" s="13"/>
      <c r="BA434" s="13"/>
      <c r="BE434" s="13"/>
      <c r="BI434" s="13"/>
      <c r="BM434" s="13"/>
      <c r="BQ434" s="13"/>
      <c r="BU434" s="13"/>
      <c r="BY434" s="13"/>
      <c r="CC434" s="13"/>
      <c r="CG434" s="13"/>
      <c r="CK434" s="13"/>
    </row>
    <row r="435" customFormat="false" ht="12.75" hidden="false" customHeight="false" outlineLevel="0" collapsed="false">
      <c r="E435" s="13"/>
      <c r="I435" s="13"/>
      <c r="M435" s="13"/>
      <c r="Q435" s="13"/>
      <c r="U435" s="13"/>
      <c r="Y435" s="13"/>
      <c r="AC435" s="13"/>
      <c r="AG435" s="13"/>
      <c r="AK435" s="13"/>
      <c r="AO435" s="13"/>
      <c r="AS435" s="13"/>
      <c r="AW435" s="13"/>
      <c r="BA435" s="13"/>
      <c r="BE435" s="13"/>
      <c r="BI435" s="13"/>
      <c r="BM435" s="13"/>
      <c r="BQ435" s="13"/>
      <c r="BU435" s="13"/>
      <c r="BY435" s="13"/>
      <c r="CC435" s="13"/>
      <c r="CG435" s="13"/>
      <c r="CK435" s="13"/>
    </row>
    <row r="436" customFormat="false" ht="12.75" hidden="false" customHeight="false" outlineLevel="0" collapsed="false">
      <c r="E436" s="13"/>
      <c r="I436" s="13"/>
      <c r="M436" s="13"/>
      <c r="Q436" s="13"/>
      <c r="U436" s="13"/>
      <c r="Y436" s="13"/>
      <c r="AC436" s="13"/>
      <c r="AG436" s="13"/>
      <c r="AK436" s="13"/>
      <c r="AO436" s="13"/>
      <c r="AS436" s="13"/>
      <c r="AW436" s="13"/>
      <c r="BA436" s="13"/>
      <c r="BE436" s="13"/>
      <c r="BI436" s="13"/>
      <c r="BM436" s="13"/>
      <c r="BQ436" s="13"/>
      <c r="BU436" s="13"/>
      <c r="BY436" s="13"/>
      <c r="CC436" s="13"/>
      <c r="CG436" s="13"/>
      <c r="CK436" s="13"/>
    </row>
    <row r="437" customFormat="false" ht="12.75" hidden="false" customHeight="false" outlineLevel="0" collapsed="false">
      <c r="E437" s="13"/>
      <c r="I437" s="13"/>
      <c r="M437" s="13"/>
      <c r="Q437" s="13"/>
      <c r="U437" s="13"/>
      <c r="Y437" s="13"/>
      <c r="AC437" s="13"/>
      <c r="AG437" s="13"/>
      <c r="AK437" s="13"/>
      <c r="AO437" s="13"/>
      <c r="AS437" s="13"/>
      <c r="AW437" s="13"/>
      <c r="BA437" s="13"/>
      <c r="BE437" s="13"/>
      <c r="BI437" s="13"/>
      <c r="BM437" s="13"/>
      <c r="BQ437" s="13"/>
      <c r="BU437" s="13"/>
      <c r="BY437" s="13"/>
      <c r="CC437" s="13"/>
      <c r="CG437" s="13"/>
      <c r="CK437" s="13"/>
    </row>
    <row r="438" customFormat="false" ht="12.75" hidden="false" customHeight="false" outlineLevel="0" collapsed="false">
      <c r="E438" s="13"/>
      <c r="I438" s="13"/>
      <c r="M438" s="13"/>
      <c r="Q438" s="13"/>
      <c r="U438" s="13"/>
      <c r="Y438" s="13"/>
      <c r="AC438" s="13"/>
      <c r="AG438" s="13"/>
      <c r="AK438" s="13"/>
      <c r="AO438" s="13"/>
      <c r="AS438" s="13"/>
      <c r="AW438" s="13"/>
      <c r="BA438" s="13"/>
      <c r="BE438" s="13"/>
      <c r="BI438" s="13"/>
      <c r="BM438" s="13"/>
      <c r="BQ438" s="13"/>
      <c r="BU438" s="13"/>
      <c r="BY438" s="13"/>
      <c r="CC438" s="13"/>
      <c r="CG438" s="13"/>
      <c r="CK438" s="13"/>
    </row>
    <row r="439" customFormat="false" ht="12.75" hidden="false" customHeight="false" outlineLevel="0" collapsed="false">
      <c r="E439" s="13"/>
      <c r="I439" s="13"/>
      <c r="M439" s="13"/>
      <c r="Q439" s="13"/>
      <c r="U439" s="13"/>
      <c r="Y439" s="13"/>
      <c r="AC439" s="13"/>
      <c r="AG439" s="13"/>
      <c r="AK439" s="13"/>
      <c r="AO439" s="13"/>
      <c r="AS439" s="13"/>
      <c r="AW439" s="13"/>
      <c r="BA439" s="13"/>
      <c r="BE439" s="13"/>
      <c r="BI439" s="13"/>
      <c r="BM439" s="13"/>
      <c r="BQ439" s="13"/>
      <c r="BU439" s="13"/>
      <c r="BY439" s="13"/>
      <c r="CC439" s="13"/>
      <c r="CG439" s="13"/>
      <c r="CK439" s="13"/>
    </row>
    <row r="440" customFormat="false" ht="12.75" hidden="false" customHeight="false" outlineLevel="0" collapsed="false">
      <c r="E440" s="13"/>
      <c r="I440" s="13"/>
      <c r="M440" s="13"/>
      <c r="Q440" s="13"/>
      <c r="U440" s="13"/>
      <c r="Y440" s="13"/>
      <c r="AC440" s="13"/>
      <c r="AG440" s="13"/>
      <c r="AK440" s="13"/>
      <c r="AO440" s="13"/>
      <c r="AS440" s="13"/>
      <c r="AW440" s="13"/>
      <c r="BA440" s="13"/>
      <c r="BE440" s="13"/>
      <c r="BI440" s="13"/>
      <c r="BM440" s="13"/>
      <c r="BQ440" s="13"/>
      <c r="BU440" s="13"/>
      <c r="BY440" s="13"/>
      <c r="CC440" s="13"/>
      <c r="CG440" s="13"/>
      <c r="CK440" s="13"/>
    </row>
    <row r="441" customFormat="false" ht="12.75" hidden="false" customHeight="false" outlineLevel="0" collapsed="false">
      <c r="E441" s="13"/>
      <c r="I441" s="13"/>
      <c r="M441" s="13"/>
      <c r="Q441" s="13"/>
      <c r="U441" s="13"/>
      <c r="Y441" s="13"/>
      <c r="AC441" s="13"/>
      <c r="AG441" s="13"/>
      <c r="AK441" s="13"/>
      <c r="AO441" s="13"/>
      <c r="AS441" s="13"/>
      <c r="AW441" s="13"/>
      <c r="BA441" s="13"/>
      <c r="BE441" s="13"/>
      <c r="BI441" s="13"/>
      <c r="BM441" s="13"/>
      <c r="BQ441" s="13"/>
      <c r="BU441" s="13"/>
      <c r="BY441" s="13"/>
      <c r="CC441" s="13"/>
      <c r="CG441" s="13"/>
      <c r="CK441" s="13"/>
    </row>
    <row r="442" customFormat="false" ht="12.75" hidden="false" customHeight="false" outlineLevel="0" collapsed="false">
      <c r="E442" s="13"/>
      <c r="I442" s="13"/>
      <c r="M442" s="13"/>
      <c r="Q442" s="13"/>
      <c r="U442" s="13"/>
      <c r="Y442" s="13"/>
      <c r="AC442" s="13"/>
      <c r="AG442" s="13"/>
      <c r="AK442" s="13"/>
      <c r="AO442" s="13"/>
      <c r="AS442" s="13"/>
      <c r="AW442" s="13"/>
      <c r="BA442" s="13"/>
      <c r="BE442" s="13"/>
      <c r="BI442" s="13"/>
      <c r="BM442" s="13"/>
      <c r="BQ442" s="13"/>
      <c r="BU442" s="13"/>
      <c r="BY442" s="13"/>
      <c r="CC442" s="13"/>
      <c r="CG442" s="13"/>
      <c r="CK442" s="13"/>
    </row>
    <row r="443" customFormat="false" ht="12.75" hidden="false" customHeight="false" outlineLevel="0" collapsed="false">
      <c r="E443" s="13"/>
      <c r="I443" s="13"/>
      <c r="M443" s="13"/>
      <c r="Q443" s="13"/>
      <c r="U443" s="13"/>
      <c r="Y443" s="13"/>
      <c r="AC443" s="13"/>
      <c r="AG443" s="13"/>
      <c r="AK443" s="13"/>
      <c r="AO443" s="13"/>
      <c r="AS443" s="13"/>
      <c r="AW443" s="13"/>
      <c r="BA443" s="13"/>
      <c r="BE443" s="13"/>
      <c r="BI443" s="13"/>
      <c r="BM443" s="13"/>
      <c r="BQ443" s="13"/>
      <c r="BU443" s="13"/>
      <c r="BY443" s="13"/>
      <c r="CC443" s="13"/>
      <c r="CG443" s="13"/>
      <c r="CK443" s="13"/>
    </row>
    <row r="444" customFormat="false" ht="12.75" hidden="false" customHeight="false" outlineLevel="0" collapsed="false">
      <c r="E444" s="13"/>
      <c r="I444" s="13"/>
      <c r="M444" s="13"/>
      <c r="Q444" s="13"/>
      <c r="U444" s="13"/>
      <c r="Y444" s="13"/>
      <c r="AC444" s="13"/>
      <c r="AG444" s="13"/>
      <c r="AK444" s="13"/>
      <c r="AO444" s="13"/>
      <c r="AS444" s="13"/>
      <c r="AW444" s="13"/>
      <c r="BA444" s="13"/>
      <c r="BE444" s="13"/>
      <c r="BI444" s="13"/>
      <c r="BM444" s="13"/>
      <c r="BQ444" s="13"/>
      <c r="BU444" s="13"/>
      <c r="BY444" s="13"/>
      <c r="CC444" s="13"/>
      <c r="CG444" s="13"/>
      <c r="CK444" s="13"/>
    </row>
    <row r="445" customFormat="false" ht="12.75" hidden="false" customHeight="false" outlineLevel="0" collapsed="false">
      <c r="E445" s="13"/>
      <c r="I445" s="13"/>
      <c r="M445" s="13"/>
      <c r="Q445" s="13"/>
      <c r="U445" s="13"/>
      <c r="Y445" s="13"/>
      <c r="AC445" s="13"/>
      <c r="AG445" s="13"/>
      <c r="AK445" s="13"/>
      <c r="AO445" s="13"/>
      <c r="AS445" s="13"/>
      <c r="AW445" s="13"/>
      <c r="BA445" s="13"/>
      <c r="BE445" s="13"/>
      <c r="BI445" s="13"/>
      <c r="BM445" s="13"/>
      <c r="BQ445" s="13"/>
      <c r="BU445" s="13"/>
      <c r="BY445" s="13"/>
      <c r="CC445" s="13"/>
      <c r="CG445" s="13"/>
      <c r="CK445" s="13"/>
    </row>
    <row r="446" customFormat="false" ht="12.75" hidden="false" customHeight="false" outlineLevel="0" collapsed="false">
      <c r="E446" s="13"/>
      <c r="I446" s="13"/>
      <c r="M446" s="13"/>
      <c r="Q446" s="13"/>
      <c r="U446" s="13"/>
      <c r="Y446" s="13"/>
      <c r="AC446" s="13"/>
      <c r="AG446" s="13"/>
      <c r="AK446" s="13"/>
      <c r="AO446" s="13"/>
      <c r="AS446" s="13"/>
      <c r="AW446" s="13"/>
      <c r="BA446" s="13"/>
      <c r="BE446" s="13"/>
      <c r="BI446" s="13"/>
      <c r="BM446" s="13"/>
      <c r="BQ446" s="13"/>
      <c r="BU446" s="13"/>
      <c r="BY446" s="13"/>
      <c r="CC446" s="13"/>
      <c r="CG446" s="13"/>
      <c r="CK446" s="13"/>
    </row>
    <row r="447" customFormat="false" ht="12.75" hidden="false" customHeight="false" outlineLevel="0" collapsed="false">
      <c r="E447" s="13"/>
      <c r="I447" s="13"/>
      <c r="M447" s="13"/>
      <c r="Q447" s="13"/>
      <c r="U447" s="13"/>
      <c r="Y447" s="13"/>
      <c r="AC447" s="13"/>
      <c r="AG447" s="13"/>
      <c r="AK447" s="13"/>
      <c r="AO447" s="13"/>
      <c r="AS447" s="13"/>
      <c r="AW447" s="13"/>
      <c r="BA447" s="13"/>
      <c r="BE447" s="13"/>
      <c r="BI447" s="13"/>
      <c r="BM447" s="13"/>
      <c r="BQ447" s="13"/>
      <c r="BU447" s="13"/>
      <c r="BY447" s="13"/>
      <c r="CC447" s="13"/>
      <c r="CG447" s="13"/>
      <c r="CK447" s="13"/>
    </row>
    <row r="448" customFormat="false" ht="12.75" hidden="false" customHeight="false" outlineLevel="0" collapsed="false">
      <c r="E448" s="13"/>
      <c r="I448" s="13"/>
      <c r="M448" s="13"/>
      <c r="Q448" s="13"/>
      <c r="U448" s="13"/>
      <c r="Y448" s="13"/>
      <c r="AC448" s="13"/>
      <c r="AG448" s="13"/>
      <c r="AK448" s="13"/>
      <c r="AO448" s="13"/>
      <c r="AS448" s="13"/>
      <c r="AW448" s="13"/>
      <c r="BA448" s="13"/>
      <c r="BE448" s="13"/>
      <c r="BI448" s="13"/>
      <c r="BM448" s="13"/>
      <c r="BQ448" s="13"/>
      <c r="BU448" s="13"/>
      <c r="BY448" s="13"/>
      <c r="CC448" s="13"/>
      <c r="CG448" s="13"/>
      <c r="CK448" s="13"/>
    </row>
    <row r="449" customFormat="false" ht="12.75" hidden="false" customHeight="false" outlineLevel="0" collapsed="false">
      <c r="E449" s="13"/>
      <c r="I449" s="13"/>
      <c r="M449" s="13"/>
      <c r="Q449" s="13"/>
      <c r="U449" s="13"/>
      <c r="Y449" s="13"/>
      <c r="AC449" s="13"/>
      <c r="AG449" s="13"/>
      <c r="AK449" s="13"/>
      <c r="AO449" s="13"/>
      <c r="AS449" s="13"/>
      <c r="AW449" s="13"/>
      <c r="BA449" s="13"/>
      <c r="BE449" s="13"/>
      <c r="BI449" s="13"/>
      <c r="BM449" s="13"/>
      <c r="BQ449" s="13"/>
      <c r="BU449" s="13"/>
      <c r="BY449" s="13"/>
      <c r="CC449" s="13"/>
      <c r="CG449" s="13"/>
      <c r="CK449" s="13"/>
    </row>
    <row r="450" customFormat="false" ht="12.75" hidden="false" customHeight="false" outlineLevel="0" collapsed="false">
      <c r="E450" s="13"/>
      <c r="I450" s="13"/>
      <c r="M450" s="13"/>
      <c r="Q450" s="13"/>
      <c r="U450" s="13"/>
      <c r="Y450" s="13"/>
      <c r="AC450" s="13"/>
      <c r="AG450" s="13"/>
      <c r="AK450" s="13"/>
      <c r="AO450" s="13"/>
      <c r="AS450" s="13"/>
      <c r="AW450" s="13"/>
      <c r="BA450" s="13"/>
      <c r="BE450" s="13"/>
      <c r="BI450" s="13"/>
      <c r="BM450" s="13"/>
      <c r="BQ450" s="13"/>
      <c r="BU450" s="13"/>
      <c r="BY450" s="13"/>
      <c r="CC450" s="13"/>
      <c r="CG450" s="13"/>
      <c r="CK450" s="13"/>
    </row>
    <row r="451" customFormat="false" ht="12.75" hidden="false" customHeight="false" outlineLevel="0" collapsed="false">
      <c r="E451" s="13"/>
      <c r="I451" s="13"/>
      <c r="M451" s="13"/>
      <c r="Q451" s="13"/>
      <c r="U451" s="13"/>
      <c r="Y451" s="13"/>
      <c r="AC451" s="13"/>
      <c r="AG451" s="13"/>
      <c r="AK451" s="13"/>
      <c r="AO451" s="13"/>
      <c r="AS451" s="13"/>
      <c r="AW451" s="13"/>
      <c r="BA451" s="13"/>
      <c r="BE451" s="13"/>
      <c r="BI451" s="13"/>
      <c r="BM451" s="13"/>
      <c r="BQ451" s="13"/>
      <c r="BU451" s="13"/>
      <c r="BY451" s="13"/>
      <c r="CC451" s="13"/>
      <c r="CG451" s="13"/>
      <c r="CK451" s="13"/>
    </row>
    <row r="452" customFormat="false" ht="12.75" hidden="false" customHeight="false" outlineLevel="0" collapsed="false">
      <c r="E452" s="13"/>
      <c r="I452" s="13"/>
      <c r="M452" s="13"/>
      <c r="Q452" s="13"/>
      <c r="U452" s="13"/>
      <c r="Y452" s="13"/>
      <c r="AC452" s="13"/>
      <c r="AG452" s="13"/>
      <c r="AK452" s="13"/>
      <c r="AO452" s="13"/>
      <c r="AS452" s="13"/>
      <c r="AW452" s="13"/>
      <c r="BA452" s="13"/>
      <c r="BE452" s="13"/>
      <c r="BI452" s="13"/>
      <c r="BM452" s="13"/>
      <c r="BQ452" s="13"/>
      <c r="BU452" s="13"/>
      <c r="BY452" s="13"/>
      <c r="CC452" s="13"/>
      <c r="CG452" s="13"/>
      <c r="CK452" s="13"/>
    </row>
    <row r="453" customFormat="false" ht="12.75" hidden="false" customHeight="false" outlineLevel="0" collapsed="false">
      <c r="E453" s="13"/>
      <c r="I453" s="13"/>
      <c r="M453" s="13"/>
      <c r="Q453" s="13"/>
      <c r="U453" s="13"/>
      <c r="Y453" s="13"/>
      <c r="AC453" s="13"/>
      <c r="AG453" s="13"/>
      <c r="AK453" s="13"/>
      <c r="AO453" s="13"/>
      <c r="AS453" s="13"/>
      <c r="AW453" s="13"/>
      <c r="BA453" s="13"/>
      <c r="BE453" s="13"/>
      <c r="BI453" s="13"/>
      <c r="BM453" s="13"/>
      <c r="BQ453" s="13"/>
      <c r="BU453" s="13"/>
      <c r="BY453" s="13"/>
      <c r="CC453" s="13"/>
      <c r="CG453" s="13"/>
      <c r="CK453" s="13"/>
    </row>
    <row r="454" customFormat="false" ht="12.75" hidden="false" customHeight="false" outlineLevel="0" collapsed="false">
      <c r="E454" s="13"/>
      <c r="I454" s="13"/>
      <c r="M454" s="13"/>
      <c r="Q454" s="13"/>
      <c r="U454" s="13"/>
      <c r="Y454" s="13"/>
      <c r="AC454" s="13"/>
      <c r="AG454" s="13"/>
      <c r="AK454" s="13"/>
      <c r="AO454" s="13"/>
      <c r="AS454" s="13"/>
      <c r="AW454" s="13"/>
      <c r="BA454" s="13"/>
      <c r="BE454" s="13"/>
      <c r="BI454" s="13"/>
      <c r="BM454" s="13"/>
      <c r="BQ454" s="13"/>
      <c r="BU454" s="13"/>
      <c r="BY454" s="13"/>
      <c r="CC454" s="13"/>
      <c r="CG454" s="13"/>
      <c r="CK454" s="13"/>
    </row>
    <row r="455" customFormat="false" ht="12.75" hidden="false" customHeight="false" outlineLevel="0" collapsed="false">
      <c r="E455" s="13"/>
      <c r="I455" s="13"/>
      <c r="M455" s="13"/>
      <c r="Q455" s="13"/>
      <c r="U455" s="13"/>
      <c r="Y455" s="13"/>
      <c r="AC455" s="13"/>
      <c r="AG455" s="13"/>
      <c r="AK455" s="13"/>
      <c r="AO455" s="13"/>
      <c r="AS455" s="13"/>
      <c r="AW455" s="13"/>
      <c r="BA455" s="13"/>
      <c r="BE455" s="13"/>
      <c r="BI455" s="13"/>
      <c r="BM455" s="13"/>
      <c r="BQ455" s="13"/>
      <c r="BU455" s="13"/>
      <c r="BY455" s="13"/>
      <c r="CC455" s="13"/>
      <c r="CG455" s="13"/>
      <c r="CK455" s="13"/>
    </row>
    <row r="456" customFormat="false" ht="12.75" hidden="false" customHeight="false" outlineLevel="0" collapsed="false">
      <c r="E456" s="13"/>
      <c r="I456" s="13"/>
      <c r="M456" s="13"/>
      <c r="Q456" s="13"/>
      <c r="U456" s="13"/>
      <c r="Y456" s="13"/>
      <c r="AC456" s="13"/>
      <c r="AG456" s="13"/>
      <c r="AK456" s="13"/>
      <c r="AO456" s="13"/>
      <c r="AS456" s="13"/>
      <c r="AW456" s="13"/>
      <c r="BA456" s="13"/>
      <c r="BE456" s="13"/>
      <c r="BI456" s="13"/>
      <c r="BM456" s="13"/>
      <c r="BQ456" s="13"/>
      <c r="BU456" s="13"/>
      <c r="BY456" s="13"/>
      <c r="CC456" s="13"/>
      <c r="CG456" s="13"/>
      <c r="CK456" s="13"/>
    </row>
    <row r="457" customFormat="false" ht="12.75" hidden="false" customHeight="false" outlineLevel="0" collapsed="false">
      <c r="E457" s="13"/>
      <c r="I457" s="13"/>
      <c r="M457" s="13"/>
      <c r="Q457" s="13"/>
      <c r="U457" s="13"/>
      <c r="Y457" s="13"/>
      <c r="AC457" s="13"/>
      <c r="AG457" s="13"/>
      <c r="AK457" s="13"/>
      <c r="AO457" s="13"/>
      <c r="AS457" s="13"/>
      <c r="AW457" s="13"/>
      <c r="BA457" s="13"/>
      <c r="BE457" s="13"/>
      <c r="BI457" s="13"/>
      <c r="BM457" s="13"/>
      <c r="BQ457" s="13"/>
      <c r="BU457" s="13"/>
      <c r="BY457" s="13"/>
      <c r="CC457" s="13"/>
      <c r="CG457" s="13"/>
      <c r="CK457" s="13"/>
    </row>
    <row r="458" customFormat="false" ht="12.75" hidden="false" customHeight="false" outlineLevel="0" collapsed="false">
      <c r="E458" s="13"/>
      <c r="I458" s="13"/>
      <c r="M458" s="13"/>
      <c r="Q458" s="13"/>
      <c r="U458" s="13"/>
      <c r="Y458" s="13"/>
      <c r="AC458" s="13"/>
      <c r="AG458" s="13"/>
      <c r="AK458" s="13"/>
      <c r="AO458" s="13"/>
      <c r="AS458" s="13"/>
      <c r="AW458" s="13"/>
      <c r="BA458" s="13"/>
      <c r="BE458" s="13"/>
      <c r="BI458" s="13"/>
      <c r="BM458" s="13"/>
      <c r="BQ458" s="13"/>
      <c r="BU458" s="13"/>
      <c r="BY458" s="13"/>
      <c r="CC458" s="13"/>
      <c r="CG458" s="13"/>
      <c r="CK458" s="13"/>
    </row>
    <row r="459" customFormat="false" ht="12.75" hidden="false" customHeight="false" outlineLevel="0" collapsed="false">
      <c r="E459" s="13"/>
      <c r="I459" s="13"/>
      <c r="M459" s="13"/>
      <c r="Q459" s="13"/>
      <c r="U459" s="13"/>
      <c r="Y459" s="13"/>
      <c r="AC459" s="13"/>
      <c r="AG459" s="13"/>
      <c r="AK459" s="13"/>
      <c r="AO459" s="13"/>
      <c r="AS459" s="13"/>
      <c r="AW459" s="13"/>
      <c r="BA459" s="13"/>
      <c r="BE459" s="13"/>
      <c r="BI459" s="13"/>
      <c r="BM459" s="13"/>
      <c r="BQ459" s="13"/>
      <c r="BU459" s="13"/>
      <c r="BY459" s="13"/>
      <c r="CC459" s="13"/>
      <c r="CG459" s="13"/>
      <c r="CK459" s="13"/>
    </row>
    <row r="460" customFormat="false" ht="12.75" hidden="false" customHeight="false" outlineLevel="0" collapsed="false">
      <c r="E460" s="13"/>
      <c r="I460" s="13"/>
      <c r="M460" s="13"/>
      <c r="Q460" s="13"/>
      <c r="U460" s="13"/>
      <c r="Y460" s="13"/>
      <c r="AC460" s="13"/>
      <c r="AG460" s="13"/>
      <c r="AK460" s="13"/>
      <c r="AO460" s="13"/>
      <c r="AS460" s="13"/>
      <c r="AW460" s="13"/>
      <c r="BA460" s="13"/>
      <c r="BE460" s="13"/>
      <c r="BI460" s="13"/>
      <c r="BM460" s="13"/>
      <c r="BQ460" s="13"/>
      <c r="BU460" s="13"/>
      <c r="BY460" s="13"/>
      <c r="CC460" s="13"/>
      <c r="CG460" s="13"/>
      <c r="CK460" s="13"/>
    </row>
    <row r="461" customFormat="false" ht="12.75" hidden="false" customHeight="false" outlineLevel="0" collapsed="false">
      <c r="E461" s="13"/>
      <c r="I461" s="13"/>
      <c r="M461" s="13"/>
      <c r="Q461" s="13"/>
      <c r="U461" s="13"/>
      <c r="Y461" s="13"/>
      <c r="AC461" s="13"/>
      <c r="AG461" s="13"/>
      <c r="AK461" s="13"/>
      <c r="AO461" s="13"/>
      <c r="AS461" s="13"/>
      <c r="AW461" s="13"/>
      <c r="BA461" s="13"/>
      <c r="BE461" s="13"/>
      <c r="BI461" s="13"/>
      <c r="BM461" s="13"/>
      <c r="BQ461" s="13"/>
      <c r="BU461" s="13"/>
      <c r="BY461" s="13"/>
      <c r="CC461" s="13"/>
      <c r="CG461" s="13"/>
      <c r="CK461" s="13"/>
    </row>
    <row r="462" customFormat="false" ht="12.75" hidden="false" customHeight="false" outlineLevel="0" collapsed="false">
      <c r="E462" s="13"/>
      <c r="I462" s="13"/>
      <c r="M462" s="13"/>
      <c r="Q462" s="13"/>
      <c r="U462" s="13"/>
      <c r="Y462" s="13"/>
      <c r="AC462" s="13"/>
      <c r="AG462" s="13"/>
      <c r="AK462" s="13"/>
      <c r="AO462" s="13"/>
      <c r="AS462" s="13"/>
      <c r="AW462" s="13"/>
      <c r="BA462" s="13"/>
      <c r="BE462" s="13"/>
      <c r="BI462" s="13"/>
      <c r="BM462" s="13"/>
      <c r="BQ462" s="13"/>
      <c r="BU462" s="13"/>
      <c r="BY462" s="13"/>
      <c r="CC462" s="13"/>
      <c r="CG462" s="13"/>
      <c r="CK462" s="13"/>
    </row>
    <row r="463" customFormat="false" ht="12.75" hidden="false" customHeight="false" outlineLevel="0" collapsed="false">
      <c r="E463" s="13"/>
      <c r="I463" s="13"/>
      <c r="M463" s="13"/>
      <c r="Q463" s="13"/>
      <c r="U463" s="13"/>
      <c r="Y463" s="13"/>
      <c r="AC463" s="13"/>
      <c r="AG463" s="13"/>
      <c r="AK463" s="13"/>
      <c r="AO463" s="13"/>
      <c r="AS463" s="13"/>
      <c r="AW463" s="13"/>
      <c r="BA463" s="13"/>
      <c r="BE463" s="13"/>
      <c r="BI463" s="13"/>
      <c r="BM463" s="13"/>
      <c r="BQ463" s="13"/>
      <c r="BU463" s="13"/>
      <c r="BY463" s="13"/>
      <c r="CC463" s="13"/>
      <c r="CG463" s="13"/>
      <c r="CK463" s="13"/>
    </row>
    <row r="464" customFormat="false" ht="12.75" hidden="false" customHeight="false" outlineLevel="0" collapsed="false">
      <c r="E464" s="13"/>
      <c r="I464" s="13"/>
      <c r="M464" s="13"/>
      <c r="Q464" s="13"/>
      <c r="U464" s="13"/>
      <c r="Y464" s="13"/>
      <c r="AC464" s="13"/>
      <c r="AG464" s="13"/>
      <c r="AK464" s="13"/>
      <c r="AO464" s="13"/>
      <c r="AS464" s="13"/>
      <c r="AW464" s="13"/>
      <c r="BA464" s="13"/>
      <c r="BE464" s="13"/>
      <c r="BI464" s="13"/>
      <c r="BM464" s="13"/>
      <c r="BQ464" s="13"/>
      <c r="BU464" s="13"/>
      <c r="BY464" s="13"/>
      <c r="CC464" s="13"/>
      <c r="CG464" s="13"/>
      <c r="CK464" s="13"/>
    </row>
    <row r="465" customFormat="false" ht="12.75" hidden="false" customHeight="false" outlineLevel="0" collapsed="false">
      <c r="E465" s="13"/>
      <c r="I465" s="13"/>
      <c r="M465" s="13"/>
      <c r="Q465" s="13"/>
      <c r="U465" s="13"/>
      <c r="Y465" s="13"/>
      <c r="AC465" s="13"/>
      <c r="AG465" s="13"/>
      <c r="AK465" s="13"/>
      <c r="AO465" s="13"/>
      <c r="AS465" s="13"/>
      <c r="AW465" s="13"/>
      <c r="BA465" s="13"/>
      <c r="BE465" s="13"/>
      <c r="BI465" s="13"/>
      <c r="BM465" s="13"/>
      <c r="BQ465" s="13"/>
      <c r="BU465" s="13"/>
      <c r="BY465" s="13"/>
      <c r="CC465" s="13"/>
      <c r="CG465" s="13"/>
      <c r="CK465" s="13"/>
    </row>
    <row r="466" customFormat="false" ht="12.75" hidden="false" customHeight="false" outlineLevel="0" collapsed="false">
      <c r="E466" s="13"/>
      <c r="I466" s="13"/>
      <c r="M466" s="13"/>
      <c r="Q466" s="13"/>
      <c r="U466" s="13"/>
      <c r="Y466" s="13"/>
      <c r="AC466" s="13"/>
      <c r="AG466" s="13"/>
      <c r="AK466" s="13"/>
      <c r="AO466" s="13"/>
      <c r="AS466" s="13"/>
      <c r="AW466" s="13"/>
      <c r="BA466" s="13"/>
      <c r="BE466" s="13"/>
      <c r="BI466" s="13"/>
      <c r="BM466" s="13"/>
      <c r="BQ466" s="13"/>
      <c r="BU466" s="13"/>
      <c r="BY466" s="13"/>
      <c r="CC466" s="13"/>
      <c r="CG466" s="13"/>
      <c r="CK466" s="13"/>
    </row>
    <row r="467" customFormat="false" ht="12.75" hidden="false" customHeight="false" outlineLevel="0" collapsed="false">
      <c r="E467" s="13"/>
      <c r="I467" s="13"/>
      <c r="M467" s="13"/>
      <c r="Q467" s="13"/>
      <c r="U467" s="13"/>
      <c r="Y467" s="13"/>
      <c r="AC467" s="13"/>
      <c r="AG467" s="13"/>
      <c r="AK467" s="13"/>
      <c r="AO467" s="13"/>
      <c r="AS467" s="13"/>
      <c r="AW467" s="13"/>
      <c r="BA467" s="13"/>
      <c r="BE467" s="13"/>
      <c r="BI467" s="13"/>
      <c r="BM467" s="13"/>
      <c r="BQ467" s="13"/>
      <c r="BU467" s="13"/>
      <c r="BY467" s="13"/>
      <c r="CC467" s="13"/>
      <c r="CG467" s="13"/>
      <c r="CK467" s="13"/>
    </row>
    <row r="468" customFormat="false" ht="12.75" hidden="false" customHeight="false" outlineLevel="0" collapsed="false">
      <c r="E468" s="13"/>
      <c r="I468" s="13"/>
      <c r="M468" s="13"/>
      <c r="Q468" s="13"/>
      <c r="U468" s="13"/>
      <c r="Y468" s="13"/>
      <c r="AC468" s="13"/>
      <c r="AG468" s="13"/>
      <c r="AK468" s="13"/>
      <c r="AO468" s="13"/>
      <c r="AS468" s="13"/>
      <c r="AW468" s="13"/>
      <c r="BA468" s="13"/>
      <c r="BE468" s="13"/>
      <c r="BI468" s="13"/>
      <c r="BM468" s="13"/>
      <c r="BQ468" s="13"/>
      <c r="BU468" s="13"/>
      <c r="BY468" s="13"/>
      <c r="CC468" s="13"/>
      <c r="CG468" s="13"/>
      <c r="CK468" s="13"/>
    </row>
    <row r="469" customFormat="false" ht="12.75" hidden="false" customHeight="false" outlineLevel="0" collapsed="false">
      <c r="E469" s="13"/>
      <c r="I469" s="13"/>
      <c r="M469" s="13"/>
      <c r="Q469" s="13"/>
      <c r="U469" s="13"/>
      <c r="Y469" s="13"/>
      <c r="AC469" s="13"/>
      <c r="AG469" s="13"/>
      <c r="AK469" s="13"/>
      <c r="AO469" s="13"/>
      <c r="AS469" s="13"/>
      <c r="AW469" s="13"/>
      <c r="BA469" s="13"/>
      <c r="BE469" s="13"/>
      <c r="BI469" s="13"/>
      <c r="BM469" s="13"/>
      <c r="BQ469" s="13"/>
      <c r="BU469" s="13"/>
      <c r="BY469" s="13"/>
      <c r="CC469" s="13"/>
      <c r="CG469" s="13"/>
      <c r="CK469" s="13"/>
    </row>
    <row r="470" customFormat="false" ht="12.75" hidden="false" customHeight="false" outlineLevel="0" collapsed="false">
      <c r="E470" s="13"/>
      <c r="I470" s="13"/>
      <c r="M470" s="13"/>
      <c r="Q470" s="13"/>
      <c r="U470" s="13"/>
      <c r="Y470" s="13"/>
      <c r="AC470" s="13"/>
      <c r="AG470" s="13"/>
      <c r="AK470" s="13"/>
      <c r="AO470" s="13"/>
      <c r="AS470" s="13"/>
      <c r="AW470" s="13"/>
      <c r="BA470" s="13"/>
      <c r="BE470" s="13"/>
      <c r="BI470" s="13"/>
      <c r="BM470" s="13"/>
      <c r="BQ470" s="13"/>
      <c r="BU470" s="13"/>
      <c r="BY470" s="13"/>
      <c r="CC470" s="13"/>
      <c r="CG470" s="13"/>
      <c r="CK470" s="13"/>
    </row>
    <row r="471" customFormat="false" ht="12.75" hidden="false" customHeight="false" outlineLevel="0" collapsed="false">
      <c r="E471" s="13"/>
      <c r="I471" s="13"/>
      <c r="M471" s="13"/>
      <c r="Q471" s="13"/>
      <c r="U471" s="13"/>
      <c r="Y471" s="13"/>
      <c r="AC471" s="13"/>
      <c r="AG471" s="13"/>
      <c r="AK471" s="13"/>
      <c r="AO471" s="13"/>
      <c r="AS471" s="13"/>
      <c r="AW471" s="13"/>
      <c r="BA471" s="13"/>
      <c r="BE471" s="13"/>
      <c r="BI471" s="13"/>
      <c r="BM471" s="13"/>
      <c r="BQ471" s="13"/>
      <c r="BU471" s="13"/>
      <c r="BY471" s="13"/>
      <c r="CC471" s="13"/>
      <c r="CG471" s="13"/>
      <c r="CK471" s="13"/>
    </row>
    <row r="472" customFormat="false" ht="12.75" hidden="false" customHeight="false" outlineLevel="0" collapsed="false">
      <c r="E472" s="13"/>
      <c r="I472" s="13"/>
      <c r="M472" s="13"/>
      <c r="Q472" s="13"/>
      <c r="U472" s="13"/>
      <c r="Y472" s="13"/>
      <c r="AC472" s="13"/>
      <c r="AG472" s="13"/>
      <c r="AK472" s="13"/>
      <c r="AO472" s="13"/>
      <c r="AS472" s="13"/>
      <c r="AW472" s="13"/>
      <c r="BA472" s="13"/>
      <c r="BE472" s="13"/>
      <c r="BI472" s="13"/>
      <c r="BM472" s="13"/>
      <c r="BQ472" s="13"/>
      <c r="BU472" s="13"/>
      <c r="BY472" s="13"/>
      <c r="CC472" s="13"/>
      <c r="CG472" s="13"/>
      <c r="CK472" s="13"/>
    </row>
    <row r="473" customFormat="false" ht="12.75" hidden="false" customHeight="false" outlineLevel="0" collapsed="false">
      <c r="E473" s="13"/>
      <c r="I473" s="13"/>
      <c r="M473" s="13"/>
      <c r="Q473" s="13"/>
      <c r="U473" s="13"/>
      <c r="Y473" s="13"/>
      <c r="AC473" s="13"/>
      <c r="AG473" s="13"/>
      <c r="AK473" s="13"/>
      <c r="AO473" s="13"/>
      <c r="AS473" s="13"/>
      <c r="AW473" s="13"/>
      <c r="BA473" s="13"/>
      <c r="BE473" s="13"/>
      <c r="BI473" s="13"/>
      <c r="BM473" s="13"/>
      <c r="BQ473" s="13"/>
      <c r="BU473" s="13"/>
      <c r="BY473" s="13"/>
      <c r="CC473" s="13"/>
      <c r="CG473" s="13"/>
      <c r="CK473" s="13"/>
    </row>
    <row r="474" customFormat="false" ht="12.75" hidden="false" customHeight="false" outlineLevel="0" collapsed="false">
      <c r="E474" s="13"/>
      <c r="I474" s="13"/>
      <c r="M474" s="13"/>
      <c r="Q474" s="13"/>
      <c r="U474" s="13"/>
      <c r="Y474" s="13"/>
      <c r="AC474" s="13"/>
      <c r="AG474" s="13"/>
      <c r="AK474" s="13"/>
      <c r="AO474" s="13"/>
      <c r="AS474" s="13"/>
      <c r="AW474" s="13"/>
      <c r="BA474" s="13"/>
      <c r="BE474" s="13"/>
      <c r="BI474" s="13"/>
      <c r="BM474" s="13"/>
      <c r="BQ474" s="13"/>
      <c r="BU474" s="13"/>
      <c r="BY474" s="13"/>
      <c r="CC474" s="13"/>
      <c r="CG474" s="13"/>
      <c r="CK474" s="13"/>
    </row>
    <row r="475" customFormat="false" ht="12.75" hidden="false" customHeight="false" outlineLevel="0" collapsed="false">
      <c r="E475" s="13"/>
      <c r="I475" s="13"/>
      <c r="M475" s="13"/>
      <c r="Q475" s="13"/>
      <c r="U475" s="13"/>
      <c r="Y475" s="13"/>
      <c r="AC475" s="13"/>
      <c r="AG475" s="13"/>
      <c r="AK475" s="13"/>
      <c r="AO475" s="13"/>
      <c r="AS475" s="13"/>
      <c r="AW475" s="13"/>
      <c r="BA475" s="13"/>
      <c r="BE475" s="13"/>
      <c r="BI475" s="13"/>
      <c r="BM475" s="13"/>
      <c r="BQ475" s="13"/>
      <c r="BU475" s="13"/>
      <c r="BY475" s="13"/>
      <c r="CC475" s="13"/>
      <c r="CG475" s="13"/>
      <c r="CK475" s="13"/>
    </row>
    <row r="476" customFormat="false" ht="12.75" hidden="false" customHeight="false" outlineLevel="0" collapsed="false">
      <c r="E476" s="13"/>
      <c r="I476" s="13"/>
      <c r="M476" s="13"/>
      <c r="Q476" s="13"/>
      <c r="U476" s="13"/>
      <c r="Y476" s="13"/>
      <c r="AC476" s="13"/>
      <c r="AG476" s="13"/>
      <c r="AK476" s="13"/>
      <c r="AO476" s="13"/>
      <c r="AS476" s="13"/>
      <c r="AW476" s="13"/>
      <c r="BA476" s="13"/>
      <c r="BE476" s="13"/>
      <c r="BI476" s="13"/>
      <c r="BM476" s="13"/>
      <c r="BQ476" s="13"/>
      <c r="BU476" s="13"/>
      <c r="BY476" s="13"/>
      <c r="CC476" s="13"/>
      <c r="CG476" s="13"/>
      <c r="CK476" s="13"/>
    </row>
    <row r="477" customFormat="false" ht="12.75" hidden="false" customHeight="false" outlineLevel="0" collapsed="false">
      <c r="E477" s="13"/>
      <c r="I477" s="13"/>
      <c r="M477" s="13"/>
      <c r="Q477" s="13"/>
      <c r="U477" s="13"/>
      <c r="Y477" s="13"/>
      <c r="AC477" s="13"/>
      <c r="AG477" s="13"/>
      <c r="AK477" s="13"/>
      <c r="AO477" s="13"/>
      <c r="AS477" s="13"/>
      <c r="AW477" s="13"/>
      <c r="BA477" s="13"/>
      <c r="BE477" s="13"/>
      <c r="BI477" s="13"/>
      <c r="BM477" s="13"/>
      <c r="BQ477" s="13"/>
      <c r="BU477" s="13"/>
      <c r="BY477" s="13"/>
      <c r="CC477" s="13"/>
      <c r="CG477" s="13"/>
      <c r="CK477" s="13"/>
    </row>
    <row r="478" customFormat="false" ht="12.75" hidden="false" customHeight="false" outlineLevel="0" collapsed="false">
      <c r="E478" s="13"/>
      <c r="I478" s="13"/>
      <c r="M478" s="13"/>
      <c r="Q478" s="13"/>
      <c r="U478" s="13"/>
      <c r="Y478" s="13"/>
      <c r="AC478" s="13"/>
      <c r="AG478" s="13"/>
      <c r="AK478" s="13"/>
      <c r="AO478" s="13"/>
      <c r="AS478" s="13"/>
      <c r="AW478" s="13"/>
      <c r="BA478" s="13"/>
      <c r="BE478" s="13"/>
      <c r="BI478" s="13"/>
      <c r="BM478" s="13"/>
      <c r="BQ478" s="13"/>
      <c r="BU478" s="13"/>
      <c r="BY478" s="13"/>
      <c r="CC478" s="13"/>
      <c r="CG478" s="13"/>
      <c r="CK478" s="13"/>
    </row>
    <row r="479" customFormat="false" ht="12.75" hidden="false" customHeight="false" outlineLevel="0" collapsed="false">
      <c r="E479" s="13"/>
      <c r="I479" s="13"/>
      <c r="M479" s="13"/>
      <c r="Q479" s="13"/>
      <c r="U479" s="13"/>
      <c r="Y479" s="13"/>
      <c r="AC479" s="13"/>
      <c r="AG479" s="13"/>
      <c r="AK479" s="13"/>
      <c r="AO479" s="13"/>
      <c r="AS479" s="13"/>
      <c r="AW479" s="13"/>
      <c r="BA479" s="13"/>
      <c r="BE479" s="13"/>
      <c r="BI479" s="13"/>
      <c r="BM479" s="13"/>
      <c r="BQ479" s="13"/>
      <c r="BU479" s="13"/>
      <c r="BY479" s="13"/>
      <c r="CC479" s="13"/>
      <c r="CG479" s="13"/>
      <c r="CK479" s="13"/>
    </row>
    <row r="480" customFormat="false" ht="12.75" hidden="false" customHeight="false" outlineLevel="0" collapsed="false">
      <c r="E480" s="13"/>
      <c r="I480" s="13"/>
      <c r="M480" s="13"/>
      <c r="Q480" s="13"/>
      <c r="U480" s="13"/>
      <c r="Y480" s="13"/>
      <c r="AC480" s="13"/>
      <c r="AG480" s="13"/>
      <c r="AK480" s="13"/>
      <c r="AO480" s="13"/>
      <c r="AS480" s="13"/>
      <c r="AW480" s="13"/>
      <c r="BA480" s="13"/>
      <c r="BE480" s="13"/>
      <c r="BI480" s="13"/>
      <c r="BM480" s="13"/>
      <c r="BQ480" s="13"/>
      <c r="BU480" s="13"/>
      <c r="BY480" s="13"/>
      <c r="CC480" s="13"/>
      <c r="CG480" s="13"/>
      <c r="CK480" s="13"/>
    </row>
    <row r="481" customFormat="false" ht="12.75" hidden="false" customHeight="false" outlineLevel="0" collapsed="false">
      <c r="E481" s="13"/>
      <c r="I481" s="13"/>
      <c r="M481" s="13"/>
      <c r="Q481" s="13"/>
      <c r="U481" s="13"/>
      <c r="Y481" s="13"/>
      <c r="AC481" s="13"/>
      <c r="AG481" s="13"/>
      <c r="AK481" s="13"/>
      <c r="AO481" s="13"/>
      <c r="AS481" s="13"/>
      <c r="AW481" s="13"/>
      <c r="BA481" s="13"/>
      <c r="BE481" s="13"/>
      <c r="BI481" s="13"/>
      <c r="BM481" s="13"/>
      <c r="BQ481" s="13"/>
      <c r="BU481" s="13"/>
      <c r="BY481" s="13"/>
      <c r="CC481" s="13"/>
      <c r="CG481" s="13"/>
      <c r="CK481" s="13"/>
    </row>
    <row r="482" customFormat="false" ht="12.75" hidden="false" customHeight="false" outlineLevel="0" collapsed="false">
      <c r="E482" s="13"/>
      <c r="I482" s="13"/>
      <c r="M482" s="13"/>
      <c r="Q482" s="13"/>
      <c r="U482" s="13"/>
      <c r="Y482" s="13"/>
      <c r="AC482" s="13"/>
      <c r="AG482" s="13"/>
      <c r="AK482" s="13"/>
      <c r="AO482" s="13"/>
      <c r="AS482" s="13"/>
      <c r="AW482" s="13"/>
      <c r="BA482" s="13"/>
      <c r="BE482" s="13"/>
      <c r="BI482" s="13"/>
      <c r="BM482" s="13"/>
      <c r="BQ482" s="13"/>
      <c r="BU482" s="13"/>
      <c r="BY482" s="13"/>
      <c r="CC482" s="13"/>
      <c r="CG482" s="13"/>
      <c r="CK482" s="13"/>
    </row>
    <row r="483" customFormat="false" ht="12.75" hidden="false" customHeight="false" outlineLevel="0" collapsed="false">
      <c r="E483" s="13"/>
      <c r="I483" s="13"/>
      <c r="M483" s="13"/>
      <c r="Q483" s="13"/>
      <c r="U483" s="13"/>
      <c r="Y483" s="13"/>
      <c r="AC483" s="13"/>
      <c r="AG483" s="13"/>
      <c r="AK483" s="13"/>
      <c r="AO483" s="13"/>
      <c r="AS483" s="13"/>
      <c r="AW483" s="13"/>
      <c r="BA483" s="13"/>
      <c r="BE483" s="13"/>
      <c r="BI483" s="13"/>
      <c r="BM483" s="13"/>
      <c r="BQ483" s="13"/>
      <c r="BU483" s="13"/>
      <c r="BY483" s="13"/>
      <c r="CC483" s="13"/>
      <c r="CG483" s="13"/>
      <c r="CK483" s="13"/>
    </row>
    <row r="484" customFormat="false" ht="12.75" hidden="false" customHeight="false" outlineLevel="0" collapsed="false">
      <c r="E484" s="13"/>
      <c r="I484" s="13"/>
      <c r="M484" s="13"/>
      <c r="Q484" s="13"/>
      <c r="U484" s="13"/>
      <c r="Y484" s="13"/>
      <c r="AC484" s="13"/>
      <c r="AG484" s="13"/>
      <c r="AK484" s="13"/>
      <c r="AO484" s="13"/>
      <c r="AS484" s="13"/>
      <c r="AW484" s="13"/>
      <c r="BA484" s="13"/>
      <c r="BE484" s="13"/>
      <c r="BI484" s="13"/>
      <c r="BM484" s="13"/>
      <c r="BQ484" s="13"/>
      <c r="BU484" s="13"/>
      <c r="BY484" s="13"/>
      <c r="CC484" s="13"/>
      <c r="CG484" s="13"/>
      <c r="CK484" s="13"/>
    </row>
    <row r="485" customFormat="false" ht="12.75" hidden="false" customHeight="false" outlineLevel="0" collapsed="false">
      <c r="E485" s="13"/>
      <c r="I485" s="13"/>
      <c r="M485" s="13"/>
      <c r="Q485" s="13"/>
      <c r="U485" s="13"/>
      <c r="Y485" s="13"/>
      <c r="AC485" s="13"/>
      <c r="AG485" s="13"/>
      <c r="AK485" s="13"/>
      <c r="AO485" s="13"/>
      <c r="AS485" s="13"/>
      <c r="AW485" s="13"/>
      <c r="BA485" s="13"/>
      <c r="BE485" s="13"/>
      <c r="BI485" s="13"/>
      <c r="BM485" s="13"/>
      <c r="BQ485" s="13"/>
      <c r="BU485" s="13"/>
      <c r="BY485" s="13"/>
      <c r="CC485" s="13"/>
      <c r="CG485" s="13"/>
      <c r="CK485" s="13"/>
    </row>
    <row r="486" customFormat="false" ht="12.75" hidden="false" customHeight="false" outlineLevel="0" collapsed="false">
      <c r="E486" s="13"/>
      <c r="I486" s="13"/>
      <c r="M486" s="13"/>
      <c r="Q486" s="13"/>
      <c r="U486" s="13"/>
      <c r="Y486" s="13"/>
      <c r="AC486" s="13"/>
      <c r="AG486" s="13"/>
      <c r="AK486" s="13"/>
      <c r="AO486" s="13"/>
      <c r="AS486" s="13"/>
      <c r="AW486" s="13"/>
      <c r="BA486" s="13"/>
      <c r="BE486" s="13"/>
      <c r="BI486" s="13"/>
      <c r="BM486" s="13"/>
      <c r="BQ486" s="13"/>
      <c r="BU486" s="13"/>
      <c r="BY486" s="13"/>
      <c r="CC486" s="13"/>
      <c r="CG486" s="13"/>
      <c r="CK486" s="13"/>
    </row>
    <row r="487" customFormat="false" ht="12.75" hidden="false" customHeight="false" outlineLevel="0" collapsed="false">
      <c r="E487" s="13"/>
      <c r="I487" s="13"/>
      <c r="M487" s="13"/>
      <c r="Q487" s="13"/>
      <c r="U487" s="13"/>
      <c r="Y487" s="13"/>
      <c r="AC487" s="13"/>
      <c r="AG487" s="13"/>
      <c r="AK487" s="13"/>
      <c r="AO487" s="13"/>
      <c r="AS487" s="13"/>
      <c r="AW487" s="13"/>
      <c r="BA487" s="13"/>
      <c r="BE487" s="13"/>
      <c r="BI487" s="13"/>
      <c r="BM487" s="13"/>
      <c r="BQ487" s="13"/>
      <c r="BU487" s="13"/>
      <c r="BY487" s="13"/>
      <c r="CC487" s="13"/>
      <c r="CG487" s="13"/>
      <c r="CK487" s="13"/>
    </row>
    <row r="488" customFormat="false" ht="12.75" hidden="false" customHeight="false" outlineLevel="0" collapsed="false">
      <c r="E488" s="13"/>
      <c r="I488" s="13"/>
      <c r="M488" s="13"/>
      <c r="Q488" s="13"/>
      <c r="U488" s="13"/>
      <c r="Y488" s="13"/>
      <c r="AC488" s="13"/>
      <c r="AG488" s="13"/>
      <c r="AK488" s="13"/>
      <c r="AO488" s="13"/>
      <c r="AS488" s="13"/>
      <c r="AW488" s="13"/>
      <c r="BA488" s="13"/>
      <c r="BE488" s="13"/>
      <c r="BI488" s="13"/>
      <c r="BM488" s="13"/>
      <c r="BQ488" s="13"/>
      <c r="BU488" s="13"/>
      <c r="BY488" s="13"/>
      <c r="CC488" s="13"/>
      <c r="CG488" s="13"/>
      <c r="CK488" s="13"/>
    </row>
    <row r="489" customFormat="false" ht="12.75" hidden="false" customHeight="false" outlineLevel="0" collapsed="false">
      <c r="E489" s="13"/>
      <c r="I489" s="13"/>
      <c r="M489" s="13"/>
      <c r="Q489" s="13"/>
      <c r="U489" s="13"/>
      <c r="Y489" s="13"/>
      <c r="AC489" s="13"/>
      <c r="AG489" s="13"/>
      <c r="AK489" s="13"/>
      <c r="AO489" s="13"/>
      <c r="AS489" s="13"/>
      <c r="AW489" s="13"/>
      <c r="BA489" s="13"/>
      <c r="BE489" s="13"/>
      <c r="BI489" s="13"/>
      <c r="BM489" s="13"/>
      <c r="BQ489" s="13"/>
      <c r="BU489" s="13"/>
      <c r="BY489" s="13"/>
      <c r="CC489" s="13"/>
      <c r="CG489" s="13"/>
      <c r="CK489" s="13"/>
    </row>
    <row r="490" customFormat="false" ht="12.75" hidden="false" customHeight="false" outlineLevel="0" collapsed="false">
      <c r="E490" s="13"/>
      <c r="I490" s="13"/>
      <c r="M490" s="13"/>
      <c r="Q490" s="13"/>
      <c r="U490" s="13"/>
      <c r="Y490" s="13"/>
      <c r="AC490" s="13"/>
      <c r="AG490" s="13"/>
      <c r="AK490" s="13"/>
      <c r="AO490" s="13"/>
      <c r="AS490" s="13"/>
      <c r="AW490" s="13"/>
      <c r="BA490" s="13"/>
      <c r="BE490" s="13"/>
      <c r="BI490" s="13"/>
      <c r="BM490" s="13"/>
      <c r="BQ490" s="13"/>
      <c r="BU490" s="13"/>
      <c r="BY490" s="13"/>
      <c r="CC490" s="13"/>
      <c r="CG490" s="13"/>
      <c r="CK490" s="13"/>
    </row>
    <row r="491" customFormat="false" ht="12.75" hidden="false" customHeight="false" outlineLevel="0" collapsed="false">
      <c r="E491" s="13"/>
      <c r="I491" s="13"/>
      <c r="M491" s="13"/>
      <c r="Q491" s="13"/>
      <c r="U491" s="13"/>
      <c r="Y491" s="13"/>
      <c r="AC491" s="13"/>
      <c r="AG491" s="13"/>
      <c r="AK491" s="13"/>
      <c r="AO491" s="13"/>
      <c r="AS491" s="13"/>
      <c r="AW491" s="13"/>
      <c r="BA491" s="13"/>
      <c r="BE491" s="13"/>
      <c r="BI491" s="13"/>
      <c r="BM491" s="13"/>
      <c r="BQ491" s="13"/>
      <c r="BU491" s="13"/>
      <c r="BY491" s="13"/>
      <c r="CC491" s="13"/>
      <c r="CG491" s="13"/>
      <c r="CK491" s="13"/>
    </row>
    <row r="492" customFormat="false" ht="12.75" hidden="false" customHeight="false" outlineLevel="0" collapsed="false">
      <c r="E492" s="13"/>
      <c r="I492" s="13"/>
      <c r="M492" s="13"/>
      <c r="Q492" s="13"/>
      <c r="U492" s="13"/>
      <c r="Y492" s="13"/>
      <c r="AC492" s="13"/>
      <c r="AG492" s="13"/>
      <c r="AK492" s="13"/>
      <c r="AO492" s="13"/>
      <c r="AS492" s="13"/>
      <c r="AW492" s="13"/>
      <c r="BA492" s="13"/>
      <c r="BE492" s="13"/>
      <c r="BI492" s="13"/>
      <c r="BM492" s="13"/>
      <c r="BQ492" s="13"/>
      <c r="BU492" s="13"/>
      <c r="BY492" s="13"/>
      <c r="CC492" s="13"/>
      <c r="CG492" s="13"/>
      <c r="CK492" s="13"/>
    </row>
    <row r="493" customFormat="false" ht="12.75" hidden="false" customHeight="false" outlineLevel="0" collapsed="false">
      <c r="E493" s="13"/>
      <c r="I493" s="13"/>
      <c r="M493" s="13"/>
      <c r="Q493" s="13"/>
      <c r="U493" s="13"/>
      <c r="Y493" s="13"/>
      <c r="AC493" s="13"/>
      <c r="AG493" s="13"/>
      <c r="AK493" s="13"/>
      <c r="AO493" s="13"/>
      <c r="AS493" s="13"/>
      <c r="AW493" s="13"/>
      <c r="BA493" s="13"/>
      <c r="BE493" s="13"/>
      <c r="BI493" s="13"/>
      <c r="BM493" s="13"/>
      <c r="BQ493" s="13"/>
      <c r="BU493" s="13"/>
      <c r="BY493" s="13"/>
      <c r="CC493" s="13"/>
      <c r="CG493" s="13"/>
      <c r="CK493" s="13"/>
    </row>
    <row r="494" customFormat="false" ht="12.75" hidden="false" customHeight="false" outlineLevel="0" collapsed="false">
      <c r="E494" s="13"/>
      <c r="I494" s="13"/>
      <c r="M494" s="13"/>
      <c r="Q494" s="13"/>
      <c r="U494" s="13"/>
      <c r="Y494" s="13"/>
      <c r="AC494" s="13"/>
      <c r="AG494" s="13"/>
      <c r="AK494" s="13"/>
      <c r="AO494" s="13"/>
      <c r="AS494" s="13"/>
      <c r="AW494" s="13"/>
      <c r="BA494" s="13"/>
      <c r="BE494" s="13"/>
      <c r="BI494" s="13"/>
      <c r="BM494" s="13"/>
      <c r="BQ494" s="13"/>
      <c r="BU494" s="13"/>
      <c r="BY494" s="13"/>
      <c r="CC494" s="13"/>
      <c r="CG494" s="13"/>
      <c r="CK494" s="13"/>
    </row>
    <row r="495" customFormat="false" ht="12.75" hidden="false" customHeight="false" outlineLevel="0" collapsed="false">
      <c r="E495" s="13"/>
      <c r="I495" s="13"/>
      <c r="M495" s="13"/>
      <c r="Q495" s="13"/>
      <c r="U495" s="13"/>
      <c r="Y495" s="13"/>
      <c r="AC495" s="13"/>
      <c r="AG495" s="13"/>
      <c r="AK495" s="13"/>
      <c r="AO495" s="13"/>
      <c r="AS495" s="13"/>
      <c r="AW495" s="13"/>
      <c r="BA495" s="13"/>
      <c r="BE495" s="13"/>
      <c r="BI495" s="13"/>
      <c r="BM495" s="13"/>
      <c r="BQ495" s="13"/>
      <c r="BU495" s="13"/>
      <c r="BY495" s="13"/>
      <c r="CC495" s="13"/>
      <c r="CG495" s="13"/>
      <c r="CK495" s="13"/>
    </row>
    <row r="496" customFormat="false" ht="12.75" hidden="false" customHeight="false" outlineLevel="0" collapsed="false">
      <c r="E496" s="13"/>
      <c r="I496" s="13"/>
      <c r="M496" s="13"/>
      <c r="Q496" s="13"/>
      <c r="U496" s="13"/>
      <c r="Y496" s="13"/>
      <c r="AC496" s="13"/>
      <c r="AG496" s="13"/>
      <c r="AK496" s="13"/>
      <c r="AO496" s="13"/>
      <c r="AS496" s="13"/>
      <c r="AW496" s="13"/>
      <c r="BA496" s="13"/>
      <c r="BE496" s="13"/>
      <c r="BI496" s="13"/>
      <c r="BM496" s="13"/>
      <c r="BQ496" s="13"/>
      <c r="BU496" s="13"/>
      <c r="BY496" s="13"/>
      <c r="CC496" s="13"/>
      <c r="CG496" s="13"/>
      <c r="CK496" s="13"/>
    </row>
    <row r="497" customFormat="false" ht="12.75" hidden="false" customHeight="false" outlineLevel="0" collapsed="false">
      <c r="E497" s="13"/>
      <c r="I497" s="13"/>
      <c r="M497" s="13"/>
      <c r="Q497" s="13"/>
      <c r="U497" s="13"/>
      <c r="Y497" s="13"/>
      <c r="AC497" s="13"/>
      <c r="AG497" s="13"/>
      <c r="AK497" s="13"/>
      <c r="AO497" s="13"/>
      <c r="AS497" s="13"/>
      <c r="AW497" s="13"/>
      <c r="BA497" s="13"/>
      <c r="BE497" s="13"/>
      <c r="BI497" s="13"/>
      <c r="BM497" s="13"/>
      <c r="BQ497" s="13"/>
      <c r="BU497" s="13"/>
      <c r="BY497" s="13"/>
      <c r="CC497" s="13"/>
      <c r="CG497" s="13"/>
      <c r="CK497" s="13"/>
    </row>
    <row r="498" customFormat="false" ht="12.75" hidden="false" customHeight="false" outlineLevel="0" collapsed="false">
      <c r="E498" s="13"/>
      <c r="I498" s="13"/>
      <c r="M498" s="13"/>
      <c r="Q498" s="13"/>
      <c r="U498" s="13"/>
      <c r="Y498" s="13"/>
      <c r="AC498" s="13"/>
      <c r="AG498" s="13"/>
      <c r="AK498" s="13"/>
      <c r="AO498" s="13"/>
      <c r="AS498" s="13"/>
      <c r="AW498" s="13"/>
      <c r="BA498" s="13"/>
      <c r="BE498" s="13"/>
      <c r="BI498" s="13"/>
      <c r="BM498" s="13"/>
      <c r="BQ498" s="13"/>
      <c r="BU498" s="13"/>
      <c r="BY498" s="13"/>
      <c r="CC498" s="13"/>
      <c r="CG498" s="13"/>
      <c r="CK498" s="13"/>
    </row>
    <row r="499" customFormat="false" ht="12.75" hidden="false" customHeight="false" outlineLevel="0" collapsed="false">
      <c r="E499" s="13"/>
      <c r="I499" s="13"/>
      <c r="M499" s="13"/>
      <c r="Q499" s="13"/>
      <c r="U499" s="13"/>
      <c r="Y499" s="13"/>
      <c r="AC499" s="13"/>
      <c r="AG499" s="13"/>
      <c r="AK499" s="13"/>
      <c r="AO499" s="13"/>
      <c r="AS499" s="13"/>
      <c r="AW499" s="13"/>
      <c r="BA499" s="13"/>
      <c r="BE499" s="13"/>
      <c r="BI499" s="13"/>
      <c r="BM499" s="13"/>
      <c r="BQ499" s="13"/>
      <c r="BU499" s="13"/>
      <c r="BY499" s="13"/>
      <c r="CC499" s="13"/>
      <c r="CG499" s="13"/>
      <c r="CK499" s="13"/>
    </row>
    <row r="500" customFormat="false" ht="12.75" hidden="false" customHeight="false" outlineLevel="0" collapsed="false">
      <c r="E500" s="13"/>
      <c r="I500" s="13"/>
      <c r="M500" s="13"/>
      <c r="Q500" s="13"/>
      <c r="U500" s="13"/>
      <c r="Y500" s="13"/>
      <c r="AC500" s="13"/>
      <c r="AG500" s="13"/>
      <c r="AK500" s="13"/>
      <c r="AO500" s="13"/>
      <c r="AS500" s="13"/>
      <c r="AW500" s="13"/>
      <c r="BA500" s="13"/>
      <c r="BE500" s="13"/>
      <c r="BI500" s="13"/>
      <c r="BM500" s="13"/>
      <c r="BQ500" s="13"/>
      <c r="BU500" s="13"/>
      <c r="BY500" s="13"/>
      <c r="CC500" s="13"/>
      <c r="CG500" s="13"/>
      <c r="CK500" s="13"/>
    </row>
    <row r="501" customFormat="false" ht="12.75" hidden="false" customHeight="false" outlineLevel="0" collapsed="false">
      <c r="E501" s="13"/>
      <c r="I501" s="13"/>
      <c r="M501" s="13"/>
      <c r="Q501" s="13"/>
      <c r="U501" s="13"/>
      <c r="Y501" s="13"/>
      <c r="AC501" s="13"/>
      <c r="AG501" s="13"/>
      <c r="AK501" s="13"/>
      <c r="AO501" s="13"/>
      <c r="AS501" s="13"/>
      <c r="AW501" s="13"/>
      <c r="BA501" s="13"/>
      <c r="BE501" s="13"/>
      <c r="BI501" s="13"/>
      <c r="BM501" s="13"/>
      <c r="BQ501" s="13"/>
      <c r="BU501" s="13"/>
      <c r="BY501" s="13"/>
      <c r="CC501" s="13"/>
      <c r="CG501" s="13"/>
      <c r="CK501" s="13"/>
    </row>
    <row r="502" customFormat="false" ht="12.75" hidden="false" customHeight="false" outlineLevel="0" collapsed="false">
      <c r="E502" s="13"/>
      <c r="I502" s="13"/>
      <c r="M502" s="13"/>
      <c r="Q502" s="13"/>
      <c r="U502" s="13"/>
      <c r="Y502" s="13"/>
      <c r="AC502" s="13"/>
      <c r="AG502" s="13"/>
      <c r="AK502" s="13"/>
      <c r="AO502" s="13"/>
      <c r="AS502" s="13"/>
      <c r="AW502" s="13"/>
      <c r="BA502" s="13"/>
      <c r="BE502" s="13"/>
      <c r="BI502" s="13"/>
      <c r="BM502" s="13"/>
      <c r="BQ502" s="13"/>
      <c r="BU502" s="13"/>
      <c r="BY502" s="13"/>
      <c r="CC502" s="13"/>
      <c r="CG502" s="13"/>
      <c r="CK502" s="13"/>
    </row>
    <row r="503" customFormat="false" ht="12.75" hidden="false" customHeight="false" outlineLevel="0" collapsed="false">
      <c r="E503" s="13"/>
      <c r="I503" s="13"/>
      <c r="M503" s="13"/>
      <c r="Q503" s="13"/>
      <c r="U503" s="13"/>
      <c r="Y503" s="13"/>
      <c r="AC503" s="13"/>
      <c r="AG503" s="13"/>
      <c r="AK503" s="13"/>
      <c r="AO503" s="13"/>
      <c r="AS503" s="13"/>
      <c r="AW503" s="13"/>
      <c r="BA503" s="13"/>
      <c r="BE503" s="13"/>
      <c r="BI503" s="13"/>
      <c r="BM503" s="13"/>
      <c r="BQ503" s="13"/>
      <c r="BU503" s="13"/>
      <c r="BY503" s="13"/>
      <c r="CC503" s="13"/>
      <c r="CG503" s="13"/>
      <c r="CK503" s="13"/>
    </row>
    <row r="504" customFormat="false" ht="12.75" hidden="false" customHeight="false" outlineLevel="0" collapsed="false">
      <c r="E504" s="13"/>
      <c r="I504" s="13"/>
      <c r="M504" s="13"/>
      <c r="Q504" s="13"/>
      <c r="U504" s="13"/>
      <c r="Y504" s="13"/>
      <c r="AC504" s="13"/>
      <c r="AG504" s="13"/>
      <c r="AK504" s="13"/>
      <c r="AO504" s="13"/>
      <c r="AS504" s="13"/>
      <c r="AW504" s="13"/>
      <c r="BA504" s="13"/>
      <c r="BE504" s="13"/>
      <c r="BI504" s="13"/>
      <c r="BM504" s="13"/>
      <c r="BQ504" s="13"/>
      <c r="BU504" s="13"/>
      <c r="BY504" s="13"/>
      <c r="CC504" s="13"/>
      <c r="CG504" s="13"/>
      <c r="CK504" s="13"/>
    </row>
    <row r="505" customFormat="false" ht="12.75" hidden="false" customHeight="false" outlineLevel="0" collapsed="false">
      <c r="E505" s="13"/>
      <c r="I505" s="13"/>
      <c r="M505" s="13"/>
      <c r="Q505" s="13"/>
      <c r="U505" s="13"/>
      <c r="Y505" s="13"/>
      <c r="AC505" s="13"/>
      <c r="AG505" s="13"/>
      <c r="AK505" s="13"/>
      <c r="AO505" s="13"/>
      <c r="AS505" s="13"/>
      <c r="AW505" s="13"/>
      <c r="BA505" s="13"/>
      <c r="BE505" s="13"/>
      <c r="BI505" s="13"/>
      <c r="BM505" s="13"/>
      <c r="BQ505" s="13"/>
      <c r="BU505" s="13"/>
      <c r="BY505" s="13"/>
      <c r="CC505" s="13"/>
      <c r="CG505" s="13"/>
      <c r="CK505" s="13"/>
    </row>
    <row r="506" customFormat="false" ht="12.75" hidden="false" customHeight="false" outlineLevel="0" collapsed="false">
      <c r="E506" s="13"/>
      <c r="I506" s="13"/>
      <c r="M506" s="13"/>
      <c r="Q506" s="13"/>
      <c r="U506" s="13"/>
      <c r="Y506" s="13"/>
      <c r="AC506" s="13"/>
      <c r="AG506" s="13"/>
      <c r="AK506" s="13"/>
      <c r="AO506" s="13"/>
      <c r="AS506" s="13"/>
      <c r="AW506" s="13"/>
      <c r="BA506" s="13"/>
      <c r="BE506" s="13"/>
      <c r="BI506" s="13"/>
      <c r="BM506" s="13"/>
      <c r="BQ506" s="13"/>
      <c r="BU506" s="13"/>
      <c r="BY506" s="13"/>
      <c r="CC506" s="13"/>
      <c r="CG506" s="13"/>
      <c r="CK506" s="13"/>
    </row>
    <row r="507" customFormat="false" ht="12.75" hidden="false" customHeight="false" outlineLevel="0" collapsed="false">
      <c r="E507" s="13"/>
      <c r="I507" s="13"/>
      <c r="M507" s="13"/>
      <c r="Q507" s="13"/>
      <c r="U507" s="13"/>
      <c r="Y507" s="13"/>
      <c r="AC507" s="13"/>
      <c r="AG507" s="13"/>
      <c r="AK507" s="13"/>
      <c r="AO507" s="13"/>
      <c r="AS507" s="13"/>
      <c r="AW507" s="13"/>
      <c r="BA507" s="13"/>
      <c r="BE507" s="13"/>
      <c r="BI507" s="13"/>
      <c r="BM507" s="13"/>
      <c r="BQ507" s="13"/>
      <c r="BU507" s="13"/>
      <c r="BY507" s="13"/>
      <c r="CC507" s="13"/>
      <c r="CG507" s="13"/>
      <c r="CK507" s="13"/>
    </row>
    <row r="508" customFormat="false" ht="12.75" hidden="false" customHeight="false" outlineLevel="0" collapsed="false">
      <c r="E508" s="13"/>
      <c r="I508" s="13"/>
      <c r="M508" s="13"/>
      <c r="Q508" s="13"/>
      <c r="U508" s="13"/>
      <c r="Y508" s="13"/>
      <c r="AC508" s="13"/>
      <c r="AG508" s="13"/>
      <c r="AK508" s="13"/>
      <c r="AO508" s="13"/>
      <c r="AS508" s="13"/>
      <c r="AW508" s="13"/>
      <c r="BA508" s="13"/>
      <c r="BE508" s="13"/>
      <c r="BI508" s="13"/>
      <c r="BM508" s="13"/>
      <c r="BQ508" s="13"/>
      <c r="BU508" s="13"/>
      <c r="BY508" s="13"/>
      <c r="CC508" s="13"/>
      <c r="CG508" s="13"/>
      <c r="CK508" s="13"/>
    </row>
    <row r="509" customFormat="false" ht="12.75" hidden="false" customHeight="false" outlineLevel="0" collapsed="false">
      <c r="E509" s="13"/>
      <c r="I509" s="13"/>
      <c r="M509" s="13"/>
      <c r="Q509" s="13"/>
      <c r="U509" s="13"/>
      <c r="Y509" s="13"/>
      <c r="AC509" s="13"/>
      <c r="AG509" s="13"/>
      <c r="AK509" s="13"/>
      <c r="AO509" s="13"/>
      <c r="AS509" s="13"/>
      <c r="AW509" s="13"/>
      <c r="BA509" s="13"/>
      <c r="BE509" s="13"/>
      <c r="BI509" s="13"/>
      <c r="BM509" s="13"/>
      <c r="BQ509" s="13"/>
      <c r="BU509" s="13"/>
      <c r="BY509" s="13"/>
      <c r="CC509" s="13"/>
      <c r="CG509" s="13"/>
      <c r="CK509" s="13"/>
    </row>
    <row r="510" customFormat="false" ht="12.75" hidden="false" customHeight="false" outlineLevel="0" collapsed="false">
      <c r="E510" s="13"/>
      <c r="I510" s="13"/>
      <c r="M510" s="13"/>
      <c r="Q510" s="13"/>
      <c r="U510" s="13"/>
      <c r="Y510" s="13"/>
      <c r="AC510" s="13"/>
      <c r="AG510" s="13"/>
      <c r="AK510" s="13"/>
      <c r="AO510" s="13"/>
      <c r="AS510" s="13"/>
      <c r="AW510" s="13"/>
      <c r="BA510" s="13"/>
      <c r="BE510" s="13"/>
      <c r="BI510" s="13"/>
      <c r="BM510" s="13"/>
      <c r="BQ510" s="13"/>
      <c r="BU510" s="13"/>
      <c r="BY510" s="13"/>
      <c r="CC510" s="13"/>
      <c r="CG510" s="13"/>
      <c r="CK510" s="13"/>
    </row>
    <row r="511" customFormat="false" ht="12.75" hidden="false" customHeight="false" outlineLevel="0" collapsed="false">
      <c r="E511" s="13"/>
      <c r="I511" s="13"/>
      <c r="M511" s="13"/>
      <c r="Q511" s="13"/>
      <c r="U511" s="13"/>
      <c r="Y511" s="13"/>
      <c r="AC511" s="13"/>
      <c r="AG511" s="13"/>
      <c r="AK511" s="13"/>
      <c r="AO511" s="13"/>
      <c r="AS511" s="13"/>
      <c r="AW511" s="13"/>
      <c r="BA511" s="13"/>
      <c r="BE511" s="13"/>
      <c r="BI511" s="13"/>
      <c r="BM511" s="13"/>
      <c r="BQ511" s="13"/>
      <c r="BU511" s="13"/>
      <c r="BY511" s="13"/>
      <c r="CC511" s="13"/>
      <c r="CG511" s="13"/>
      <c r="CK511" s="13"/>
    </row>
    <row r="512" customFormat="false" ht="12.75" hidden="false" customHeight="false" outlineLevel="0" collapsed="false">
      <c r="E512" s="13"/>
      <c r="I512" s="13"/>
      <c r="M512" s="13"/>
      <c r="Q512" s="13"/>
      <c r="U512" s="13"/>
      <c r="Y512" s="13"/>
      <c r="AC512" s="13"/>
      <c r="AG512" s="13"/>
      <c r="AK512" s="13"/>
      <c r="AO512" s="13"/>
      <c r="AS512" s="13"/>
      <c r="AW512" s="13"/>
      <c r="BA512" s="13"/>
      <c r="BE512" s="13"/>
      <c r="BI512" s="13"/>
      <c r="BM512" s="13"/>
      <c r="BQ512" s="13"/>
      <c r="BU512" s="13"/>
      <c r="BY512" s="13"/>
      <c r="CC512" s="13"/>
      <c r="CG512" s="13"/>
      <c r="CK512" s="13"/>
    </row>
    <row r="513" customFormat="false" ht="12.75" hidden="false" customHeight="false" outlineLevel="0" collapsed="false">
      <c r="E513" s="13"/>
      <c r="I513" s="13"/>
      <c r="M513" s="13"/>
      <c r="Q513" s="13"/>
      <c r="U513" s="13"/>
      <c r="Y513" s="13"/>
      <c r="AC513" s="13"/>
      <c r="AG513" s="13"/>
      <c r="AK513" s="13"/>
      <c r="AO513" s="13"/>
      <c r="AS513" s="13"/>
      <c r="AW513" s="13"/>
      <c r="BA513" s="13"/>
      <c r="BE513" s="13"/>
      <c r="BI513" s="13"/>
      <c r="BM513" s="13"/>
      <c r="BQ513" s="13"/>
      <c r="BU513" s="13"/>
      <c r="BY513" s="13"/>
      <c r="CC513" s="13"/>
      <c r="CG513" s="13"/>
      <c r="CK513" s="13"/>
    </row>
    <row r="514" customFormat="false" ht="12.75" hidden="false" customHeight="false" outlineLevel="0" collapsed="false">
      <c r="E514" s="13"/>
      <c r="I514" s="13"/>
      <c r="M514" s="13"/>
      <c r="Q514" s="13"/>
      <c r="U514" s="13"/>
      <c r="Y514" s="13"/>
      <c r="AC514" s="13"/>
      <c r="AG514" s="13"/>
      <c r="AK514" s="13"/>
      <c r="AO514" s="13"/>
      <c r="AS514" s="13"/>
      <c r="AW514" s="13"/>
      <c r="BA514" s="13"/>
      <c r="BE514" s="13"/>
      <c r="BI514" s="13"/>
      <c r="BM514" s="13"/>
      <c r="BQ514" s="13"/>
      <c r="BU514" s="13"/>
      <c r="BY514" s="13"/>
      <c r="CC514" s="13"/>
      <c r="CG514" s="13"/>
      <c r="CK514" s="13"/>
    </row>
    <row r="515" customFormat="false" ht="12.75" hidden="false" customHeight="false" outlineLevel="0" collapsed="false">
      <c r="E515" s="13"/>
      <c r="I515" s="13"/>
      <c r="M515" s="13"/>
      <c r="Q515" s="13"/>
      <c r="U515" s="13"/>
      <c r="Y515" s="13"/>
      <c r="AC515" s="13"/>
      <c r="AG515" s="13"/>
      <c r="AK515" s="13"/>
      <c r="AO515" s="13"/>
      <c r="AS515" s="13"/>
      <c r="AW515" s="13"/>
      <c r="BA515" s="13"/>
      <c r="BE515" s="13"/>
      <c r="BI515" s="13"/>
      <c r="BM515" s="13"/>
      <c r="BQ515" s="13"/>
      <c r="BU515" s="13"/>
      <c r="BY515" s="13"/>
      <c r="CC515" s="13"/>
      <c r="CG515" s="13"/>
      <c r="CK515" s="13"/>
    </row>
    <row r="516" customFormat="false" ht="12.75" hidden="false" customHeight="false" outlineLevel="0" collapsed="false">
      <c r="E516" s="13"/>
      <c r="I516" s="13"/>
      <c r="M516" s="13"/>
      <c r="Q516" s="13"/>
      <c r="U516" s="13"/>
      <c r="Y516" s="13"/>
      <c r="AC516" s="13"/>
      <c r="AG516" s="13"/>
      <c r="AK516" s="13"/>
      <c r="AO516" s="13"/>
      <c r="AS516" s="13"/>
      <c r="AW516" s="13"/>
      <c r="BA516" s="13"/>
      <c r="BE516" s="13"/>
      <c r="BI516" s="13"/>
      <c r="BM516" s="13"/>
      <c r="BQ516" s="13"/>
      <c r="BU516" s="13"/>
      <c r="BY516" s="13"/>
      <c r="CC516" s="13"/>
      <c r="CG516" s="13"/>
      <c r="CK516" s="13"/>
    </row>
    <row r="517" customFormat="false" ht="12.75" hidden="false" customHeight="false" outlineLevel="0" collapsed="false">
      <c r="E517" s="13"/>
      <c r="I517" s="13"/>
      <c r="M517" s="13"/>
      <c r="Q517" s="13"/>
      <c r="U517" s="13"/>
      <c r="Y517" s="13"/>
      <c r="AC517" s="13"/>
      <c r="AG517" s="13"/>
      <c r="AK517" s="13"/>
      <c r="AO517" s="13"/>
      <c r="AS517" s="13"/>
      <c r="AW517" s="13"/>
      <c r="BA517" s="13"/>
      <c r="BE517" s="13"/>
      <c r="BI517" s="13"/>
      <c r="BM517" s="13"/>
      <c r="BQ517" s="13"/>
      <c r="BU517" s="13"/>
      <c r="BY517" s="13"/>
      <c r="CC517" s="13"/>
      <c r="CG517" s="13"/>
      <c r="CK517" s="13"/>
    </row>
    <row r="518" customFormat="false" ht="12.75" hidden="false" customHeight="false" outlineLevel="0" collapsed="false">
      <c r="E518" s="13"/>
      <c r="I518" s="13"/>
      <c r="M518" s="13"/>
      <c r="Q518" s="13"/>
      <c r="U518" s="13"/>
      <c r="Y518" s="13"/>
      <c r="AC518" s="13"/>
      <c r="AG518" s="13"/>
      <c r="AK518" s="13"/>
      <c r="AO518" s="13"/>
      <c r="AS518" s="13"/>
      <c r="AW518" s="13"/>
      <c r="BA518" s="13"/>
      <c r="BE518" s="13"/>
      <c r="BI518" s="13"/>
      <c r="BM518" s="13"/>
      <c r="BQ518" s="13"/>
      <c r="BU518" s="13"/>
      <c r="BY518" s="13"/>
      <c r="CC518" s="13"/>
      <c r="CG518" s="13"/>
      <c r="CK518" s="13"/>
    </row>
    <row r="519" customFormat="false" ht="12.75" hidden="false" customHeight="false" outlineLevel="0" collapsed="false">
      <c r="E519" s="13"/>
      <c r="I519" s="13"/>
      <c r="M519" s="13"/>
      <c r="Q519" s="13"/>
      <c r="U519" s="13"/>
      <c r="Y519" s="13"/>
      <c r="AC519" s="13"/>
      <c r="AG519" s="13"/>
      <c r="AK519" s="13"/>
      <c r="AO519" s="13"/>
      <c r="AS519" s="13"/>
      <c r="AW519" s="13"/>
      <c r="BA519" s="13"/>
      <c r="BE519" s="13"/>
      <c r="BI519" s="13"/>
      <c r="BM519" s="13"/>
      <c r="BQ519" s="13"/>
      <c r="BU519" s="13"/>
      <c r="BY519" s="13"/>
      <c r="CC519" s="13"/>
      <c r="CG519" s="13"/>
      <c r="CK519" s="13"/>
    </row>
    <row r="520" customFormat="false" ht="12.75" hidden="false" customHeight="false" outlineLevel="0" collapsed="false">
      <c r="E520" s="13"/>
      <c r="I520" s="13"/>
      <c r="M520" s="13"/>
      <c r="Q520" s="13"/>
      <c r="U520" s="13"/>
      <c r="Y520" s="13"/>
      <c r="AC520" s="13"/>
      <c r="AG520" s="13"/>
      <c r="AK520" s="13"/>
      <c r="AO520" s="13"/>
      <c r="AS520" s="13"/>
      <c r="AW520" s="13"/>
      <c r="BA520" s="13"/>
      <c r="BE520" s="13"/>
      <c r="BI520" s="13"/>
      <c r="BM520" s="13"/>
      <c r="BQ520" s="13"/>
      <c r="BU520" s="13"/>
      <c r="BY520" s="13"/>
      <c r="CC520" s="13"/>
      <c r="CG520" s="13"/>
      <c r="CK520" s="13"/>
    </row>
    <row r="521" customFormat="false" ht="12.75" hidden="false" customHeight="false" outlineLevel="0" collapsed="false">
      <c r="E521" s="13"/>
      <c r="I521" s="13"/>
      <c r="M521" s="13"/>
      <c r="Q521" s="13"/>
      <c r="U521" s="13"/>
      <c r="Y521" s="13"/>
      <c r="AC521" s="13"/>
      <c r="AG521" s="13"/>
      <c r="AK521" s="13"/>
      <c r="AO521" s="13"/>
      <c r="AS521" s="13"/>
      <c r="AW521" s="13"/>
      <c r="BA521" s="13"/>
      <c r="BE521" s="13"/>
      <c r="BI521" s="13"/>
      <c r="BM521" s="13"/>
      <c r="BQ521" s="13"/>
      <c r="BU521" s="13"/>
      <c r="BY521" s="13"/>
      <c r="CC521" s="13"/>
      <c r="CG521" s="13"/>
      <c r="CK521" s="13"/>
    </row>
    <row r="522" customFormat="false" ht="12.75" hidden="false" customHeight="false" outlineLevel="0" collapsed="false">
      <c r="E522" s="13"/>
      <c r="I522" s="13"/>
      <c r="M522" s="13"/>
      <c r="Q522" s="13"/>
      <c r="U522" s="13"/>
      <c r="Y522" s="13"/>
      <c r="AC522" s="13"/>
      <c r="AG522" s="13"/>
      <c r="AK522" s="13"/>
      <c r="AO522" s="13"/>
      <c r="AS522" s="13"/>
      <c r="AW522" s="13"/>
      <c r="BA522" s="13"/>
      <c r="BE522" s="13"/>
      <c r="BI522" s="13"/>
      <c r="BM522" s="13"/>
      <c r="BQ522" s="13"/>
      <c r="BU522" s="13"/>
      <c r="BY522" s="13"/>
      <c r="CC522" s="13"/>
      <c r="CG522" s="13"/>
      <c r="CK522" s="13"/>
    </row>
    <row r="523" customFormat="false" ht="12.75" hidden="false" customHeight="false" outlineLevel="0" collapsed="false">
      <c r="E523" s="13"/>
      <c r="I523" s="13"/>
      <c r="M523" s="13"/>
      <c r="Q523" s="13"/>
      <c r="U523" s="13"/>
      <c r="Y523" s="13"/>
      <c r="AC523" s="13"/>
      <c r="AG523" s="13"/>
      <c r="AK523" s="13"/>
      <c r="AO523" s="13"/>
      <c r="AS523" s="13"/>
      <c r="AW523" s="13"/>
      <c r="BA523" s="13"/>
      <c r="BE523" s="13"/>
      <c r="BI523" s="13"/>
      <c r="BM523" s="13"/>
      <c r="BQ523" s="13"/>
      <c r="BU523" s="13"/>
      <c r="BY523" s="13"/>
      <c r="CC523" s="13"/>
      <c r="CG523" s="13"/>
      <c r="CK523" s="13"/>
    </row>
    <row r="524" customFormat="false" ht="12.75" hidden="false" customHeight="false" outlineLevel="0" collapsed="false">
      <c r="E524" s="13"/>
      <c r="I524" s="13"/>
      <c r="M524" s="13"/>
      <c r="Q524" s="13"/>
      <c r="U524" s="13"/>
      <c r="Y524" s="13"/>
      <c r="AC524" s="13"/>
      <c r="AG524" s="13"/>
      <c r="AK524" s="13"/>
      <c r="AO524" s="13"/>
      <c r="AS524" s="13"/>
      <c r="AW524" s="13"/>
      <c r="BA524" s="13"/>
      <c r="BE524" s="13"/>
      <c r="BI524" s="13"/>
      <c r="BM524" s="13"/>
      <c r="BQ524" s="13"/>
      <c r="BU524" s="13"/>
      <c r="BY524" s="13"/>
      <c r="CC524" s="13"/>
      <c r="CG524" s="13"/>
      <c r="CK524" s="13"/>
    </row>
    <row r="525" customFormat="false" ht="12.75" hidden="false" customHeight="false" outlineLevel="0" collapsed="false">
      <c r="E525" s="13"/>
      <c r="I525" s="13"/>
      <c r="M525" s="13"/>
      <c r="Q525" s="13"/>
      <c r="U525" s="13"/>
      <c r="Y525" s="13"/>
      <c r="AC525" s="13"/>
      <c r="AG525" s="13"/>
      <c r="AK525" s="13"/>
      <c r="AO525" s="13"/>
      <c r="AS525" s="13"/>
      <c r="AW525" s="13"/>
      <c r="BA525" s="13"/>
      <c r="BE525" s="13"/>
      <c r="BI525" s="13"/>
      <c r="BM525" s="13"/>
      <c r="BQ525" s="13"/>
      <c r="BU525" s="13"/>
      <c r="BY525" s="13"/>
      <c r="CC525" s="13"/>
      <c r="CG525" s="13"/>
      <c r="CK525" s="13"/>
    </row>
    <row r="526" customFormat="false" ht="12.75" hidden="false" customHeight="false" outlineLevel="0" collapsed="false">
      <c r="E526" s="13"/>
      <c r="I526" s="13"/>
      <c r="M526" s="13"/>
      <c r="Q526" s="13"/>
      <c r="U526" s="13"/>
      <c r="Y526" s="13"/>
      <c r="AC526" s="13"/>
      <c r="AG526" s="13"/>
      <c r="AK526" s="13"/>
      <c r="AO526" s="13"/>
      <c r="AS526" s="13"/>
      <c r="AW526" s="13"/>
      <c r="BA526" s="13"/>
      <c r="BE526" s="13"/>
      <c r="BI526" s="13"/>
      <c r="BM526" s="13"/>
      <c r="BQ526" s="13"/>
      <c r="BU526" s="13"/>
      <c r="BY526" s="13"/>
      <c r="CC526" s="13"/>
      <c r="CG526" s="13"/>
      <c r="CK526" s="13"/>
    </row>
    <row r="527" customFormat="false" ht="12.75" hidden="false" customHeight="false" outlineLevel="0" collapsed="false">
      <c r="E527" s="13"/>
      <c r="I527" s="13"/>
      <c r="M527" s="13"/>
      <c r="Q527" s="13"/>
      <c r="U527" s="13"/>
      <c r="Y527" s="13"/>
      <c r="AC527" s="13"/>
      <c r="AG527" s="13"/>
      <c r="AK527" s="13"/>
      <c r="AO527" s="13"/>
      <c r="AS527" s="13"/>
      <c r="AW527" s="13"/>
      <c r="BA527" s="13"/>
      <c r="BE527" s="13"/>
      <c r="BI527" s="13"/>
      <c r="BM527" s="13"/>
      <c r="BQ527" s="13"/>
      <c r="BU527" s="13"/>
      <c r="BY527" s="13"/>
      <c r="CC527" s="13"/>
      <c r="CG527" s="13"/>
      <c r="CK527" s="13"/>
    </row>
    <row r="528" customFormat="false" ht="12.75" hidden="false" customHeight="false" outlineLevel="0" collapsed="false">
      <c r="E528" s="13"/>
      <c r="I528" s="13"/>
      <c r="M528" s="13"/>
      <c r="Q528" s="13"/>
      <c r="U528" s="13"/>
      <c r="Y528" s="13"/>
      <c r="AC528" s="13"/>
      <c r="AG528" s="13"/>
      <c r="AK528" s="13"/>
      <c r="AO528" s="13"/>
      <c r="AS528" s="13"/>
      <c r="AW528" s="13"/>
      <c r="BA528" s="13"/>
      <c r="BE528" s="13"/>
      <c r="BI528" s="13"/>
      <c r="BM528" s="13"/>
      <c r="BQ528" s="13"/>
      <c r="BU528" s="13"/>
      <c r="BY528" s="13"/>
      <c r="CC528" s="13"/>
      <c r="CG528" s="13"/>
      <c r="CK528" s="13"/>
    </row>
    <row r="529" customFormat="false" ht="12.75" hidden="false" customHeight="false" outlineLevel="0" collapsed="false">
      <c r="E529" s="13"/>
      <c r="I529" s="13"/>
      <c r="M529" s="13"/>
      <c r="Q529" s="13"/>
      <c r="U529" s="13"/>
      <c r="Y529" s="13"/>
      <c r="AC529" s="13"/>
      <c r="AG529" s="13"/>
      <c r="AK529" s="13"/>
      <c r="AO529" s="13"/>
      <c r="AS529" s="13"/>
      <c r="AW529" s="13"/>
      <c r="BA529" s="13"/>
      <c r="BE529" s="13"/>
      <c r="BI529" s="13"/>
      <c r="BM529" s="13"/>
      <c r="BQ529" s="13"/>
      <c r="BU529" s="13"/>
      <c r="BY529" s="13"/>
      <c r="CC529" s="13"/>
      <c r="CG529" s="13"/>
      <c r="CK529" s="13"/>
    </row>
    <row r="530" customFormat="false" ht="12.75" hidden="false" customHeight="false" outlineLevel="0" collapsed="false">
      <c r="E530" s="13"/>
      <c r="I530" s="13"/>
      <c r="M530" s="13"/>
      <c r="Q530" s="13"/>
      <c r="U530" s="13"/>
      <c r="Y530" s="13"/>
      <c r="AC530" s="13"/>
      <c r="AG530" s="13"/>
      <c r="AK530" s="13"/>
      <c r="AO530" s="13"/>
      <c r="AS530" s="13"/>
      <c r="AW530" s="13"/>
      <c r="BA530" s="13"/>
      <c r="BE530" s="13"/>
      <c r="BI530" s="13"/>
      <c r="BM530" s="13"/>
      <c r="BQ530" s="13"/>
      <c r="BU530" s="13"/>
      <c r="BY530" s="13"/>
      <c r="CC530" s="13"/>
      <c r="CG530" s="13"/>
      <c r="CK530" s="13"/>
    </row>
    <row r="531" customFormat="false" ht="12.75" hidden="false" customHeight="false" outlineLevel="0" collapsed="false">
      <c r="E531" s="13"/>
      <c r="I531" s="13"/>
      <c r="M531" s="13"/>
      <c r="Q531" s="13"/>
      <c r="U531" s="13"/>
      <c r="Y531" s="13"/>
      <c r="AC531" s="13"/>
      <c r="AG531" s="13"/>
      <c r="AK531" s="13"/>
      <c r="AO531" s="13"/>
      <c r="AS531" s="13"/>
      <c r="AW531" s="13"/>
      <c r="BA531" s="13"/>
      <c r="BE531" s="13"/>
      <c r="BI531" s="13"/>
      <c r="BM531" s="13"/>
      <c r="BQ531" s="13"/>
      <c r="BU531" s="13"/>
      <c r="BY531" s="13"/>
      <c r="CC531" s="13"/>
      <c r="CG531" s="13"/>
      <c r="CK531" s="13"/>
    </row>
    <row r="532" customFormat="false" ht="12.75" hidden="false" customHeight="false" outlineLevel="0" collapsed="false">
      <c r="E532" s="13"/>
      <c r="I532" s="13"/>
      <c r="M532" s="13"/>
      <c r="Q532" s="13"/>
      <c r="U532" s="13"/>
      <c r="Y532" s="13"/>
      <c r="AC532" s="13"/>
      <c r="AG532" s="13"/>
      <c r="AK532" s="13"/>
      <c r="AO532" s="13"/>
      <c r="AS532" s="13"/>
      <c r="AW532" s="13"/>
      <c r="BA532" s="13"/>
      <c r="BE532" s="13"/>
      <c r="BI532" s="13"/>
      <c r="BM532" s="13"/>
      <c r="BQ532" s="13"/>
      <c r="BU532" s="13"/>
      <c r="BY532" s="13"/>
      <c r="CC532" s="13"/>
      <c r="CG532" s="13"/>
      <c r="CK532" s="13"/>
    </row>
    <row r="533" customFormat="false" ht="12.75" hidden="false" customHeight="false" outlineLevel="0" collapsed="false">
      <c r="E533" s="13"/>
      <c r="I533" s="13"/>
      <c r="M533" s="13"/>
      <c r="Q533" s="13"/>
      <c r="U533" s="13"/>
      <c r="Y533" s="13"/>
      <c r="AC533" s="13"/>
      <c r="AG533" s="13"/>
      <c r="AK533" s="13"/>
      <c r="AO533" s="13"/>
      <c r="AS533" s="13"/>
      <c r="AW533" s="13"/>
      <c r="BA533" s="13"/>
      <c r="BE533" s="13"/>
      <c r="BI533" s="13"/>
      <c r="BM533" s="13"/>
      <c r="BQ533" s="13"/>
      <c r="BU533" s="13"/>
      <c r="BY533" s="13"/>
      <c r="CC533" s="13"/>
      <c r="CG533" s="13"/>
      <c r="CK533" s="13"/>
    </row>
    <row r="534" customFormat="false" ht="12.75" hidden="false" customHeight="false" outlineLevel="0" collapsed="false">
      <c r="E534" s="13"/>
      <c r="I534" s="13"/>
      <c r="M534" s="13"/>
      <c r="Q534" s="13"/>
      <c r="U534" s="13"/>
      <c r="Y534" s="13"/>
      <c r="AC534" s="13"/>
      <c r="AG534" s="13"/>
      <c r="AK534" s="13"/>
      <c r="AO534" s="13"/>
      <c r="AS534" s="13"/>
      <c r="AW534" s="13"/>
      <c r="BA534" s="13"/>
      <c r="BE534" s="13"/>
      <c r="BI534" s="13"/>
      <c r="BM534" s="13"/>
      <c r="BQ534" s="13"/>
      <c r="BU534" s="13"/>
      <c r="BY534" s="13"/>
      <c r="CC534" s="13"/>
      <c r="CG534" s="13"/>
      <c r="CK534" s="13"/>
    </row>
    <row r="535" customFormat="false" ht="12.75" hidden="false" customHeight="false" outlineLevel="0" collapsed="false">
      <c r="E535" s="13"/>
      <c r="I535" s="13"/>
      <c r="M535" s="13"/>
      <c r="Q535" s="13"/>
      <c r="U535" s="13"/>
      <c r="Y535" s="13"/>
      <c r="AC535" s="13"/>
      <c r="AG535" s="13"/>
      <c r="AK535" s="13"/>
      <c r="AO535" s="13"/>
      <c r="AS535" s="13"/>
      <c r="AW535" s="13"/>
      <c r="BA535" s="13"/>
      <c r="BE535" s="13"/>
      <c r="BI535" s="13"/>
      <c r="BM535" s="13"/>
      <c r="BQ535" s="13"/>
      <c r="BU535" s="13"/>
      <c r="BY535" s="13"/>
      <c r="CC535" s="13"/>
      <c r="CG535" s="13"/>
      <c r="CK535" s="13"/>
    </row>
    <row r="536" customFormat="false" ht="12.75" hidden="false" customHeight="false" outlineLevel="0" collapsed="false">
      <c r="E536" s="13"/>
      <c r="I536" s="13"/>
      <c r="M536" s="13"/>
      <c r="Q536" s="13"/>
      <c r="U536" s="13"/>
      <c r="Y536" s="13"/>
      <c r="AC536" s="13"/>
      <c r="AG536" s="13"/>
      <c r="AK536" s="13"/>
      <c r="AO536" s="13"/>
      <c r="AS536" s="13"/>
      <c r="AW536" s="13"/>
      <c r="BA536" s="13"/>
      <c r="BE536" s="13"/>
      <c r="BI536" s="13"/>
      <c r="BM536" s="13"/>
      <c r="BQ536" s="13"/>
      <c r="BU536" s="13"/>
      <c r="BY536" s="13"/>
      <c r="CC536" s="13"/>
      <c r="CG536" s="13"/>
      <c r="CK536" s="13"/>
    </row>
    <row r="537" customFormat="false" ht="12.75" hidden="false" customHeight="false" outlineLevel="0" collapsed="false">
      <c r="E537" s="13"/>
      <c r="I537" s="13"/>
      <c r="M537" s="13"/>
      <c r="Q537" s="13"/>
      <c r="U537" s="13"/>
      <c r="Y537" s="13"/>
      <c r="AC537" s="13"/>
      <c r="AG537" s="13"/>
      <c r="AK537" s="13"/>
      <c r="AO537" s="13"/>
      <c r="AS537" s="13"/>
      <c r="AW537" s="13"/>
      <c r="BA537" s="13"/>
      <c r="BE537" s="13"/>
      <c r="BI537" s="13"/>
      <c r="BM537" s="13"/>
      <c r="BQ537" s="13"/>
      <c r="BU537" s="13"/>
      <c r="BY537" s="13"/>
      <c r="CC537" s="13"/>
      <c r="CG537" s="13"/>
      <c r="CK537" s="13"/>
    </row>
    <row r="538" customFormat="false" ht="12.75" hidden="false" customHeight="false" outlineLevel="0" collapsed="false">
      <c r="E538" s="13"/>
      <c r="I538" s="13"/>
      <c r="M538" s="13"/>
      <c r="Q538" s="13"/>
      <c r="U538" s="13"/>
      <c r="Y538" s="13"/>
      <c r="AC538" s="13"/>
      <c r="AG538" s="13"/>
      <c r="AK538" s="13"/>
      <c r="AO538" s="13"/>
      <c r="AS538" s="13"/>
      <c r="AW538" s="13"/>
      <c r="BA538" s="13"/>
      <c r="BE538" s="13"/>
      <c r="BI538" s="13"/>
      <c r="BM538" s="13"/>
      <c r="BQ538" s="13"/>
      <c r="BU538" s="13"/>
      <c r="BY538" s="13"/>
      <c r="CC538" s="13"/>
      <c r="CG538" s="13"/>
      <c r="CK538" s="13"/>
    </row>
    <row r="539" customFormat="false" ht="12.75" hidden="false" customHeight="false" outlineLevel="0" collapsed="false">
      <c r="E539" s="13"/>
      <c r="I539" s="13"/>
      <c r="M539" s="13"/>
      <c r="Q539" s="13"/>
      <c r="U539" s="13"/>
      <c r="Y539" s="13"/>
      <c r="AC539" s="13"/>
      <c r="AG539" s="13"/>
      <c r="AK539" s="13"/>
      <c r="AO539" s="13"/>
      <c r="AS539" s="13"/>
      <c r="AW539" s="13"/>
      <c r="BA539" s="13"/>
      <c r="BE539" s="13"/>
      <c r="BI539" s="13"/>
      <c r="BM539" s="13"/>
      <c r="BQ539" s="13"/>
      <c r="BU539" s="13"/>
      <c r="BY539" s="13"/>
      <c r="CC539" s="13"/>
      <c r="CG539" s="13"/>
      <c r="CK539" s="13"/>
    </row>
    <row r="540" customFormat="false" ht="12.75" hidden="false" customHeight="false" outlineLevel="0" collapsed="false">
      <c r="E540" s="13"/>
      <c r="I540" s="13"/>
      <c r="M540" s="13"/>
      <c r="Q540" s="13"/>
      <c r="U540" s="13"/>
      <c r="Y540" s="13"/>
      <c r="AC540" s="13"/>
      <c r="AG540" s="13"/>
      <c r="AK540" s="13"/>
      <c r="AO540" s="13"/>
      <c r="AS540" s="13"/>
      <c r="AW540" s="13"/>
      <c r="BA540" s="13"/>
      <c r="BE540" s="13"/>
      <c r="BI540" s="13"/>
      <c r="BM540" s="13"/>
      <c r="BQ540" s="13"/>
      <c r="BU540" s="13"/>
      <c r="BY540" s="13"/>
      <c r="CC540" s="13"/>
      <c r="CG540" s="13"/>
      <c r="CK540" s="13"/>
    </row>
    <row r="541" customFormat="false" ht="12.75" hidden="false" customHeight="false" outlineLevel="0" collapsed="false">
      <c r="E541" s="13"/>
      <c r="I541" s="13"/>
      <c r="M541" s="13"/>
      <c r="Q541" s="13"/>
      <c r="U541" s="13"/>
      <c r="Y541" s="13"/>
      <c r="AC541" s="13"/>
      <c r="AG541" s="13"/>
      <c r="AK541" s="13"/>
      <c r="AO541" s="13"/>
      <c r="AS541" s="13"/>
      <c r="AW541" s="13"/>
      <c r="BA541" s="13"/>
      <c r="BE541" s="13"/>
      <c r="BI541" s="13"/>
      <c r="BM541" s="13"/>
      <c r="BQ541" s="13"/>
      <c r="BU541" s="13"/>
      <c r="BY541" s="13"/>
      <c r="CC541" s="13"/>
      <c r="CG541" s="13"/>
      <c r="CK541" s="13"/>
    </row>
    <row r="542" customFormat="false" ht="12.75" hidden="false" customHeight="false" outlineLevel="0" collapsed="false">
      <c r="E542" s="13"/>
      <c r="I542" s="13"/>
      <c r="M542" s="13"/>
      <c r="Q542" s="13"/>
      <c r="U542" s="13"/>
      <c r="Y542" s="13"/>
      <c r="AC542" s="13"/>
      <c r="AG542" s="13"/>
      <c r="AK542" s="13"/>
      <c r="AO542" s="13"/>
      <c r="AS542" s="13"/>
      <c r="AW542" s="13"/>
      <c r="BA542" s="13"/>
      <c r="BE542" s="13"/>
      <c r="BI542" s="13"/>
      <c r="BM542" s="13"/>
      <c r="BQ542" s="13"/>
      <c r="BU542" s="13"/>
      <c r="BY542" s="13"/>
      <c r="CC542" s="13"/>
      <c r="CG542" s="13"/>
      <c r="CK542" s="13"/>
    </row>
    <row r="543" customFormat="false" ht="12.75" hidden="false" customHeight="false" outlineLevel="0" collapsed="false">
      <c r="E543" s="13"/>
      <c r="I543" s="13"/>
      <c r="M543" s="13"/>
      <c r="Q543" s="13"/>
      <c r="U543" s="13"/>
      <c r="Y543" s="13"/>
      <c r="AC543" s="13"/>
      <c r="AG543" s="13"/>
      <c r="AK543" s="13"/>
      <c r="AO543" s="13"/>
      <c r="AS543" s="13"/>
      <c r="AW543" s="13"/>
      <c r="BA543" s="13"/>
      <c r="BE543" s="13"/>
      <c r="BI543" s="13"/>
      <c r="BM543" s="13"/>
      <c r="BQ543" s="13"/>
      <c r="BU543" s="13"/>
      <c r="BY543" s="13"/>
      <c r="CC543" s="13"/>
      <c r="CG543" s="13"/>
      <c r="CK543" s="13"/>
    </row>
    <row r="544" customFormat="false" ht="12.75" hidden="false" customHeight="false" outlineLevel="0" collapsed="false">
      <c r="E544" s="13"/>
      <c r="I544" s="13"/>
      <c r="M544" s="13"/>
      <c r="Q544" s="13"/>
      <c r="U544" s="13"/>
      <c r="Y544" s="13"/>
      <c r="AC544" s="13"/>
      <c r="AG544" s="13"/>
      <c r="AK544" s="13"/>
      <c r="AO544" s="13"/>
      <c r="AS544" s="13"/>
      <c r="AW544" s="13"/>
      <c r="BA544" s="13"/>
      <c r="BE544" s="13"/>
      <c r="BI544" s="13"/>
      <c r="BM544" s="13"/>
      <c r="BQ544" s="13"/>
      <c r="BU544" s="13"/>
      <c r="BY544" s="13"/>
      <c r="CC544" s="13"/>
      <c r="CG544" s="13"/>
      <c r="CK544" s="13"/>
    </row>
    <row r="545" customFormat="false" ht="12.75" hidden="false" customHeight="false" outlineLevel="0" collapsed="false">
      <c r="E545" s="13"/>
      <c r="I545" s="13"/>
      <c r="M545" s="13"/>
      <c r="Q545" s="13"/>
      <c r="U545" s="13"/>
      <c r="Y545" s="13"/>
      <c r="AC545" s="13"/>
      <c r="AG545" s="13"/>
      <c r="AK545" s="13"/>
      <c r="AO545" s="13"/>
      <c r="AS545" s="13"/>
      <c r="AW545" s="13"/>
      <c r="BA545" s="13"/>
      <c r="BE545" s="13"/>
      <c r="BI545" s="13"/>
      <c r="BM545" s="13"/>
      <c r="BQ545" s="13"/>
      <c r="BU545" s="13"/>
      <c r="BY545" s="13"/>
      <c r="CC545" s="13"/>
      <c r="CG545" s="13"/>
      <c r="CK545" s="13"/>
    </row>
    <row r="546" customFormat="false" ht="12.75" hidden="false" customHeight="false" outlineLevel="0" collapsed="false">
      <c r="E546" s="13"/>
      <c r="I546" s="13"/>
      <c r="M546" s="13"/>
      <c r="Q546" s="13"/>
      <c r="U546" s="13"/>
      <c r="Y546" s="13"/>
      <c r="AC546" s="13"/>
      <c r="AG546" s="13"/>
      <c r="AK546" s="13"/>
      <c r="AO546" s="13"/>
      <c r="AS546" s="13"/>
      <c r="AW546" s="13"/>
      <c r="BA546" s="13"/>
      <c r="BE546" s="13"/>
      <c r="BI546" s="13"/>
      <c r="BM546" s="13"/>
      <c r="BQ546" s="13"/>
      <c r="BU546" s="13"/>
      <c r="BY546" s="13"/>
      <c r="CC546" s="13"/>
      <c r="CG546" s="13"/>
      <c r="CK546" s="13"/>
    </row>
    <row r="547" customFormat="false" ht="12.75" hidden="false" customHeight="false" outlineLevel="0" collapsed="false">
      <c r="E547" s="13"/>
      <c r="I547" s="13"/>
      <c r="M547" s="13"/>
      <c r="Q547" s="13"/>
      <c r="U547" s="13"/>
      <c r="Y547" s="13"/>
      <c r="AC547" s="13"/>
      <c r="AG547" s="13"/>
      <c r="AK547" s="13"/>
      <c r="AO547" s="13"/>
      <c r="AS547" s="13"/>
      <c r="AW547" s="13"/>
      <c r="BA547" s="13"/>
      <c r="BE547" s="13"/>
      <c r="BI547" s="13"/>
      <c r="BM547" s="13"/>
      <c r="BQ547" s="13"/>
      <c r="BU547" s="13"/>
      <c r="BY547" s="13"/>
      <c r="CC547" s="13"/>
      <c r="CG547" s="13"/>
      <c r="CK547" s="13"/>
    </row>
    <row r="548" customFormat="false" ht="12.75" hidden="false" customHeight="false" outlineLevel="0" collapsed="false">
      <c r="E548" s="13"/>
      <c r="I548" s="13"/>
      <c r="M548" s="13"/>
      <c r="Q548" s="13"/>
      <c r="U548" s="13"/>
      <c r="Y548" s="13"/>
      <c r="AC548" s="13"/>
      <c r="AG548" s="13"/>
      <c r="AK548" s="13"/>
      <c r="AO548" s="13"/>
      <c r="AS548" s="13"/>
      <c r="AW548" s="13"/>
      <c r="BA548" s="13"/>
      <c r="BE548" s="13"/>
      <c r="BI548" s="13"/>
      <c r="BM548" s="13"/>
      <c r="BQ548" s="13"/>
      <c r="BU548" s="13"/>
      <c r="BY548" s="13"/>
      <c r="CC548" s="13"/>
      <c r="CG548" s="13"/>
      <c r="CK548" s="13"/>
    </row>
    <row r="549" customFormat="false" ht="12.75" hidden="false" customHeight="false" outlineLevel="0" collapsed="false">
      <c r="E549" s="13"/>
      <c r="I549" s="13"/>
      <c r="M549" s="13"/>
      <c r="Q549" s="13"/>
      <c r="U549" s="13"/>
      <c r="Y549" s="13"/>
      <c r="AC549" s="13"/>
      <c r="AG549" s="13"/>
      <c r="AK549" s="13"/>
      <c r="AO549" s="13"/>
      <c r="AS549" s="13"/>
      <c r="AW549" s="13"/>
      <c r="BA549" s="13"/>
      <c r="BE549" s="13"/>
      <c r="BI549" s="13"/>
      <c r="BM549" s="13"/>
      <c r="BQ549" s="13"/>
      <c r="BU549" s="13"/>
      <c r="BY549" s="13"/>
      <c r="CC549" s="13"/>
      <c r="CG549" s="13"/>
      <c r="CK549" s="13"/>
    </row>
    <row r="550" customFormat="false" ht="12.75" hidden="false" customHeight="false" outlineLevel="0" collapsed="false">
      <c r="E550" s="13"/>
      <c r="I550" s="13"/>
      <c r="M550" s="13"/>
      <c r="Q550" s="13"/>
      <c r="U550" s="13"/>
      <c r="Y550" s="13"/>
      <c r="AC550" s="13"/>
      <c r="AG550" s="13"/>
      <c r="AK550" s="13"/>
      <c r="AO550" s="13"/>
      <c r="AS550" s="13"/>
      <c r="AW550" s="13"/>
      <c r="BA550" s="13"/>
      <c r="BE550" s="13"/>
      <c r="BI550" s="13"/>
      <c r="BM550" s="13"/>
      <c r="BQ550" s="13"/>
      <c r="BU550" s="13"/>
      <c r="BY550" s="13"/>
      <c r="CC550" s="13"/>
      <c r="CG550" s="13"/>
      <c r="CK550" s="13"/>
    </row>
    <row r="551" customFormat="false" ht="12.75" hidden="false" customHeight="false" outlineLevel="0" collapsed="false">
      <c r="E551" s="13"/>
      <c r="I551" s="13"/>
      <c r="M551" s="13"/>
      <c r="Q551" s="13"/>
      <c r="U551" s="13"/>
      <c r="Y551" s="13"/>
      <c r="AC551" s="13"/>
      <c r="AG551" s="13"/>
      <c r="AK551" s="13"/>
      <c r="AO551" s="13"/>
      <c r="AS551" s="13"/>
      <c r="AW551" s="13"/>
      <c r="BA551" s="13"/>
      <c r="BE551" s="13"/>
      <c r="BI551" s="13"/>
      <c r="BM551" s="13"/>
      <c r="BQ551" s="13"/>
      <c r="BU551" s="13"/>
      <c r="BY551" s="13"/>
      <c r="CC551" s="13"/>
      <c r="CG551" s="13"/>
      <c r="CK551" s="13"/>
    </row>
    <row r="552" customFormat="false" ht="12.75" hidden="false" customHeight="false" outlineLevel="0" collapsed="false">
      <c r="E552" s="13"/>
      <c r="I552" s="13"/>
      <c r="M552" s="13"/>
      <c r="Q552" s="13"/>
      <c r="U552" s="13"/>
      <c r="Y552" s="13"/>
      <c r="AC552" s="13"/>
      <c r="AG552" s="13"/>
      <c r="AK552" s="13"/>
      <c r="AO552" s="13"/>
      <c r="AS552" s="13"/>
      <c r="AW552" s="13"/>
      <c r="BA552" s="13"/>
      <c r="BE552" s="13"/>
      <c r="BI552" s="13"/>
      <c r="BM552" s="13"/>
      <c r="BQ552" s="13"/>
      <c r="BU552" s="13"/>
      <c r="BY552" s="13"/>
      <c r="CC552" s="13"/>
      <c r="CG552" s="13"/>
      <c r="CK552" s="13"/>
    </row>
    <row r="553" customFormat="false" ht="12.75" hidden="false" customHeight="false" outlineLevel="0" collapsed="false">
      <c r="E553" s="13"/>
      <c r="I553" s="13"/>
      <c r="M553" s="13"/>
      <c r="Q553" s="13"/>
      <c r="U553" s="13"/>
      <c r="Y553" s="13"/>
      <c r="AC553" s="13"/>
      <c r="AG553" s="13"/>
      <c r="AK553" s="13"/>
      <c r="AO553" s="13"/>
      <c r="AS553" s="13"/>
      <c r="AW553" s="13"/>
      <c r="BA553" s="13"/>
      <c r="BE553" s="13"/>
      <c r="BI553" s="13"/>
      <c r="BM553" s="13"/>
      <c r="BQ553" s="13"/>
      <c r="BU553" s="13"/>
      <c r="BY553" s="13"/>
      <c r="CC553" s="13"/>
      <c r="CG553" s="13"/>
      <c r="CK553" s="13"/>
    </row>
    <row r="554" customFormat="false" ht="12.75" hidden="false" customHeight="false" outlineLevel="0" collapsed="false">
      <c r="E554" s="13"/>
      <c r="I554" s="13"/>
      <c r="M554" s="13"/>
      <c r="Q554" s="13"/>
      <c r="U554" s="13"/>
      <c r="Y554" s="13"/>
      <c r="AC554" s="13"/>
      <c r="AG554" s="13"/>
      <c r="AK554" s="13"/>
      <c r="AO554" s="13"/>
      <c r="AS554" s="13"/>
      <c r="AW554" s="13"/>
      <c r="BA554" s="13"/>
      <c r="BE554" s="13"/>
      <c r="BI554" s="13"/>
      <c r="BM554" s="13"/>
      <c r="BQ554" s="13"/>
      <c r="BU554" s="13"/>
      <c r="BY554" s="13"/>
      <c r="CC554" s="13"/>
      <c r="CG554" s="13"/>
      <c r="CK554" s="13"/>
    </row>
    <row r="555" customFormat="false" ht="12.75" hidden="false" customHeight="false" outlineLevel="0" collapsed="false">
      <c r="E555" s="13"/>
      <c r="I555" s="13"/>
      <c r="M555" s="13"/>
      <c r="Q555" s="13"/>
      <c r="U555" s="13"/>
      <c r="Y555" s="13"/>
      <c r="AC555" s="13"/>
      <c r="AG555" s="13"/>
      <c r="AK555" s="13"/>
      <c r="AO555" s="13"/>
      <c r="AS555" s="13"/>
      <c r="AW555" s="13"/>
      <c r="BA555" s="13"/>
      <c r="BE555" s="13"/>
      <c r="BI555" s="13"/>
      <c r="BM555" s="13"/>
      <c r="BQ555" s="13"/>
      <c r="BU555" s="13"/>
      <c r="BY555" s="13"/>
      <c r="CC555" s="13"/>
      <c r="CG555" s="13"/>
      <c r="CK555" s="13"/>
    </row>
    <row r="556" customFormat="false" ht="12.75" hidden="false" customHeight="false" outlineLevel="0" collapsed="false">
      <c r="E556" s="13"/>
      <c r="I556" s="13"/>
      <c r="M556" s="13"/>
      <c r="Q556" s="13"/>
      <c r="U556" s="13"/>
      <c r="Y556" s="13"/>
      <c r="AC556" s="13"/>
      <c r="AG556" s="13"/>
      <c r="AK556" s="13"/>
      <c r="AO556" s="13"/>
      <c r="AS556" s="13"/>
      <c r="AW556" s="13"/>
      <c r="BA556" s="13"/>
      <c r="BE556" s="13"/>
      <c r="BI556" s="13"/>
      <c r="BM556" s="13"/>
      <c r="BQ556" s="13"/>
      <c r="BU556" s="13"/>
      <c r="BY556" s="13"/>
      <c r="CC556" s="13"/>
      <c r="CG556" s="13"/>
      <c r="CK556" s="13"/>
    </row>
    <row r="557" customFormat="false" ht="12.75" hidden="false" customHeight="false" outlineLevel="0" collapsed="false">
      <c r="E557" s="13"/>
      <c r="I557" s="13"/>
      <c r="M557" s="13"/>
      <c r="Q557" s="13"/>
      <c r="U557" s="13"/>
      <c r="Y557" s="13"/>
      <c r="AC557" s="13"/>
      <c r="AG557" s="13"/>
      <c r="AK557" s="13"/>
      <c r="AO557" s="13"/>
      <c r="AS557" s="13"/>
      <c r="AW557" s="13"/>
      <c r="BA557" s="13"/>
      <c r="BE557" s="13"/>
      <c r="BI557" s="13"/>
      <c r="BM557" s="13"/>
      <c r="BQ557" s="13"/>
      <c r="BU557" s="13"/>
      <c r="BY557" s="13"/>
      <c r="CC557" s="13"/>
      <c r="CG557" s="13"/>
      <c r="CK557" s="13"/>
    </row>
    <row r="558" customFormat="false" ht="12.75" hidden="false" customHeight="false" outlineLevel="0" collapsed="false">
      <c r="E558" s="13"/>
      <c r="I558" s="13"/>
      <c r="M558" s="13"/>
      <c r="Q558" s="13"/>
      <c r="U558" s="13"/>
      <c r="Y558" s="13"/>
      <c r="AC558" s="13"/>
      <c r="AG558" s="13"/>
      <c r="AK558" s="13"/>
      <c r="AO558" s="13"/>
      <c r="AS558" s="13"/>
      <c r="AW558" s="13"/>
      <c r="BA558" s="13"/>
      <c r="BE558" s="13"/>
      <c r="BI558" s="13"/>
      <c r="BM558" s="13"/>
      <c r="BQ558" s="13"/>
      <c r="BU558" s="13"/>
      <c r="BY558" s="13"/>
      <c r="CC558" s="13"/>
      <c r="CG558" s="13"/>
      <c r="CK558" s="13"/>
    </row>
    <row r="559" customFormat="false" ht="12.75" hidden="false" customHeight="false" outlineLevel="0" collapsed="false">
      <c r="E559" s="13"/>
      <c r="I559" s="13"/>
      <c r="M559" s="13"/>
      <c r="Q559" s="13"/>
      <c r="U559" s="13"/>
      <c r="Y559" s="13"/>
      <c r="AC559" s="13"/>
      <c r="AG559" s="13"/>
      <c r="AK559" s="13"/>
      <c r="AO559" s="13"/>
      <c r="AS559" s="13"/>
      <c r="AW559" s="13"/>
      <c r="BA559" s="13"/>
      <c r="BE559" s="13"/>
      <c r="BI559" s="13"/>
      <c r="BM559" s="13"/>
      <c r="BQ559" s="13"/>
      <c r="BU559" s="13"/>
      <c r="BY559" s="13"/>
      <c r="CC559" s="13"/>
      <c r="CG559" s="13"/>
      <c r="CK559" s="13"/>
    </row>
    <row r="560" customFormat="false" ht="12.75" hidden="false" customHeight="false" outlineLevel="0" collapsed="false">
      <c r="E560" s="13"/>
      <c r="I560" s="13"/>
      <c r="M560" s="13"/>
      <c r="Q560" s="13"/>
      <c r="U560" s="13"/>
      <c r="Y560" s="13"/>
      <c r="AC560" s="13"/>
      <c r="AG560" s="13"/>
      <c r="AK560" s="13"/>
      <c r="AO560" s="13"/>
      <c r="AS560" s="13"/>
      <c r="AW560" s="13"/>
      <c r="BA560" s="13"/>
      <c r="BE560" s="13"/>
      <c r="BI560" s="13"/>
      <c r="BM560" s="13"/>
      <c r="BQ560" s="13"/>
      <c r="BU560" s="13"/>
      <c r="BY560" s="13"/>
      <c r="CC560" s="13"/>
      <c r="CG560" s="13"/>
      <c r="CK560" s="13"/>
    </row>
    <row r="561" customFormat="false" ht="12.75" hidden="false" customHeight="false" outlineLevel="0" collapsed="false">
      <c r="E561" s="13"/>
      <c r="I561" s="13"/>
      <c r="M561" s="13"/>
      <c r="Q561" s="13"/>
      <c r="U561" s="13"/>
      <c r="Y561" s="13"/>
      <c r="AC561" s="13"/>
      <c r="AG561" s="13"/>
      <c r="AK561" s="13"/>
      <c r="AO561" s="13"/>
      <c r="AS561" s="13"/>
      <c r="AW561" s="13"/>
      <c r="BA561" s="13"/>
      <c r="BE561" s="13"/>
      <c r="BI561" s="13"/>
      <c r="BM561" s="13"/>
      <c r="BQ561" s="13"/>
      <c r="BU561" s="13"/>
      <c r="BY561" s="13"/>
      <c r="CC561" s="13"/>
      <c r="CG561" s="13"/>
      <c r="CK561" s="13"/>
    </row>
    <row r="562" customFormat="false" ht="12.75" hidden="false" customHeight="false" outlineLevel="0" collapsed="false">
      <c r="E562" s="13"/>
      <c r="I562" s="13"/>
      <c r="M562" s="13"/>
      <c r="Q562" s="13"/>
      <c r="U562" s="13"/>
      <c r="Y562" s="13"/>
      <c r="AC562" s="13"/>
      <c r="AG562" s="13"/>
      <c r="AK562" s="13"/>
      <c r="AO562" s="13"/>
      <c r="AS562" s="13"/>
      <c r="AW562" s="13"/>
      <c r="BA562" s="13"/>
      <c r="BE562" s="13"/>
      <c r="BI562" s="13"/>
      <c r="BM562" s="13"/>
      <c r="BQ562" s="13"/>
      <c r="BU562" s="13"/>
      <c r="BY562" s="13"/>
      <c r="CC562" s="13"/>
      <c r="CG562" s="13"/>
      <c r="CK562" s="13"/>
    </row>
    <row r="563" customFormat="false" ht="12.75" hidden="false" customHeight="false" outlineLevel="0" collapsed="false">
      <c r="E563" s="13"/>
      <c r="I563" s="13"/>
      <c r="M563" s="13"/>
      <c r="Q563" s="13"/>
      <c r="U563" s="13"/>
      <c r="Y563" s="13"/>
      <c r="AC563" s="13"/>
      <c r="AG563" s="13"/>
      <c r="AK563" s="13"/>
      <c r="AO563" s="13"/>
      <c r="AS563" s="13"/>
      <c r="AW563" s="13"/>
      <c r="BA563" s="13"/>
      <c r="BE563" s="13"/>
      <c r="BI563" s="13"/>
      <c r="BM563" s="13"/>
      <c r="BQ563" s="13"/>
      <c r="BU563" s="13"/>
      <c r="BY563" s="13"/>
      <c r="CC563" s="13"/>
      <c r="CG563" s="13"/>
      <c r="CK563" s="13"/>
    </row>
    <row r="564" customFormat="false" ht="12.75" hidden="false" customHeight="false" outlineLevel="0" collapsed="false">
      <c r="E564" s="13"/>
      <c r="I564" s="13"/>
      <c r="M564" s="13"/>
      <c r="Q564" s="13"/>
      <c r="U564" s="13"/>
      <c r="Y564" s="13"/>
      <c r="AC564" s="13"/>
      <c r="AG564" s="13"/>
      <c r="AK564" s="13"/>
      <c r="AO564" s="13"/>
      <c r="AS564" s="13"/>
      <c r="AW564" s="13"/>
      <c r="BA564" s="13"/>
      <c r="BE564" s="13"/>
      <c r="BI564" s="13"/>
      <c r="BM564" s="13"/>
      <c r="BQ564" s="13"/>
      <c r="BU564" s="13"/>
      <c r="BY564" s="13"/>
      <c r="CC564" s="13"/>
      <c r="CG564" s="13"/>
      <c r="CK564" s="13"/>
    </row>
    <row r="565" customFormat="false" ht="12.75" hidden="false" customHeight="false" outlineLevel="0" collapsed="false">
      <c r="E565" s="13"/>
      <c r="I565" s="13"/>
      <c r="M565" s="13"/>
      <c r="Q565" s="13"/>
      <c r="U565" s="13"/>
      <c r="Y565" s="13"/>
      <c r="AC565" s="13"/>
      <c r="AG565" s="13"/>
      <c r="AK565" s="13"/>
      <c r="AO565" s="13"/>
      <c r="AS565" s="13"/>
      <c r="AW565" s="13"/>
      <c r="BA565" s="13"/>
      <c r="BE565" s="13"/>
      <c r="BI565" s="13"/>
      <c r="BM565" s="13"/>
      <c r="BQ565" s="13"/>
      <c r="BU565" s="13"/>
      <c r="BY565" s="13"/>
      <c r="CC565" s="13"/>
      <c r="CG565" s="13"/>
      <c r="CK565" s="13"/>
    </row>
    <row r="566" customFormat="false" ht="12.75" hidden="false" customHeight="false" outlineLevel="0" collapsed="false">
      <c r="E566" s="13"/>
      <c r="I566" s="13"/>
      <c r="M566" s="13"/>
      <c r="Q566" s="13"/>
      <c r="U566" s="13"/>
      <c r="Y566" s="13"/>
      <c r="AC566" s="13"/>
      <c r="AG566" s="13"/>
      <c r="AK566" s="13"/>
      <c r="AO566" s="13"/>
      <c r="AS566" s="13"/>
      <c r="AW566" s="13"/>
      <c r="BA566" s="13"/>
      <c r="BE566" s="13"/>
      <c r="BI566" s="13"/>
      <c r="BM566" s="13"/>
      <c r="BQ566" s="13"/>
      <c r="BU566" s="13"/>
      <c r="BY566" s="13"/>
      <c r="CC566" s="13"/>
      <c r="CG566" s="13"/>
      <c r="CK566" s="13"/>
    </row>
    <row r="567" customFormat="false" ht="12.75" hidden="false" customHeight="false" outlineLevel="0" collapsed="false">
      <c r="E567" s="13"/>
      <c r="I567" s="13"/>
      <c r="M567" s="13"/>
      <c r="Q567" s="13"/>
      <c r="U567" s="13"/>
      <c r="Y567" s="13"/>
      <c r="AC567" s="13"/>
      <c r="AG567" s="13"/>
      <c r="AK567" s="13"/>
      <c r="AO567" s="13"/>
      <c r="AS567" s="13"/>
      <c r="AW567" s="13"/>
      <c r="BA567" s="13"/>
      <c r="BE567" s="13"/>
      <c r="BI567" s="13"/>
      <c r="BM567" s="13"/>
      <c r="BQ567" s="13"/>
      <c r="BU567" s="13"/>
      <c r="BY567" s="13"/>
      <c r="CC567" s="13"/>
      <c r="CG567" s="13"/>
      <c r="CK567" s="13"/>
    </row>
    <row r="568" customFormat="false" ht="12.75" hidden="false" customHeight="false" outlineLevel="0" collapsed="false">
      <c r="E568" s="13"/>
      <c r="I568" s="13"/>
      <c r="M568" s="13"/>
      <c r="Q568" s="13"/>
      <c r="U568" s="13"/>
      <c r="Y568" s="13"/>
      <c r="AC568" s="13"/>
      <c r="AG568" s="13"/>
      <c r="AK568" s="13"/>
      <c r="AO568" s="13"/>
      <c r="AS568" s="13"/>
      <c r="AW568" s="13"/>
      <c r="BA568" s="13"/>
      <c r="BE568" s="13"/>
      <c r="BI568" s="13"/>
      <c r="BM568" s="13"/>
      <c r="BQ568" s="13"/>
      <c r="BU568" s="13"/>
      <c r="BY568" s="13"/>
      <c r="CC568" s="13"/>
      <c r="CG568" s="13"/>
      <c r="CK568" s="13"/>
    </row>
    <row r="569" customFormat="false" ht="12.75" hidden="false" customHeight="false" outlineLevel="0" collapsed="false">
      <c r="E569" s="13"/>
      <c r="I569" s="13"/>
      <c r="M569" s="13"/>
      <c r="Q569" s="13"/>
      <c r="U569" s="13"/>
      <c r="Y569" s="13"/>
      <c r="AC569" s="13"/>
      <c r="AG569" s="13"/>
      <c r="AK569" s="13"/>
      <c r="AO569" s="13"/>
      <c r="AS569" s="13"/>
      <c r="AW569" s="13"/>
      <c r="BA569" s="13"/>
      <c r="BE569" s="13"/>
      <c r="BI569" s="13"/>
      <c r="BM569" s="13"/>
      <c r="BQ569" s="13"/>
      <c r="BU569" s="13"/>
      <c r="BY569" s="13"/>
      <c r="CC569" s="13"/>
      <c r="CG569" s="13"/>
      <c r="CK569" s="13"/>
    </row>
    <row r="570" customFormat="false" ht="12.75" hidden="false" customHeight="false" outlineLevel="0" collapsed="false">
      <c r="E570" s="13"/>
      <c r="I570" s="13"/>
      <c r="M570" s="13"/>
      <c r="Q570" s="13"/>
      <c r="U570" s="13"/>
      <c r="Y570" s="13"/>
      <c r="AC570" s="13"/>
      <c r="AG570" s="13"/>
      <c r="AK570" s="13"/>
      <c r="AO570" s="13"/>
      <c r="AS570" s="13"/>
      <c r="AW570" s="13"/>
      <c r="BA570" s="13"/>
      <c r="BE570" s="13"/>
      <c r="BI570" s="13"/>
      <c r="BM570" s="13"/>
      <c r="BQ570" s="13"/>
      <c r="BU570" s="13"/>
      <c r="BY570" s="13"/>
      <c r="CC570" s="13"/>
      <c r="CG570" s="13"/>
      <c r="CK570" s="13"/>
    </row>
    <row r="571" customFormat="false" ht="12.75" hidden="false" customHeight="false" outlineLevel="0" collapsed="false">
      <c r="E571" s="13"/>
      <c r="I571" s="13"/>
      <c r="M571" s="13"/>
      <c r="Q571" s="13"/>
      <c r="U571" s="13"/>
      <c r="Y571" s="13"/>
      <c r="AC571" s="13"/>
      <c r="AG571" s="13"/>
      <c r="AK571" s="13"/>
      <c r="AO571" s="13"/>
      <c r="AS571" s="13"/>
      <c r="AW571" s="13"/>
      <c r="BA571" s="13"/>
      <c r="BE571" s="13"/>
      <c r="BI571" s="13"/>
      <c r="BM571" s="13"/>
      <c r="BQ571" s="13"/>
      <c r="BU571" s="13"/>
      <c r="BY571" s="13"/>
      <c r="CC571" s="13"/>
      <c r="CG571" s="13"/>
      <c r="CK571" s="13"/>
    </row>
    <row r="572" customFormat="false" ht="12.75" hidden="false" customHeight="false" outlineLevel="0" collapsed="false">
      <c r="E572" s="13"/>
      <c r="I572" s="13"/>
      <c r="M572" s="13"/>
      <c r="Q572" s="13"/>
      <c r="U572" s="13"/>
      <c r="Y572" s="13"/>
      <c r="AC572" s="13"/>
      <c r="AG572" s="13"/>
      <c r="AK572" s="13"/>
      <c r="AO572" s="13"/>
      <c r="AS572" s="13"/>
      <c r="AW572" s="13"/>
      <c r="BA572" s="13"/>
      <c r="BE572" s="13"/>
      <c r="BI572" s="13"/>
      <c r="BM572" s="13"/>
      <c r="BQ572" s="13"/>
      <c r="BU572" s="13"/>
      <c r="BY572" s="13"/>
      <c r="CC572" s="13"/>
      <c r="CG572" s="13"/>
      <c r="CK572" s="13"/>
    </row>
    <row r="573" customFormat="false" ht="12.75" hidden="false" customHeight="false" outlineLevel="0" collapsed="false">
      <c r="E573" s="13"/>
      <c r="I573" s="13"/>
      <c r="M573" s="13"/>
      <c r="Q573" s="13"/>
      <c r="U573" s="13"/>
      <c r="Y573" s="13"/>
      <c r="AC573" s="13"/>
      <c r="AG573" s="13"/>
      <c r="AK573" s="13"/>
      <c r="AO573" s="13"/>
      <c r="AS573" s="13"/>
      <c r="AW573" s="13"/>
      <c r="BA573" s="13"/>
      <c r="BE573" s="13"/>
      <c r="BI573" s="13"/>
      <c r="BM573" s="13"/>
      <c r="BQ573" s="13"/>
      <c r="BU573" s="13"/>
      <c r="BY573" s="13"/>
      <c r="CC573" s="13"/>
      <c r="CG573" s="13"/>
      <c r="CK573" s="13"/>
    </row>
    <row r="574" customFormat="false" ht="12.75" hidden="false" customHeight="false" outlineLevel="0" collapsed="false">
      <c r="E574" s="13"/>
      <c r="I574" s="13"/>
      <c r="M574" s="13"/>
      <c r="Q574" s="13"/>
      <c r="U574" s="13"/>
      <c r="Y574" s="13"/>
      <c r="AC574" s="13"/>
      <c r="AG574" s="13"/>
      <c r="AK574" s="13"/>
      <c r="AO574" s="13"/>
      <c r="AS574" s="13"/>
      <c r="AW574" s="13"/>
      <c r="BA574" s="13"/>
      <c r="BE574" s="13"/>
      <c r="BI574" s="13"/>
      <c r="BM574" s="13"/>
      <c r="BQ574" s="13"/>
      <c r="BU574" s="13"/>
      <c r="BY574" s="13"/>
      <c r="CC574" s="13"/>
      <c r="CG574" s="13"/>
      <c r="CK574" s="13"/>
    </row>
    <row r="575" customFormat="false" ht="12.75" hidden="false" customHeight="false" outlineLevel="0" collapsed="false">
      <c r="E575" s="13"/>
      <c r="I575" s="13"/>
      <c r="M575" s="13"/>
      <c r="Q575" s="13"/>
      <c r="U575" s="13"/>
      <c r="Y575" s="13"/>
      <c r="AC575" s="13"/>
      <c r="AG575" s="13"/>
      <c r="AK575" s="13"/>
      <c r="AO575" s="13"/>
      <c r="AS575" s="13"/>
      <c r="AW575" s="13"/>
      <c r="BA575" s="13"/>
      <c r="BE575" s="13"/>
      <c r="BI575" s="13"/>
      <c r="BM575" s="13"/>
      <c r="BQ575" s="13"/>
      <c r="BU575" s="13"/>
      <c r="BY575" s="13"/>
      <c r="CC575" s="13"/>
      <c r="CG575" s="13"/>
      <c r="CK575" s="13"/>
    </row>
    <row r="576" customFormat="false" ht="12.75" hidden="false" customHeight="false" outlineLevel="0" collapsed="false">
      <c r="E576" s="13"/>
      <c r="I576" s="13"/>
      <c r="M576" s="13"/>
      <c r="Q576" s="13"/>
      <c r="U576" s="13"/>
      <c r="Y576" s="13"/>
      <c r="AC576" s="13"/>
      <c r="AG576" s="13"/>
      <c r="AK576" s="13"/>
      <c r="AO576" s="13"/>
      <c r="AS576" s="13"/>
      <c r="AW576" s="13"/>
      <c r="BA576" s="13"/>
      <c r="BE576" s="13"/>
      <c r="BI576" s="13"/>
      <c r="BM576" s="13"/>
      <c r="BQ576" s="13"/>
      <c r="BU576" s="13"/>
      <c r="BY576" s="13"/>
      <c r="CC576" s="13"/>
      <c r="CG576" s="13"/>
      <c r="CK576" s="13"/>
    </row>
    <row r="577" customFormat="false" ht="12.75" hidden="false" customHeight="false" outlineLevel="0" collapsed="false">
      <c r="E577" s="13"/>
      <c r="I577" s="13"/>
      <c r="M577" s="13"/>
      <c r="Q577" s="13"/>
      <c r="U577" s="13"/>
      <c r="Y577" s="13"/>
      <c r="AC577" s="13"/>
      <c r="AG577" s="13"/>
      <c r="AK577" s="13"/>
      <c r="AO577" s="13"/>
      <c r="AS577" s="13"/>
      <c r="AW577" s="13"/>
      <c r="BA577" s="13"/>
      <c r="BE577" s="13"/>
      <c r="BI577" s="13"/>
      <c r="BM577" s="13"/>
      <c r="BQ577" s="13"/>
      <c r="BU577" s="13"/>
      <c r="BY577" s="13"/>
      <c r="CC577" s="13"/>
      <c r="CG577" s="13"/>
      <c r="CK577" s="13"/>
    </row>
    <row r="578" customFormat="false" ht="12.75" hidden="false" customHeight="false" outlineLevel="0" collapsed="false">
      <c r="E578" s="13"/>
      <c r="I578" s="13"/>
      <c r="M578" s="13"/>
      <c r="Q578" s="13"/>
      <c r="U578" s="13"/>
      <c r="Y578" s="13"/>
      <c r="AC578" s="13"/>
      <c r="AG578" s="13"/>
      <c r="AK578" s="13"/>
      <c r="AO578" s="13"/>
      <c r="AS578" s="13"/>
      <c r="AW578" s="13"/>
      <c r="BA578" s="13"/>
      <c r="BE578" s="13"/>
      <c r="BI578" s="13"/>
      <c r="BM578" s="13"/>
      <c r="BQ578" s="13"/>
      <c r="BU578" s="13"/>
      <c r="BY578" s="13"/>
      <c r="CC578" s="13"/>
      <c r="CG578" s="13"/>
      <c r="CK578" s="13"/>
    </row>
    <row r="579" customFormat="false" ht="12.75" hidden="false" customHeight="false" outlineLevel="0" collapsed="false">
      <c r="E579" s="13"/>
      <c r="I579" s="13"/>
      <c r="M579" s="13"/>
      <c r="Q579" s="13"/>
      <c r="U579" s="13"/>
      <c r="Y579" s="13"/>
      <c r="AC579" s="13"/>
      <c r="AG579" s="13"/>
      <c r="AK579" s="13"/>
      <c r="AO579" s="13"/>
      <c r="AS579" s="13"/>
      <c r="AW579" s="13"/>
      <c r="BA579" s="13"/>
      <c r="BE579" s="13"/>
      <c r="BI579" s="13"/>
      <c r="BM579" s="13"/>
      <c r="BQ579" s="13"/>
      <c r="BU579" s="13"/>
      <c r="BY579" s="13"/>
      <c r="CC579" s="13"/>
      <c r="CG579" s="13"/>
      <c r="CK579" s="13"/>
    </row>
    <row r="580" customFormat="false" ht="12.75" hidden="false" customHeight="false" outlineLevel="0" collapsed="false">
      <c r="E580" s="13"/>
      <c r="I580" s="13"/>
      <c r="M580" s="13"/>
      <c r="Q580" s="13"/>
      <c r="U580" s="13"/>
      <c r="Y580" s="13"/>
      <c r="AC580" s="13"/>
      <c r="AG580" s="13"/>
      <c r="AK580" s="13"/>
      <c r="AO580" s="13"/>
      <c r="AS580" s="13"/>
      <c r="AW580" s="13"/>
      <c r="BA580" s="13"/>
      <c r="BE580" s="13"/>
      <c r="BI580" s="13"/>
      <c r="BM580" s="13"/>
      <c r="BQ580" s="13"/>
      <c r="BU580" s="13"/>
      <c r="BY580" s="13"/>
      <c r="CC580" s="13"/>
      <c r="CG580" s="13"/>
      <c r="CK580" s="13"/>
    </row>
    <row r="581" customFormat="false" ht="12.75" hidden="false" customHeight="false" outlineLevel="0" collapsed="false">
      <c r="E581" s="13"/>
      <c r="I581" s="13"/>
      <c r="M581" s="13"/>
      <c r="Q581" s="13"/>
      <c r="U581" s="13"/>
      <c r="Y581" s="13"/>
      <c r="AC581" s="13"/>
      <c r="AG581" s="13"/>
      <c r="AK581" s="13"/>
      <c r="AO581" s="13"/>
      <c r="AS581" s="13"/>
      <c r="AW581" s="13"/>
      <c r="BA581" s="13"/>
      <c r="BE581" s="13"/>
      <c r="BI581" s="13"/>
      <c r="BM581" s="13"/>
      <c r="BQ581" s="13"/>
      <c r="BU581" s="13"/>
      <c r="BY581" s="13"/>
      <c r="CC581" s="13"/>
      <c r="CG581" s="13"/>
      <c r="CK581" s="13"/>
    </row>
    <row r="582" customFormat="false" ht="12.75" hidden="false" customHeight="false" outlineLevel="0" collapsed="false">
      <c r="E582" s="13"/>
      <c r="I582" s="13"/>
      <c r="M582" s="13"/>
      <c r="Q582" s="13"/>
      <c r="U582" s="13"/>
      <c r="Y582" s="13"/>
      <c r="AC582" s="13"/>
      <c r="AG582" s="13"/>
      <c r="AK582" s="13"/>
      <c r="AO582" s="13"/>
      <c r="AS582" s="13"/>
      <c r="AW582" s="13"/>
      <c r="BA582" s="13"/>
      <c r="BE582" s="13"/>
      <c r="BI582" s="13"/>
      <c r="BM582" s="13"/>
      <c r="BQ582" s="13"/>
      <c r="BU582" s="13"/>
      <c r="BY582" s="13"/>
      <c r="CC582" s="13"/>
      <c r="CG582" s="13"/>
      <c r="CK582" s="13"/>
    </row>
    <row r="583" customFormat="false" ht="12.75" hidden="false" customHeight="false" outlineLevel="0" collapsed="false">
      <c r="E583" s="13"/>
      <c r="I583" s="13"/>
      <c r="M583" s="13"/>
      <c r="Q583" s="13"/>
      <c r="U583" s="13"/>
      <c r="Y583" s="13"/>
      <c r="AC583" s="13"/>
      <c r="AG583" s="13"/>
      <c r="AK583" s="13"/>
      <c r="AO583" s="13"/>
      <c r="AS583" s="13"/>
      <c r="AW583" s="13"/>
      <c r="BA583" s="13"/>
      <c r="BE583" s="13"/>
      <c r="BI583" s="13"/>
      <c r="BM583" s="13"/>
      <c r="BQ583" s="13"/>
      <c r="BU583" s="13"/>
      <c r="BY583" s="13"/>
      <c r="CC583" s="13"/>
      <c r="CG583" s="13"/>
      <c r="CK583" s="13"/>
    </row>
    <row r="584" customFormat="false" ht="12.75" hidden="false" customHeight="false" outlineLevel="0" collapsed="false">
      <c r="E584" s="13"/>
      <c r="I584" s="13"/>
      <c r="M584" s="13"/>
      <c r="Q584" s="13"/>
      <c r="U584" s="13"/>
      <c r="Y584" s="13"/>
      <c r="AC584" s="13"/>
      <c r="AG584" s="13"/>
      <c r="AK584" s="13"/>
      <c r="AO584" s="13"/>
      <c r="AS584" s="13"/>
      <c r="AW584" s="13"/>
      <c r="BA584" s="13"/>
      <c r="BE584" s="13"/>
      <c r="BI584" s="13"/>
      <c r="BM584" s="13"/>
      <c r="BQ584" s="13"/>
      <c r="BU584" s="13"/>
      <c r="BY584" s="13"/>
      <c r="CC584" s="13"/>
      <c r="CG584" s="13"/>
      <c r="CK584" s="13"/>
    </row>
    <row r="585" customFormat="false" ht="12.75" hidden="false" customHeight="false" outlineLevel="0" collapsed="false">
      <c r="E585" s="13"/>
      <c r="I585" s="13"/>
      <c r="M585" s="13"/>
      <c r="Q585" s="13"/>
      <c r="U585" s="13"/>
      <c r="Y585" s="13"/>
      <c r="AC585" s="13"/>
      <c r="AG585" s="13"/>
      <c r="AK585" s="13"/>
      <c r="AO585" s="13"/>
      <c r="AS585" s="13"/>
      <c r="AW585" s="13"/>
      <c r="BA585" s="13"/>
      <c r="BE585" s="13"/>
      <c r="BI585" s="13"/>
      <c r="BM585" s="13"/>
      <c r="BQ585" s="13"/>
      <c r="BU585" s="13"/>
      <c r="BY585" s="13"/>
      <c r="CC585" s="13"/>
      <c r="CG585" s="13"/>
      <c r="CK585" s="13"/>
    </row>
    <row r="586" customFormat="false" ht="12.75" hidden="false" customHeight="false" outlineLevel="0" collapsed="false">
      <c r="E586" s="13"/>
      <c r="I586" s="13"/>
      <c r="M586" s="13"/>
      <c r="Q586" s="13"/>
      <c r="U586" s="13"/>
      <c r="Y586" s="13"/>
      <c r="AC586" s="13"/>
      <c r="AG586" s="13"/>
      <c r="AK586" s="13"/>
      <c r="AO586" s="13"/>
      <c r="AS586" s="13"/>
      <c r="AW586" s="13"/>
      <c r="BA586" s="13"/>
      <c r="BE586" s="13"/>
      <c r="BI586" s="13"/>
      <c r="BM586" s="13"/>
      <c r="BQ586" s="13"/>
      <c r="BU586" s="13"/>
      <c r="BY586" s="13"/>
      <c r="CC586" s="13"/>
      <c r="CG586" s="13"/>
      <c r="CK586" s="13"/>
    </row>
    <row r="587" customFormat="false" ht="12.75" hidden="false" customHeight="false" outlineLevel="0" collapsed="false">
      <c r="E587" s="13"/>
      <c r="I587" s="13"/>
      <c r="M587" s="13"/>
      <c r="Q587" s="13"/>
      <c r="U587" s="13"/>
      <c r="Y587" s="13"/>
      <c r="AC587" s="13"/>
      <c r="AG587" s="13"/>
      <c r="AK587" s="13"/>
      <c r="AO587" s="13"/>
      <c r="AS587" s="13"/>
      <c r="AW587" s="13"/>
      <c r="BA587" s="13"/>
      <c r="BE587" s="13"/>
      <c r="BI587" s="13"/>
      <c r="BM587" s="13"/>
      <c r="BQ587" s="13"/>
      <c r="BU587" s="13"/>
      <c r="BY587" s="13"/>
      <c r="CC587" s="13"/>
      <c r="CG587" s="13"/>
      <c r="CK587" s="13"/>
    </row>
    <row r="588" customFormat="false" ht="12.75" hidden="false" customHeight="false" outlineLevel="0" collapsed="false">
      <c r="E588" s="13"/>
      <c r="I588" s="13"/>
      <c r="M588" s="13"/>
      <c r="Q588" s="13"/>
      <c r="U588" s="13"/>
      <c r="Y588" s="13"/>
      <c r="AC588" s="13"/>
      <c r="AG588" s="13"/>
      <c r="AK588" s="13"/>
      <c r="AO588" s="13"/>
      <c r="AS588" s="13"/>
      <c r="AW588" s="13"/>
      <c r="BA588" s="13"/>
      <c r="BE588" s="13"/>
      <c r="BI588" s="13"/>
      <c r="BM588" s="13"/>
      <c r="BQ588" s="13"/>
      <c r="BU588" s="13"/>
      <c r="BY588" s="13"/>
      <c r="CC588" s="13"/>
      <c r="CG588" s="13"/>
      <c r="CK588" s="13"/>
    </row>
    <row r="589" customFormat="false" ht="12.75" hidden="false" customHeight="false" outlineLevel="0" collapsed="false">
      <c r="E589" s="13"/>
      <c r="I589" s="13"/>
      <c r="M589" s="13"/>
      <c r="Q589" s="13"/>
      <c r="U589" s="13"/>
      <c r="Y589" s="13"/>
      <c r="AC589" s="13"/>
      <c r="AG589" s="13"/>
      <c r="AK589" s="13"/>
      <c r="AO589" s="13"/>
      <c r="AS589" s="13"/>
      <c r="AW589" s="13"/>
      <c r="BA589" s="13"/>
      <c r="BE589" s="13"/>
      <c r="BI589" s="13"/>
      <c r="BM589" s="13"/>
      <c r="BQ589" s="13"/>
      <c r="BU589" s="13"/>
      <c r="BY589" s="13"/>
      <c r="CC589" s="13"/>
      <c r="CG589" s="13"/>
      <c r="CK589" s="13"/>
    </row>
    <row r="590" customFormat="false" ht="12.75" hidden="false" customHeight="false" outlineLevel="0" collapsed="false">
      <c r="E590" s="13"/>
      <c r="I590" s="13"/>
      <c r="M590" s="13"/>
      <c r="Q590" s="13"/>
      <c r="U590" s="13"/>
      <c r="Y590" s="13"/>
      <c r="AC590" s="13"/>
      <c r="AG590" s="13"/>
      <c r="AK590" s="13"/>
      <c r="AO590" s="13"/>
      <c r="AS590" s="13"/>
      <c r="AW590" s="13"/>
      <c r="BA590" s="13"/>
      <c r="BE590" s="13"/>
      <c r="BI590" s="13"/>
      <c r="BM590" s="13"/>
      <c r="BQ590" s="13"/>
      <c r="BU590" s="13"/>
      <c r="BY590" s="13"/>
      <c r="CC590" s="13"/>
      <c r="CG590" s="13"/>
      <c r="CK590" s="13"/>
    </row>
    <row r="591" customFormat="false" ht="12.75" hidden="false" customHeight="false" outlineLevel="0" collapsed="false">
      <c r="E591" s="13"/>
      <c r="I591" s="13"/>
      <c r="M591" s="13"/>
      <c r="Q591" s="13"/>
      <c r="U591" s="13"/>
      <c r="Y591" s="13"/>
      <c r="AC591" s="13"/>
      <c r="AG591" s="13"/>
      <c r="AK591" s="13"/>
      <c r="AO591" s="13"/>
      <c r="AS591" s="13"/>
      <c r="AW591" s="13"/>
      <c r="BA591" s="13"/>
      <c r="BE591" s="13"/>
      <c r="BI591" s="13"/>
      <c r="BM591" s="13"/>
      <c r="BQ591" s="13"/>
      <c r="BU591" s="13"/>
      <c r="BY591" s="13"/>
      <c r="CC591" s="13"/>
      <c r="CG591" s="13"/>
      <c r="CK591" s="13"/>
    </row>
    <row r="592" customFormat="false" ht="12.75" hidden="false" customHeight="false" outlineLevel="0" collapsed="false">
      <c r="E592" s="13"/>
      <c r="I592" s="13"/>
      <c r="M592" s="13"/>
      <c r="Q592" s="13"/>
      <c r="U592" s="13"/>
      <c r="Y592" s="13"/>
      <c r="AC592" s="13"/>
      <c r="AG592" s="13"/>
      <c r="AK592" s="13"/>
      <c r="AO592" s="13"/>
      <c r="AS592" s="13"/>
      <c r="AW592" s="13"/>
      <c r="BA592" s="13"/>
      <c r="BE592" s="13"/>
      <c r="BI592" s="13"/>
      <c r="BM592" s="13"/>
      <c r="BQ592" s="13"/>
      <c r="BU592" s="13"/>
      <c r="BY592" s="13"/>
      <c r="CC592" s="13"/>
      <c r="CG592" s="13"/>
      <c r="CK592" s="13"/>
    </row>
    <row r="593" customFormat="false" ht="12.75" hidden="false" customHeight="false" outlineLevel="0" collapsed="false">
      <c r="E593" s="13"/>
      <c r="I593" s="13"/>
      <c r="M593" s="13"/>
      <c r="Q593" s="13"/>
      <c r="U593" s="13"/>
      <c r="Y593" s="13"/>
      <c r="AC593" s="13"/>
      <c r="AG593" s="13"/>
      <c r="AK593" s="13"/>
      <c r="AO593" s="13"/>
      <c r="AS593" s="13"/>
      <c r="AW593" s="13"/>
      <c r="BA593" s="13"/>
      <c r="BE593" s="13"/>
      <c r="BI593" s="13"/>
      <c r="BM593" s="13"/>
      <c r="BQ593" s="13"/>
      <c r="BU593" s="13"/>
      <c r="BY593" s="13"/>
      <c r="CC593" s="13"/>
      <c r="CG593" s="13"/>
      <c r="CK593" s="13"/>
    </row>
    <row r="594" customFormat="false" ht="12.75" hidden="false" customHeight="false" outlineLevel="0" collapsed="false">
      <c r="E594" s="13"/>
      <c r="I594" s="13"/>
      <c r="M594" s="13"/>
      <c r="Q594" s="13"/>
      <c r="U594" s="13"/>
      <c r="Y594" s="13"/>
      <c r="AC594" s="13"/>
      <c r="AG594" s="13"/>
      <c r="AK594" s="13"/>
      <c r="AO594" s="13"/>
      <c r="AS594" s="13"/>
      <c r="AW594" s="13"/>
      <c r="BA594" s="13"/>
      <c r="BE594" s="13"/>
      <c r="BI594" s="13"/>
      <c r="BM594" s="13"/>
      <c r="BQ594" s="13"/>
      <c r="BU594" s="13"/>
      <c r="BY594" s="13"/>
      <c r="CC594" s="13"/>
      <c r="CG594" s="13"/>
      <c r="CK594" s="13"/>
    </row>
    <row r="595" customFormat="false" ht="12.75" hidden="false" customHeight="false" outlineLevel="0" collapsed="false">
      <c r="E595" s="13"/>
      <c r="I595" s="13"/>
      <c r="M595" s="13"/>
      <c r="Q595" s="13"/>
      <c r="U595" s="13"/>
      <c r="Y595" s="13"/>
      <c r="AC595" s="13"/>
      <c r="AG595" s="13"/>
      <c r="AK595" s="13"/>
      <c r="AO595" s="13"/>
      <c r="AS595" s="13"/>
      <c r="AW595" s="13"/>
      <c r="BA595" s="13"/>
      <c r="BE595" s="13"/>
      <c r="BI595" s="13"/>
      <c r="BM595" s="13"/>
      <c r="BQ595" s="13"/>
      <c r="BU595" s="13"/>
      <c r="BY595" s="13"/>
      <c r="CC595" s="13"/>
      <c r="CG595" s="13"/>
      <c r="CK595" s="13"/>
    </row>
    <row r="596" customFormat="false" ht="12.75" hidden="false" customHeight="false" outlineLevel="0" collapsed="false">
      <c r="E596" s="13"/>
      <c r="I596" s="13"/>
      <c r="M596" s="13"/>
      <c r="Q596" s="13"/>
      <c r="U596" s="13"/>
      <c r="Y596" s="13"/>
      <c r="AC596" s="13"/>
      <c r="AG596" s="13"/>
      <c r="AK596" s="13"/>
      <c r="AO596" s="13"/>
      <c r="AS596" s="13"/>
      <c r="AW596" s="13"/>
      <c r="BA596" s="13"/>
      <c r="BE596" s="13"/>
      <c r="BI596" s="13"/>
      <c r="BM596" s="13"/>
      <c r="BQ596" s="13"/>
      <c r="BU596" s="13"/>
      <c r="BY596" s="13"/>
      <c r="CC596" s="13"/>
      <c r="CG596" s="13"/>
      <c r="CK596" s="13"/>
    </row>
    <row r="597" customFormat="false" ht="12.75" hidden="false" customHeight="false" outlineLevel="0" collapsed="false">
      <c r="E597" s="13"/>
      <c r="I597" s="13"/>
      <c r="M597" s="13"/>
      <c r="Q597" s="13"/>
      <c r="U597" s="13"/>
      <c r="Y597" s="13"/>
      <c r="AC597" s="13"/>
      <c r="AG597" s="13"/>
      <c r="AK597" s="13"/>
      <c r="AO597" s="13"/>
      <c r="AS597" s="13"/>
      <c r="AW597" s="13"/>
      <c r="BA597" s="13"/>
      <c r="BE597" s="13"/>
      <c r="BI597" s="13"/>
      <c r="BM597" s="13"/>
      <c r="BQ597" s="13"/>
      <c r="BU597" s="13"/>
      <c r="BY597" s="13"/>
      <c r="CC597" s="13"/>
      <c r="CG597" s="13"/>
      <c r="CK597" s="13"/>
    </row>
    <row r="598" customFormat="false" ht="12.75" hidden="false" customHeight="false" outlineLevel="0" collapsed="false">
      <c r="E598" s="13"/>
      <c r="I598" s="13"/>
      <c r="M598" s="13"/>
      <c r="Q598" s="13"/>
      <c r="U598" s="13"/>
      <c r="Y598" s="13"/>
      <c r="AC598" s="13"/>
      <c r="AG598" s="13"/>
      <c r="AK598" s="13"/>
      <c r="AO598" s="13"/>
      <c r="AS598" s="13"/>
      <c r="AW598" s="13"/>
      <c r="BA598" s="13"/>
      <c r="BE598" s="13"/>
      <c r="BI598" s="13"/>
      <c r="BM598" s="13"/>
      <c r="BQ598" s="13"/>
      <c r="BU598" s="13"/>
      <c r="BY598" s="13"/>
      <c r="CC598" s="13"/>
      <c r="CG598" s="13"/>
      <c r="CK598" s="13"/>
    </row>
    <row r="599" customFormat="false" ht="12.75" hidden="false" customHeight="false" outlineLevel="0" collapsed="false">
      <c r="E599" s="13"/>
      <c r="I599" s="13"/>
      <c r="M599" s="13"/>
      <c r="Q599" s="13"/>
      <c r="U599" s="13"/>
      <c r="Y599" s="13"/>
      <c r="AC599" s="13"/>
      <c r="AG599" s="13"/>
      <c r="AK599" s="13"/>
      <c r="AO599" s="13"/>
      <c r="AS599" s="13"/>
      <c r="AW599" s="13"/>
      <c r="BA599" s="13"/>
      <c r="BE599" s="13"/>
      <c r="BI599" s="13"/>
      <c r="BM599" s="13"/>
      <c r="BQ599" s="13"/>
      <c r="BU599" s="13"/>
      <c r="BY599" s="13"/>
      <c r="CC599" s="13"/>
      <c r="CG599" s="13"/>
      <c r="CK599" s="13"/>
    </row>
    <row r="600" customFormat="false" ht="12.75" hidden="false" customHeight="false" outlineLevel="0" collapsed="false">
      <c r="E600" s="13"/>
      <c r="I600" s="13"/>
      <c r="M600" s="13"/>
      <c r="Q600" s="13"/>
      <c r="U600" s="13"/>
      <c r="Y600" s="13"/>
      <c r="AC600" s="13"/>
      <c r="AG600" s="13"/>
      <c r="AK600" s="13"/>
      <c r="AO600" s="13"/>
      <c r="AS600" s="13"/>
      <c r="AW600" s="13"/>
      <c r="BA600" s="13"/>
      <c r="BE600" s="13"/>
      <c r="BI600" s="13"/>
      <c r="BM600" s="13"/>
      <c r="BQ600" s="13"/>
      <c r="BU600" s="13"/>
      <c r="BY600" s="13"/>
      <c r="CC600" s="13"/>
      <c r="CG600" s="13"/>
      <c r="CK600" s="13"/>
    </row>
    <row r="601" customFormat="false" ht="12.75" hidden="false" customHeight="false" outlineLevel="0" collapsed="false">
      <c r="E601" s="13"/>
      <c r="I601" s="13"/>
      <c r="M601" s="13"/>
      <c r="Q601" s="13"/>
      <c r="U601" s="13"/>
      <c r="Y601" s="13"/>
      <c r="AC601" s="13"/>
      <c r="AG601" s="13"/>
      <c r="AK601" s="13"/>
      <c r="AO601" s="13"/>
      <c r="AS601" s="13"/>
      <c r="AW601" s="13"/>
      <c r="BA601" s="13"/>
      <c r="BE601" s="13"/>
      <c r="BI601" s="13"/>
      <c r="BM601" s="13"/>
      <c r="BQ601" s="13"/>
      <c r="BU601" s="13"/>
      <c r="BY601" s="13"/>
      <c r="CC601" s="13"/>
      <c r="CG601" s="13"/>
      <c r="CK601" s="13"/>
    </row>
    <row r="602" customFormat="false" ht="12.75" hidden="false" customHeight="false" outlineLevel="0" collapsed="false">
      <c r="E602" s="13"/>
      <c r="I602" s="13"/>
      <c r="M602" s="13"/>
      <c r="Q602" s="13"/>
      <c r="U602" s="13"/>
      <c r="Y602" s="13"/>
      <c r="AC602" s="13"/>
      <c r="AG602" s="13"/>
      <c r="AK602" s="13"/>
      <c r="AO602" s="13"/>
      <c r="AS602" s="13"/>
      <c r="AW602" s="13"/>
      <c r="BA602" s="13"/>
      <c r="BE602" s="13"/>
      <c r="BI602" s="13"/>
      <c r="BM602" s="13"/>
      <c r="BQ602" s="13"/>
      <c r="BU602" s="13"/>
      <c r="BY602" s="13"/>
      <c r="CC602" s="13"/>
      <c r="CG602" s="13"/>
      <c r="CK602" s="13"/>
    </row>
    <row r="603" customFormat="false" ht="12.75" hidden="false" customHeight="false" outlineLevel="0" collapsed="false">
      <c r="E603" s="13"/>
      <c r="I603" s="13"/>
      <c r="M603" s="13"/>
      <c r="Q603" s="13"/>
      <c r="U603" s="13"/>
      <c r="Y603" s="13"/>
      <c r="AC603" s="13"/>
      <c r="AG603" s="13"/>
      <c r="AK603" s="13"/>
      <c r="AO603" s="13"/>
      <c r="AS603" s="13"/>
      <c r="AW603" s="13"/>
      <c r="BA603" s="13"/>
      <c r="BE603" s="13"/>
      <c r="BI603" s="13"/>
      <c r="BM603" s="13"/>
      <c r="BQ603" s="13"/>
      <c r="BU603" s="13"/>
      <c r="BY603" s="13"/>
      <c r="CC603" s="13"/>
      <c r="CG603" s="13"/>
      <c r="CK603" s="13"/>
    </row>
    <row r="604" customFormat="false" ht="12.75" hidden="false" customHeight="false" outlineLevel="0" collapsed="false">
      <c r="E604" s="13"/>
      <c r="I604" s="13"/>
      <c r="M604" s="13"/>
      <c r="Q604" s="13"/>
      <c r="U604" s="13"/>
      <c r="Y604" s="13"/>
      <c r="AC604" s="13"/>
      <c r="AG604" s="13"/>
      <c r="AK604" s="13"/>
      <c r="AO604" s="13"/>
      <c r="AS604" s="13"/>
      <c r="AW604" s="13"/>
      <c r="BA604" s="13"/>
      <c r="BE604" s="13"/>
      <c r="BI604" s="13"/>
      <c r="BM604" s="13"/>
      <c r="BQ604" s="13"/>
      <c r="BU604" s="13"/>
      <c r="BY604" s="13"/>
      <c r="CC604" s="13"/>
      <c r="CG604" s="13"/>
      <c r="CK604" s="13"/>
    </row>
    <row r="605" customFormat="false" ht="12.75" hidden="false" customHeight="false" outlineLevel="0" collapsed="false">
      <c r="E605" s="13"/>
      <c r="I605" s="13"/>
      <c r="M605" s="13"/>
      <c r="Q605" s="13"/>
      <c r="U605" s="13"/>
      <c r="Y605" s="13"/>
      <c r="AC605" s="13"/>
      <c r="AG605" s="13"/>
      <c r="AK605" s="13"/>
      <c r="AO605" s="13"/>
      <c r="AS605" s="13"/>
      <c r="AW605" s="13"/>
      <c r="BA605" s="13"/>
      <c r="BE605" s="13"/>
      <c r="BI605" s="13"/>
      <c r="BM605" s="13"/>
      <c r="BQ605" s="13"/>
      <c r="BU605" s="13"/>
      <c r="BY605" s="13"/>
      <c r="CC605" s="13"/>
      <c r="CG605" s="13"/>
      <c r="CK605" s="13"/>
    </row>
    <row r="606" customFormat="false" ht="12.75" hidden="false" customHeight="false" outlineLevel="0" collapsed="false">
      <c r="E606" s="13"/>
      <c r="I606" s="13"/>
      <c r="M606" s="13"/>
      <c r="Q606" s="13"/>
      <c r="U606" s="13"/>
      <c r="Y606" s="13"/>
      <c r="AC606" s="13"/>
      <c r="AG606" s="13"/>
      <c r="AK606" s="13"/>
      <c r="AO606" s="13"/>
      <c r="AS606" s="13"/>
      <c r="AW606" s="13"/>
      <c r="BA606" s="13"/>
      <c r="BE606" s="13"/>
      <c r="BI606" s="13"/>
      <c r="BM606" s="13"/>
      <c r="BQ606" s="13"/>
      <c r="BU606" s="13"/>
      <c r="BY606" s="13"/>
      <c r="CC606" s="13"/>
      <c r="CG606" s="13"/>
      <c r="CK606" s="13"/>
    </row>
    <row r="607" customFormat="false" ht="12.75" hidden="false" customHeight="false" outlineLevel="0" collapsed="false">
      <c r="E607" s="13"/>
      <c r="I607" s="13"/>
      <c r="M607" s="13"/>
      <c r="Q607" s="13"/>
      <c r="U607" s="13"/>
      <c r="Y607" s="13"/>
      <c r="AC607" s="13"/>
      <c r="AG607" s="13"/>
      <c r="AK607" s="13"/>
      <c r="AO607" s="13"/>
      <c r="AS607" s="13"/>
      <c r="AW607" s="13"/>
      <c r="BA607" s="13"/>
      <c r="BE607" s="13"/>
      <c r="BI607" s="13"/>
      <c r="BM607" s="13"/>
      <c r="BQ607" s="13"/>
      <c r="BU607" s="13"/>
      <c r="BY607" s="13"/>
      <c r="CC607" s="13"/>
      <c r="CG607" s="13"/>
      <c r="CK607" s="13"/>
    </row>
    <row r="608" customFormat="false" ht="12.75" hidden="false" customHeight="false" outlineLevel="0" collapsed="false">
      <c r="E608" s="13"/>
      <c r="I608" s="13"/>
      <c r="M608" s="13"/>
      <c r="Q608" s="13"/>
      <c r="U608" s="13"/>
      <c r="Y608" s="13"/>
      <c r="AC608" s="13"/>
      <c r="AG608" s="13"/>
      <c r="AK608" s="13"/>
      <c r="AO608" s="13"/>
      <c r="AS608" s="13"/>
      <c r="AW608" s="13"/>
      <c r="BA608" s="13"/>
      <c r="BE608" s="13"/>
      <c r="BI608" s="13"/>
      <c r="BM608" s="13"/>
      <c r="BQ608" s="13"/>
      <c r="BU608" s="13"/>
      <c r="BY608" s="13"/>
      <c r="CC608" s="13"/>
      <c r="CG608" s="13"/>
      <c r="CK608" s="13"/>
    </row>
    <row r="609" customFormat="false" ht="12.75" hidden="false" customHeight="false" outlineLevel="0" collapsed="false">
      <c r="E609" s="13"/>
      <c r="I609" s="13"/>
      <c r="M609" s="13"/>
      <c r="Q609" s="13"/>
      <c r="U609" s="13"/>
      <c r="Y609" s="13"/>
      <c r="AC609" s="13"/>
      <c r="AG609" s="13"/>
      <c r="AK609" s="13"/>
      <c r="AO609" s="13"/>
      <c r="AS609" s="13"/>
      <c r="AW609" s="13"/>
      <c r="BA609" s="13"/>
      <c r="BE609" s="13"/>
      <c r="BI609" s="13"/>
      <c r="BM609" s="13"/>
      <c r="BQ609" s="13"/>
      <c r="BU609" s="13"/>
      <c r="BY609" s="13"/>
      <c r="CC609" s="13"/>
      <c r="CG609" s="13"/>
      <c r="CK609" s="13"/>
    </row>
    <row r="610" customFormat="false" ht="12.75" hidden="false" customHeight="false" outlineLevel="0" collapsed="false">
      <c r="E610" s="13"/>
      <c r="I610" s="13"/>
      <c r="M610" s="13"/>
      <c r="Q610" s="13"/>
      <c r="U610" s="13"/>
      <c r="Y610" s="13"/>
      <c r="AC610" s="13"/>
      <c r="AG610" s="13"/>
      <c r="AK610" s="13"/>
      <c r="AO610" s="13"/>
      <c r="AS610" s="13"/>
      <c r="AW610" s="13"/>
      <c r="BA610" s="13"/>
      <c r="BE610" s="13"/>
      <c r="BI610" s="13"/>
      <c r="BM610" s="13"/>
      <c r="BQ610" s="13"/>
      <c r="BU610" s="13"/>
      <c r="BY610" s="13"/>
      <c r="CC610" s="13"/>
      <c r="CG610" s="13"/>
      <c r="CK610" s="13"/>
    </row>
    <row r="611" customFormat="false" ht="12.75" hidden="false" customHeight="false" outlineLevel="0" collapsed="false">
      <c r="E611" s="13"/>
      <c r="I611" s="13"/>
      <c r="M611" s="13"/>
      <c r="Q611" s="13"/>
      <c r="U611" s="13"/>
      <c r="Y611" s="13"/>
      <c r="AC611" s="13"/>
      <c r="AG611" s="13"/>
      <c r="AK611" s="13"/>
      <c r="AO611" s="13"/>
      <c r="AS611" s="13"/>
      <c r="AW611" s="13"/>
      <c r="BA611" s="13"/>
      <c r="BE611" s="13"/>
      <c r="BI611" s="13"/>
      <c r="BM611" s="13"/>
      <c r="BQ611" s="13"/>
      <c r="BU611" s="13"/>
      <c r="BY611" s="13"/>
      <c r="CC611" s="13"/>
      <c r="CG611" s="13"/>
      <c r="CK611" s="13"/>
    </row>
    <row r="612" customFormat="false" ht="12.75" hidden="false" customHeight="false" outlineLevel="0" collapsed="false">
      <c r="E612" s="13"/>
      <c r="I612" s="13"/>
      <c r="M612" s="13"/>
      <c r="Q612" s="13"/>
      <c r="U612" s="13"/>
      <c r="Y612" s="13"/>
      <c r="AC612" s="13"/>
      <c r="AG612" s="13"/>
      <c r="AK612" s="13"/>
      <c r="AO612" s="13"/>
      <c r="AS612" s="13"/>
      <c r="AW612" s="13"/>
      <c r="BA612" s="13"/>
      <c r="BE612" s="13"/>
      <c r="BI612" s="13"/>
      <c r="BM612" s="13"/>
      <c r="BQ612" s="13"/>
      <c r="BU612" s="13"/>
      <c r="BY612" s="13"/>
      <c r="CC612" s="13"/>
      <c r="CG612" s="13"/>
      <c r="CK612" s="13"/>
    </row>
    <row r="613" customFormat="false" ht="12.75" hidden="false" customHeight="false" outlineLevel="0" collapsed="false">
      <c r="E613" s="13"/>
      <c r="I613" s="13"/>
      <c r="M613" s="13"/>
      <c r="Q613" s="13"/>
      <c r="U613" s="13"/>
      <c r="Y613" s="13"/>
      <c r="AC613" s="13"/>
      <c r="AG613" s="13"/>
      <c r="AK613" s="13"/>
      <c r="AO613" s="13"/>
      <c r="AS613" s="13"/>
      <c r="AW613" s="13"/>
      <c r="BA613" s="13"/>
      <c r="BE613" s="13"/>
      <c r="BI613" s="13"/>
      <c r="BM613" s="13"/>
      <c r="BQ613" s="13"/>
      <c r="BU613" s="13"/>
      <c r="BY613" s="13"/>
      <c r="CC613" s="13"/>
      <c r="CG613" s="13"/>
      <c r="CK613" s="13"/>
    </row>
    <row r="614" customFormat="false" ht="12.75" hidden="false" customHeight="false" outlineLevel="0" collapsed="false">
      <c r="E614" s="13"/>
      <c r="I614" s="13"/>
      <c r="M614" s="13"/>
      <c r="Q614" s="13"/>
      <c r="U614" s="13"/>
      <c r="Y614" s="13"/>
      <c r="AC614" s="13"/>
      <c r="AG614" s="13"/>
      <c r="AK614" s="13"/>
      <c r="AO614" s="13"/>
      <c r="AS614" s="13"/>
      <c r="AW614" s="13"/>
      <c r="BA614" s="13"/>
      <c r="BE614" s="13"/>
      <c r="BI614" s="13"/>
      <c r="BM614" s="13"/>
      <c r="BQ614" s="13"/>
      <c r="BU614" s="13"/>
      <c r="BY614" s="13"/>
      <c r="CC614" s="13"/>
      <c r="CG614" s="13"/>
      <c r="CK614" s="13"/>
    </row>
    <row r="615" customFormat="false" ht="12.75" hidden="false" customHeight="false" outlineLevel="0" collapsed="false">
      <c r="E615" s="13"/>
      <c r="I615" s="13"/>
      <c r="M615" s="13"/>
      <c r="Q615" s="13"/>
      <c r="U615" s="13"/>
      <c r="Y615" s="13"/>
      <c r="AC615" s="13"/>
      <c r="AG615" s="13"/>
      <c r="AK615" s="13"/>
      <c r="AO615" s="13"/>
      <c r="AS615" s="13"/>
      <c r="AW615" s="13"/>
      <c r="BA615" s="13"/>
      <c r="BE615" s="13"/>
      <c r="BI615" s="13"/>
      <c r="BM615" s="13"/>
      <c r="BQ615" s="13"/>
      <c r="BU615" s="13"/>
      <c r="BY615" s="13"/>
      <c r="CC615" s="13"/>
      <c r="CG615" s="13"/>
      <c r="CK615" s="13"/>
    </row>
    <row r="616" customFormat="false" ht="12.75" hidden="false" customHeight="false" outlineLevel="0" collapsed="false">
      <c r="E616" s="13"/>
      <c r="I616" s="13"/>
      <c r="M616" s="13"/>
      <c r="Q616" s="13"/>
      <c r="U616" s="13"/>
      <c r="Y616" s="13"/>
      <c r="AC616" s="13"/>
      <c r="AG616" s="13"/>
      <c r="AK616" s="13"/>
      <c r="AO616" s="13"/>
      <c r="AS616" s="13"/>
      <c r="AW616" s="13"/>
      <c r="BA616" s="13"/>
      <c r="BE616" s="13"/>
      <c r="BI616" s="13"/>
      <c r="BM616" s="13"/>
      <c r="BQ616" s="13"/>
      <c r="BU616" s="13"/>
      <c r="BY616" s="13"/>
      <c r="CC616" s="13"/>
      <c r="CG616" s="13"/>
      <c r="CK616" s="13"/>
    </row>
    <row r="617" customFormat="false" ht="12.75" hidden="false" customHeight="false" outlineLevel="0" collapsed="false">
      <c r="E617" s="13"/>
      <c r="I617" s="13"/>
      <c r="M617" s="13"/>
      <c r="Q617" s="13"/>
      <c r="U617" s="13"/>
      <c r="Y617" s="13"/>
      <c r="AC617" s="13"/>
      <c r="AG617" s="13"/>
      <c r="AK617" s="13"/>
      <c r="AO617" s="13"/>
      <c r="AS617" s="13"/>
      <c r="AW617" s="13"/>
      <c r="BA617" s="13"/>
      <c r="BE617" s="13"/>
      <c r="BI617" s="13"/>
      <c r="BM617" s="13"/>
      <c r="BQ617" s="13"/>
      <c r="BU617" s="13"/>
      <c r="BY617" s="13"/>
      <c r="CC617" s="13"/>
      <c r="CG617" s="13"/>
      <c r="CK617" s="13"/>
    </row>
    <row r="618" customFormat="false" ht="12.75" hidden="false" customHeight="false" outlineLevel="0" collapsed="false">
      <c r="E618" s="13"/>
      <c r="I618" s="13"/>
      <c r="M618" s="13"/>
      <c r="Q618" s="13"/>
      <c r="U618" s="13"/>
      <c r="Y618" s="13"/>
      <c r="AC618" s="13"/>
      <c r="AG618" s="13"/>
      <c r="AK618" s="13"/>
      <c r="AO618" s="13"/>
      <c r="AS618" s="13"/>
      <c r="AW618" s="13"/>
      <c r="BA618" s="13"/>
      <c r="BE618" s="13"/>
      <c r="BI618" s="13"/>
      <c r="BM618" s="13"/>
      <c r="BQ618" s="13"/>
      <c r="BU618" s="13"/>
      <c r="BY618" s="13"/>
      <c r="CC618" s="13"/>
      <c r="CG618" s="13"/>
      <c r="CK618" s="13"/>
    </row>
    <row r="619" customFormat="false" ht="12.75" hidden="false" customHeight="false" outlineLevel="0" collapsed="false">
      <c r="E619" s="13"/>
      <c r="I619" s="13"/>
      <c r="M619" s="13"/>
      <c r="Q619" s="13"/>
      <c r="U619" s="13"/>
      <c r="Y619" s="13"/>
      <c r="AC619" s="13"/>
      <c r="AG619" s="13"/>
      <c r="AK619" s="13"/>
      <c r="AO619" s="13"/>
      <c r="AS619" s="13"/>
      <c r="AW619" s="13"/>
      <c r="BA619" s="13"/>
      <c r="BE619" s="13"/>
      <c r="BI619" s="13"/>
      <c r="BM619" s="13"/>
      <c r="BQ619" s="13"/>
      <c r="BU619" s="13"/>
      <c r="BY619" s="13"/>
      <c r="CC619" s="13"/>
      <c r="CG619" s="13"/>
      <c r="CK619" s="13"/>
    </row>
    <row r="620" customFormat="false" ht="12.75" hidden="false" customHeight="false" outlineLevel="0" collapsed="false">
      <c r="E620" s="13"/>
      <c r="I620" s="13"/>
      <c r="M620" s="13"/>
      <c r="Q620" s="13"/>
      <c r="U620" s="13"/>
      <c r="Y620" s="13"/>
      <c r="AC620" s="13"/>
      <c r="AG620" s="13"/>
      <c r="AK620" s="13"/>
      <c r="AO620" s="13"/>
      <c r="AS620" s="13"/>
      <c r="AW620" s="13"/>
      <c r="BA620" s="13"/>
      <c r="BE620" s="13"/>
      <c r="BI620" s="13"/>
      <c r="BM620" s="13"/>
      <c r="BQ620" s="13"/>
      <c r="BU620" s="13"/>
      <c r="BY620" s="13"/>
      <c r="CC620" s="13"/>
      <c r="CG620" s="13"/>
      <c r="CK620" s="13"/>
    </row>
    <row r="621" customFormat="false" ht="12.75" hidden="false" customHeight="false" outlineLevel="0" collapsed="false">
      <c r="E621" s="13"/>
      <c r="I621" s="13"/>
      <c r="M621" s="13"/>
      <c r="Q621" s="13"/>
      <c r="U621" s="13"/>
      <c r="Y621" s="13"/>
      <c r="AC621" s="13"/>
      <c r="AG621" s="13"/>
      <c r="AK621" s="13"/>
      <c r="AO621" s="13"/>
      <c r="AS621" s="13"/>
      <c r="AW621" s="13"/>
      <c r="BA621" s="13"/>
      <c r="BE621" s="13"/>
      <c r="BI621" s="13"/>
      <c r="BM621" s="13"/>
      <c r="BQ621" s="13"/>
      <c r="BU621" s="13"/>
      <c r="BY621" s="13"/>
      <c r="CC621" s="13"/>
      <c r="CG621" s="13"/>
      <c r="CK621" s="13"/>
    </row>
    <row r="622" customFormat="false" ht="12.75" hidden="false" customHeight="false" outlineLevel="0" collapsed="false">
      <c r="E622" s="13"/>
      <c r="I622" s="13"/>
      <c r="M622" s="13"/>
      <c r="Q622" s="13"/>
      <c r="U622" s="13"/>
      <c r="Y622" s="13"/>
      <c r="AC622" s="13"/>
      <c r="AG622" s="13"/>
      <c r="AK622" s="13"/>
      <c r="AO622" s="13"/>
      <c r="AS622" s="13"/>
      <c r="AW622" s="13"/>
      <c r="BA622" s="13"/>
      <c r="BE622" s="13"/>
      <c r="BI622" s="13"/>
      <c r="BM622" s="13"/>
      <c r="BQ622" s="13"/>
      <c r="BU622" s="13"/>
      <c r="BY622" s="13"/>
      <c r="CC622" s="13"/>
      <c r="CG622" s="13"/>
      <c r="CK622" s="13"/>
    </row>
    <row r="623" customFormat="false" ht="12.75" hidden="false" customHeight="false" outlineLevel="0" collapsed="false">
      <c r="E623" s="13"/>
      <c r="I623" s="13"/>
      <c r="M623" s="13"/>
      <c r="Q623" s="13"/>
      <c r="U623" s="13"/>
      <c r="Y623" s="13"/>
      <c r="AC623" s="13"/>
      <c r="AG623" s="13"/>
      <c r="AK623" s="13"/>
      <c r="AO623" s="13"/>
      <c r="AS623" s="13"/>
      <c r="AW623" s="13"/>
      <c r="BA623" s="13"/>
      <c r="BE623" s="13"/>
      <c r="BI623" s="13"/>
      <c r="BM623" s="13"/>
      <c r="BQ623" s="13"/>
      <c r="BU623" s="13"/>
      <c r="BY623" s="13"/>
      <c r="CC623" s="13"/>
      <c r="CG623" s="13"/>
      <c r="CK623" s="13"/>
    </row>
    <row r="624" customFormat="false" ht="12.75" hidden="false" customHeight="false" outlineLevel="0" collapsed="false">
      <c r="E624" s="13"/>
      <c r="I624" s="13"/>
      <c r="M624" s="13"/>
      <c r="Q624" s="13"/>
      <c r="U624" s="13"/>
      <c r="Y624" s="13"/>
      <c r="AC624" s="13"/>
      <c r="AG624" s="13"/>
      <c r="AK624" s="13"/>
      <c r="AO624" s="13"/>
      <c r="AS624" s="13"/>
      <c r="AW624" s="13"/>
      <c r="BA624" s="13"/>
      <c r="BE624" s="13"/>
      <c r="BI624" s="13"/>
      <c r="BM624" s="13"/>
      <c r="BQ624" s="13"/>
      <c r="BU624" s="13"/>
      <c r="BY624" s="13"/>
      <c r="CC624" s="13"/>
      <c r="CG624" s="13"/>
      <c r="CK624" s="13"/>
    </row>
    <row r="625" customFormat="false" ht="12.75" hidden="false" customHeight="false" outlineLevel="0" collapsed="false">
      <c r="E625" s="13"/>
      <c r="I625" s="13"/>
      <c r="M625" s="13"/>
      <c r="Q625" s="13"/>
      <c r="U625" s="13"/>
      <c r="Y625" s="13"/>
      <c r="AC625" s="13"/>
      <c r="AG625" s="13"/>
      <c r="AK625" s="13"/>
      <c r="AO625" s="13"/>
      <c r="AS625" s="13"/>
      <c r="AW625" s="13"/>
      <c r="BA625" s="13"/>
      <c r="BE625" s="13"/>
      <c r="BI625" s="13"/>
      <c r="BM625" s="13"/>
      <c r="BQ625" s="13"/>
      <c r="BU625" s="13"/>
      <c r="BY625" s="13"/>
      <c r="CC625" s="13"/>
      <c r="CG625" s="13"/>
      <c r="CK625" s="13"/>
    </row>
    <row r="626" customFormat="false" ht="12.75" hidden="false" customHeight="false" outlineLevel="0" collapsed="false">
      <c r="E626" s="13"/>
      <c r="I626" s="13"/>
      <c r="M626" s="13"/>
      <c r="Q626" s="13"/>
      <c r="U626" s="13"/>
      <c r="Y626" s="13"/>
      <c r="AC626" s="13"/>
      <c r="AG626" s="13"/>
      <c r="AK626" s="13"/>
      <c r="AO626" s="13"/>
      <c r="AS626" s="13"/>
      <c r="AW626" s="13"/>
      <c r="BA626" s="13"/>
      <c r="BE626" s="13"/>
      <c r="BI626" s="13"/>
      <c r="BM626" s="13"/>
      <c r="BQ626" s="13"/>
      <c r="BU626" s="13"/>
      <c r="BY626" s="13"/>
      <c r="CC626" s="13"/>
      <c r="CG626" s="13"/>
      <c r="CK626" s="13"/>
    </row>
    <row r="627" customFormat="false" ht="12.75" hidden="false" customHeight="false" outlineLevel="0" collapsed="false">
      <c r="E627" s="13"/>
      <c r="I627" s="13"/>
      <c r="M627" s="13"/>
      <c r="Q627" s="13"/>
      <c r="U627" s="13"/>
      <c r="Y627" s="13"/>
      <c r="AC627" s="13"/>
      <c r="AG627" s="13"/>
      <c r="AK627" s="13"/>
      <c r="AO627" s="13"/>
      <c r="AS627" s="13"/>
      <c r="AW627" s="13"/>
      <c r="BA627" s="13"/>
      <c r="BE627" s="13"/>
      <c r="BI627" s="13"/>
      <c r="BM627" s="13"/>
      <c r="BQ627" s="13"/>
      <c r="BU627" s="13"/>
      <c r="BY627" s="13"/>
      <c r="CC627" s="13"/>
      <c r="CG627" s="13"/>
      <c r="CK627" s="13"/>
    </row>
    <row r="628" customFormat="false" ht="12.75" hidden="false" customHeight="false" outlineLevel="0" collapsed="false">
      <c r="E628" s="13"/>
      <c r="I628" s="13"/>
      <c r="M628" s="13"/>
      <c r="Q628" s="13"/>
      <c r="U628" s="13"/>
      <c r="Y628" s="13"/>
      <c r="AC628" s="13"/>
      <c r="AG628" s="13"/>
      <c r="AK628" s="13"/>
      <c r="AO628" s="13"/>
      <c r="AS628" s="13"/>
      <c r="AW628" s="13"/>
      <c r="BA628" s="13"/>
      <c r="BE628" s="13"/>
      <c r="BI628" s="13"/>
      <c r="BM628" s="13"/>
      <c r="BQ628" s="13"/>
      <c r="BU628" s="13"/>
      <c r="BY628" s="13"/>
      <c r="CC628" s="13"/>
      <c r="CG628" s="13"/>
      <c r="CK628" s="13"/>
    </row>
    <row r="629" customFormat="false" ht="12.75" hidden="false" customHeight="false" outlineLevel="0" collapsed="false">
      <c r="E629" s="13"/>
      <c r="I629" s="13"/>
      <c r="M629" s="13"/>
      <c r="Q629" s="13"/>
      <c r="U629" s="13"/>
      <c r="Y629" s="13"/>
      <c r="AC629" s="13"/>
      <c r="AG629" s="13"/>
      <c r="AK629" s="13"/>
      <c r="AO629" s="13"/>
      <c r="AS629" s="13"/>
      <c r="AW629" s="13"/>
      <c r="BA629" s="13"/>
      <c r="BE629" s="13"/>
      <c r="BI629" s="13"/>
      <c r="BM629" s="13"/>
      <c r="BQ629" s="13"/>
      <c r="BU629" s="13"/>
      <c r="BY629" s="13"/>
      <c r="CC629" s="13"/>
      <c r="CG629" s="13"/>
      <c r="CK629" s="13"/>
    </row>
    <row r="630" customFormat="false" ht="12.75" hidden="false" customHeight="false" outlineLevel="0" collapsed="false">
      <c r="E630" s="13"/>
      <c r="I630" s="13"/>
      <c r="M630" s="13"/>
      <c r="Q630" s="13"/>
      <c r="U630" s="13"/>
      <c r="Y630" s="13"/>
      <c r="AC630" s="13"/>
      <c r="AG630" s="13"/>
      <c r="AK630" s="13"/>
      <c r="AO630" s="13"/>
      <c r="AS630" s="13"/>
      <c r="AW630" s="13"/>
      <c r="BA630" s="13"/>
      <c r="BE630" s="13"/>
      <c r="BI630" s="13"/>
      <c r="BM630" s="13"/>
      <c r="BQ630" s="13"/>
      <c r="BU630" s="13"/>
      <c r="BY630" s="13"/>
      <c r="CC630" s="13"/>
      <c r="CG630" s="13"/>
      <c r="CK630" s="13"/>
    </row>
    <row r="631" customFormat="false" ht="12.75" hidden="false" customHeight="false" outlineLevel="0" collapsed="false">
      <c r="E631" s="13"/>
      <c r="I631" s="13"/>
      <c r="M631" s="13"/>
      <c r="Q631" s="13"/>
      <c r="U631" s="13"/>
      <c r="Y631" s="13"/>
      <c r="AC631" s="13"/>
      <c r="AG631" s="13"/>
      <c r="AK631" s="13"/>
      <c r="AO631" s="13"/>
      <c r="AS631" s="13"/>
      <c r="AW631" s="13"/>
      <c r="BA631" s="13"/>
      <c r="BE631" s="13"/>
      <c r="BI631" s="13"/>
      <c r="BM631" s="13"/>
      <c r="BQ631" s="13"/>
      <c r="BU631" s="13"/>
      <c r="BY631" s="13"/>
      <c r="CC631" s="13"/>
      <c r="CG631" s="13"/>
      <c r="CK631" s="13"/>
    </row>
    <row r="632" customFormat="false" ht="12.75" hidden="false" customHeight="false" outlineLevel="0" collapsed="false">
      <c r="E632" s="13"/>
      <c r="I632" s="13"/>
      <c r="M632" s="13"/>
      <c r="Q632" s="13"/>
      <c r="U632" s="13"/>
      <c r="Y632" s="13"/>
      <c r="AC632" s="13"/>
      <c r="AG632" s="13"/>
      <c r="AK632" s="13"/>
      <c r="AO632" s="13"/>
      <c r="AS632" s="13"/>
      <c r="AW632" s="13"/>
      <c r="BA632" s="13"/>
      <c r="BE632" s="13"/>
      <c r="BI632" s="13"/>
      <c r="BM632" s="13"/>
      <c r="BQ632" s="13"/>
      <c r="BU632" s="13"/>
      <c r="BY632" s="13"/>
      <c r="CC632" s="13"/>
      <c r="CG632" s="13"/>
      <c r="CK632" s="13"/>
    </row>
    <row r="633" customFormat="false" ht="12.75" hidden="false" customHeight="false" outlineLevel="0" collapsed="false">
      <c r="E633" s="13"/>
      <c r="I633" s="13"/>
      <c r="M633" s="13"/>
      <c r="Q633" s="13"/>
      <c r="U633" s="13"/>
      <c r="Y633" s="13"/>
      <c r="AC633" s="13"/>
      <c r="AG633" s="13"/>
      <c r="AK633" s="13"/>
      <c r="AO633" s="13"/>
      <c r="AS633" s="13"/>
      <c r="AW633" s="13"/>
      <c r="BA633" s="13"/>
      <c r="BE633" s="13"/>
      <c r="BI633" s="13"/>
      <c r="BM633" s="13"/>
      <c r="BQ633" s="13"/>
      <c r="BU633" s="13"/>
      <c r="BY633" s="13"/>
      <c r="CC633" s="13"/>
      <c r="CG633" s="13"/>
      <c r="CK633" s="13"/>
    </row>
    <row r="634" customFormat="false" ht="12.75" hidden="false" customHeight="false" outlineLevel="0" collapsed="false">
      <c r="E634" s="13"/>
      <c r="I634" s="13"/>
      <c r="M634" s="13"/>
      <c r="Q634" s="13"/>
      <c r="U634" s="13"/>
      <c r="Y634" s="13"/>
      <c r="AC634" s="13"/>
      <c r="AG634" s="13"/>
      <c r="AK634" s="13"/>
      <c r="AO634" s="13"/>
      <c r="AS634" s="13"/>
      <c r="AW634" s="13"/>
      <c r="BA634" s="13"/>
      <c r="BE634" s="13"/>
      <c r="BI634" s="13"/>
      <c r="BM634" s="13"/>
      <c r="BQ634" s="13"/>
      <c r="BU634" s="13"/>
      <c r="BY634" s="13"/>
      <c r="CC634" s="13"/>
      <c r="CG634" s="13"/>
      <c r="CK634" s="13"/>
    </row>
    <row r="635" customFormat="false" ht="12.75" hidden="false" customHeight="false" outlineLevel="0" collapsed="false">
      <c r="E635" s="13"/>
      <c r="I635" s="13"/>
      <c r="M635" s="13"/>
      <c r="Q635" s="13"/>
      <c r="U635" s="13"/>
      <c r="Y635" s="13"/>
      <c r="AC635" s="13"/>
      <c r="AG635" s="13"/>
      <c r="AK635" s="13"/>
      <c r="AO635" s="13"/>
      <c r="AS635" s="13"/>
      <c r="AW635" s="13"/>
      <c r="BA635" s="13"/>
      <c r="BE635" s="13"/>
      <c r="BI635" s="13"/>
      <c r="BM635" s="13"/>
      <c r="BQ635" s="13"/>
      <c r="BU635" s="13"/>
      <c r="BY635" s="13"/>
      <c r="CC635" s="13"/>
      <c r="CG635" s="13"/>
      <c r="CK635" s="13"/>
    </row>
    <row r="636" customFormat="false" ht="12.75" hidden="false" customHeight="false" outlineLevel="0" collapsed="false">
      <c r="E636" s="13"/>
      <c r="I636" s="13"/>
      <c r="M636" s="13"/>
      <c r="Q636" s="13"/>
      <c r="U636" s="13"/>
      <c r="Y636" s="13"/>
      <c r="AC636" s="13"/>
      <c r="AG636" s="13"/>
      <c r="AK636" s="13"/>
      <c r="AO636" s="13"/>
      <c r="AS636" s="13"/>
      <c r="AW636" s="13"/>
      <c r="BA636" s="13"/>
      <c r="BE636" s="13"/>
      <c r="BI636" s="13"/>
      <c r="BM636" s="13"/>
      <c r="BQ636" s="13"/>
      <c r="BU636" s="13"/>
      <c r="BY636" s="13"/>
      <c r="CC636" s="13"/>
      <c r="CG636" s="13"/>
      <c r="CK636" s="13"/>
    </row>
    <row r="637" customFormat="false" ht="12.75" hidden="false" customHeight="false" outlineLevel="0" collapsed="false">
      <c r="E637" s="13"/>
      <c r="I637" s="13"/>
      <c r="M637" s="13"/>
      <c r="Q637" s="13"/>
      <c r="U637" s="13"/>
      <c r="Y637" s="13"/>
      <c r="AC637" s="13"/>
      <c r="AG637" s="13"/>
      <c r="AK637" s="13"/>
      <c r="AO637" s="13"/>
      <c r="AS637" s="13"/>
      <c r="AW637" s="13"/>
      <c r="BA637" s="13"/>
      <c r="BE637" s="13"/>
      <c r="BI637" s="13"/>
      <c r="BM637" s="13"/>
      <c r="BQ637" s="13"/>
      <c r="BU637" s="13"/>
      <c r="BY637" s="13"/>
      <c r="CC637" s="13"/>
      <c r="CG637" s="13"/>
      <c r="CK637" s="13"/>
    </row>
    <row r="638" customFormat="false" ht="12.75" hidden="false" customHeight="false" outlineLevel="0" collapsed="false">
      <c r="E638" s="13"/>
      <c r="I638" s="13"/>
      <c r="M638" s="13"/>
      <c r="Q638" s="13"/>
      <c r="U638" s="13"/>
      <c r="Y638" s="13"/>
      <c r="AC638" s="13"/>
      <c r="AG638" s="13"/>
      <c r="AK638" s="13"/>
      <c r="AO638" s="13"/>
      <c r="AS638" s="13"/>
      <c r="AW638" s="13"/>
      <c r="BA638" s="13"/>
      <c r="BE638" s="13"/>
      <c r="BI638" s="13"/>
      <c r="BM638" s="13"/>
      <c r="BQ638" s="13"/>
      <c r="BU638" s="13"/>
      <c r="BY638" s="13"/>
      <c r="CC638" s="13"/>
      <c r="CG638" s="13"/>
      <c r="CK638" s="13"/>
    </row>
    <row r="639" customFormat="false" ht="12.75" hidden="false" customHeight="false" outlineLevel="0" collapsed="false">
      <c r="E639" s="13"/>
      <c r="I639" s="13"/>
      <c r="M639" s="13"/>
      <c r="Q639" s="13"/>
      <c r="U639" s="13"/>
      <c r="Y639" s="13"/>
      <c r="AC639" s="13"/>
      <c r="AG639" s="13"/>
      <c r="AK639" s="13"/>
      <c r="AO639" s="13"/>
      <c r="AS639" s="13"/>
      <c r="AW639" s="13"/>
      <c r="BA639" s="13"/>
      <c r="BE639" s="13"/>
      <c r="BI639" s="13"/>
      <c r="BM639" s="13"/>
      <c r="BQ639" s="13"/>
      <c r="BU639" s="13"/>
      <c r="BY639" s="13"/>
      <c r="CC639" s="13"/>
      <c r="CG639" s="13"/>
      <c r="CK639" s="13"/>
    </row>
    <row r="640" customFormat="false" ht="12.75" hidden="false" customHeight="false" outlineLevel="0" collapsed="false">
      <c r="E640" s="13"/>
      <c r="I640" s="13"/>
      <c r="M640" s="13"/>
      <c r="Q640" s="13"/>
      <c r="U640" s="13"/>
      <c r="Y640" s="13"/>
      <c r="AC640" s="13"/>
      <c r="AG640" s="13"/>
      <c r="AK640" s="13"/>
      <c r="AO640" s="13"/>
      <c r="AS640" s="13"/>
      <c r="AW640" s="13"/>
      <c r="BA640" s="13"/>
      <c r="BE640" s="13"/>
      <c r="BI640" s="13"/>
      <c r="BM640" s="13"/>
      <c r="BQ640" s="13"/>
      <c r="BU640" s="13"/>
      <c r="BY640" s="13"/>
      <c r="CC640" s="13"/>
      <c r="CG640" s="13"/>
      <c r="CK640" s="13"/>
    </row>
    <row r="641" customFormat="false" ht="12.75" hidden="false" customHeight="false" outlineLevel="0" collapsed="false">
      <c r="E641" s="13"/>
      <c r="I641" s="13"/>
      <c r="M641" s="13"/>
      <c r="Q641" s="13"/>
      <c r="U641" s="13"/>
      <c r="Y641" s="13"/>
      <c r="AC641" s="13"/>
      <c r="AG641" s="13"/>
      <c r="AK641" s="13"/>
      <c r="AO641" s="13"/>
      <c r="AS641" s="13"/>
      <c r="AW641" s="13"/>
      <c r="BA641" s="13"/>
      <c r="BE641" s="13"/>
      <c r="BI641" s="13"/>
      <c r="BM641" s="13"/>
      <c r="BQ641" s="13"/>
      <c r="BU641" s="13"/>
      <c r="BY641" s="13"/>
      <c r="CC641" s="13"/>
      <c r="CG641" s="13"/>
      <c r="CK641" s="13"/>
    </row>
    <row r="642" customFormat="false" ht="12.75" hidden="false" customHeight="false" outlineLevel="0" collapsed="false">
      <c r="E642" s="13"/>
      <c r="I642" s="13"/>
      <c r="M642" s="13"/>
      <c r="Q642" s="13"/>
      <c r="U642" s="13"/>
      <c r="Y642" s="13"/>
      <c r="AC642" s="13"/>
      <c r="AG642" s="13"/>
      <c r="AK642" s="13"/>
      <c r="AO642" s="13"/>
      <c r="AS642" s="13"/>
      <c r="AW642" s="13"/>
      <c r="BA642" s="13"/>
      <c r="BE642" s="13"/>
      <c r="BI642" s="13"/>
      <c r="BM642" s="13"/>
      <c r="BQ642" s="13"/>
      <c r="BU642" s="13"/>
      <c r="BY642" s="13"/>
      <c r="CC642" s="13"/>
      <c r="CG642" s="13"/>
      <c r="CK642" s="13"/>
    </row>
    <row r="643" customFormat="false" ht="12.75" hidden="false" customHeight="false" outlineLevel="0" collapsed="false">
      <c r="E643" s="13"/>
      <c r="I643" s="13"/>
      <c r="M643" s="13"/>
      <c r="Q643" s="13"/>
      <c r="U643" s="13"/>
      <c r="Y643" s="13"/>
      <c r="AC643" s="13"/>
      <c r="AG643" s="13"/>
      <c r="AK643" s="13"/>
      <c r="AO643" s="13"/>
      <c r="AS643" s="13"/>
      <c r="AW643" s="13"/>
      <c r="BA643" s="13"/>
      <c r="BE643" s="13"/>
      <c r="BI643" s="13"/>
      <c r="BM643" s="13"/>
      <c r="BQ643" s="13"/>
      <c r="BU643" s="13"/>
      <c r="BY643" s="13"/>
      <c r="CC643" s="13"/>
      <c r="CG643" s="13"/>
      <c r="CK643" s="13"/>
    </row>
    <row r="644" customFormat="false" ht="12.75" hidden="false" customHeight="false" outlineLevel="0" collapsed="false">
      <c r="E644" s="13"/>
      <c r="I644" s="13"/>
      <c r="M644" s="13"/>
      <c r="Q644" s="13"/>
      <c r="U644" s="13"/>
      <c r="Y644" s="13"/>
      <c r="AC644" s="13"/>
      <c r="AG644" s="13"/>
      <c r="AK644" s="13"/>
      <c r="AO644" s="13"/>
      <c r="AS644" s="13"/>
      <c r="AW644" s="13"/>
      <c r="BA644" s="13"/>
      <c r="BE644" s="13"/>
      <c r="BI644" s="13"/>
      <c r="BM644" s="13"/>
      <c r="BQ644" s="13"/>
      <c r="BU644" s="13"/>
      <c r="BY644" s="13"/>
      <c r="CC644" s="13"/>
      <c r="CG644" s="13"/>
      <c r="CK644" s="13"/>
    </row>
    <row r="645" customFormat="false" ht="12.75" hidden="false" customHeight="false" outlineLevel="0" collapsed="false">
      <c r="E645" s="13"/>
      <c r="I645" s="13"/>
      <c r="M645" s="13"/>
      <c r="Q645" s="13"/>
      <c r="U645" s="13"/>
      <c r="Y645" s="13"/>
      <c r="AC645" s="13"/>
      <c r="AG645" s="13"/>
      <c r="AK645" s="13"/>
      <c r="AO645" s="13"/>
      <c r="AS645" s="13"/>
      <c r="AW645" s="13"/>
      <c r="BA645" s="13"/>
      <c r="BE645" s="13"/>
      <c r="BI645" s="13"/>
      <c r="BM645" s="13"/>
      <c r="BQ645" s="13"/>
      <c r="BU645" s="13"/>
      <c r="BY645" s="13"/>
      <c r="CC645" s="13"/>
      <c r="CG645" s="13"/>
      <c r="CK645" s="13"/>
    </row>
    <row r="646" customFormat="false" ht="12.75" hidden="false" customHeight="false" outlineLevel="0" collapsed="false">
      <c r="E646" s="13"/>
      <c r="I646" s="13"/>
      <c r="M646" s="13"/>
      <c r="Q646" s="13"/>
      <c r="U646" s="13"/>
      <c r="Y646" s="13"/>
      <c r="AC646" s="13"/>
      <c r="AG646" s="13"/>
      <c r="AK646" s="13"/>
      <c r="AO646" s="13"/>
      <c r="AS646" s="13"/>
      <c r="AW646" s="13"/>
      <c r="BA646" s="13"/>
      <c r="BE646" s="13"/>
      <c r="BI646" s="13"/>
      <c r="BM646" s="13"/>
      <c r="BQ646" s="13"/>
      <c r="BU646" s="13"/>
      <c r="BY646" s="13"/>
      <c r="CC646" s="13"/>
      <c r="CG646" s="13"/>
      <c r="CK646" s="13"/>
    </row>
    <row r="647" customFormat="false" ht="12.75" hidden="false" customHeight="false" outlineLevel="0" collapsed="false">
      <c r="E647" s="13"/>
      <c r="I647" s="13"/>
      <c r="M647" s="13"/>
      <c r="Q647" s="13"/>
      <c r="U647" s="13"/>
      <c r="Y647" s="13"/>
      <c r="AC647" s="13"/>
      <c r="AG647" s="13"/>
      <c r="AK647" s="13"/>
      <c r="AO647" s="13"/>
      <c r="AS647" s="13"/>
      <c r="AW647" s="13"/>
      <c r="BA647" s="13"/>
      <c r="BE647" s="13"/>
      <c r="BI647" s="13"/>
      <c r="BM647" s="13"/>
      <c r="BQ647" s="13"/>
      <c r="BU647" s="13"/>
      <c r="BY647" s="13"/>
      <c r="CC647" s="13"/>
      <c r="CG647" s="13"/>
      <c r="CK647" s="13"/>
    </row>
    <row r="648" customFormat="false" ht="12.75" hidden="false" customHeight="false" outlineLevel="0" collapsed="false">
      <c r="E648" s="13"/>
      <c r="I648" s="13"/>
      <c r="M648" s="13"/>
      <c r="Q648" s="13"/>
      <c r="U648" s="13"/>
      <c r="Y648" s="13"/>
      <c r="AC648" s="13"/>
      <c r="AG648" s="13"/>
      <c r="AK648" s="13"/>
      <c r="AO648" s="13"/>
      <c r="AS648" s="13"/>
      <c r="AW648" s="13"/>
      <c r="BA648" s="13"/>
      <c r="BE648" s="13"/>
      <c r="BI648" s="13"/>
      <c r="BM648" s="13"/>
      <c r="BQ648" s="13"/>
      <c r="BU648" s="13"/>
      <c r="BY648" s="13"/>
      <c r="CC648" s="13"/>
      <c r="CG648" s="13"/>
      <c r="CK648" s="13"/>
    </row>
    <row r="649" customFormat="false" ht="12.75" hidden="false" customHeight="false" outlineLevel="0" collapsed="false">
      <c r="E649" s="13"/>
      <c r="I649" s="13"/>
      <c r="M649" s="13"/>
      <c r="Q649" s="13"/>
      <c r="U649" s="13"/>
      <c r="Y649" s="13"/>
      <c r="AC649" s="13"/>
      <c r="AG649" s="13"/>
      <c r="AK649" s="13"/>
      <c r="AO649" s="13"/>
      <c r="AS649" s="13"/>
      <c r="AW649" s="13"/>
      <c r="BA649" s="13"/>
      <c r="BE649" s="13"/>
      <c r="BI649" s="13"/>
      <c r="BM649" s="13"/>
      <c r="BQ649" s="13"/>
      <c r="BU649" s="13"/>
      <c r="BY649" s="13"/>
      <c r="CC649" s="13"/>
      <c r="CG649" s="13"/>
      <c r="CK649" s="13"/>
    </row>
    <row r="650" customFormat="false" ht="12.75" hidden="false" customHeight="false" outlineLevel="0" collapsed="false">
      <c r="E650" s="13"/>
      <c r="I650" s="13"/>
      <c r="M650" s="13"/>
      <c r="Q650" s="13"/>
      <c r="U650" s="13"/>
      <c r="Y650" s="13"/>
      <c r="AC650" s="13"/>
      <c r="AG650" s="13"/>
      <c r="AK650" s="13"/>
      <c r="AO650" s="13"/>
      <c r="AS650" s="13"/>
      <c r="AW650" s="13"/>
      <c r="BA650" s="13"/>
      <c r="BE650" s="13"/>
      <c r="BI650" s="13"/>
      <c r="BM650" s="13"/>
      <c r="BQ650" s="13"/>
      <c r="BU650" s="13"/>
      <c r="BY650" s="13"/>
      <c r="CC650" s="13"/>
      <c r="CG650" s="13"/>
      <c r="CK650" s="13"/>
    </row>
    <row r="651" customFormat="false" ht="12.75" hidden="false" customHeight="false" outlineLevel="0" collapsed="false">
      <c r="E651" s="13"/>
      <c r="I651" s="13"/>
      <c r="M651" s="13"/>
      <c r="Q651" s="13"/>
      <c r="U651" s="13"/>
      <c r="Y651" s="13"/>
      <c r="AC651" s="13"/>
      <c r="AG651" s="13"/>
      <c r="AK651" s="13"/>
      <c r="AO651" s="13"/>
      <c r="AS651" s="13"/>
      <c r="AW651" s="13"/>
      <c r="BA651" s="13"/>
      <c r="BE651" s="13"/>
      <c r="BI651" s="13"/>
      <c r="BM651" s="13"/>
      <c r="BQ651" s="13"/>
      <c r="BU651" s="13"/>
      <c r="BY651" s="13"/>
      <c r="CC651" s="13"/>
      <c r="CG651" s="13"/>
      <c r="CK651" s="13"/>
    </row>
    <row r="652" customFormat="false" ht="12.75" hidden="false" customHeight="false" outlineLevel="0" collapsed="false">
      <c r="E652" s="13"/>
      <c r="I652" s="13"/>
      <c r="M652" s="13"/>
      <c r="Q652" s="13"/>
      <c r="U652" s="13"/>
      <c r="Y652" s="13"/>
      <c r="AC652" s="13"/>
      <c r="AG652" s="13"/>
      <c r="AK652" s="13"/>
      <c r="AO652" s="13"/>
      <c r="AS652" s="13"/>
      <c r="AW652" s="13"/>
      <c r="BA652" s="13"/>
      <c r="BE652" s="13"/>
      <c r="BI652" s="13"/>
      <c r="BM652" s="13"/>
      <c r="BQ652" s="13"/>
      <c r="BU652" s="13"/>
      <c r="BY652" s="13"/>
      <c r="CC652" s="13"/>
      <c r="CG652" s="13"/>
      <c r="CK652" s="13"/>
    </row>
    <row r="653" customFormat="false" ht="12.75" hidden="false" customHeight="false" outlineLevel="0" collapsed="false">
      <c r="E653" s="13"/>
      <c r="I653" s="13"/>
      <c r="M653" s="13"/>
      <c r="Q653" s="13"/>
      <c r="U653" s="13"/>
      <c r="Y653" s="13"/>
      <c r="AC653" s="13"/>
      <c r="AG653" s="13"/>
      <c r="AK653" s="13"/>
      <c r="AO653" s="13"/>
      <c r="AS653" s="13"/>
      <c r="AW653" s="13"/>
      <c r="BA653" s="13"/>
      <c r="BE653" s="13"/>
      <c r="BI653" s="13"/>
      <c r="BM653" s="13"/>
      <c r="BQ653" s="13"/>
      <c r="BU653" s="13"/>
      <c r="BY653" s="13"/>
      <c r="CC653" s="13"/>
      <c r="CG653" s="13"/>
      <c r="CK653" s="13"/>
    </row>
    <row r="654" customFormat="false" ht="12.75" hidden="false" customHeight="false" outlineLevel="0" collapsed="false">
      <c r="E654" s="13"/>
      <c r="I654" s="13"/>
      <c r="M654" s="13"/>
      <c r="Q654" s="13"/>
      <c r="U654" s="13"/>
      <c r="Y654" s="13"/>
      <c r="AC654" s="13"/>
      <c r="AG654" s="13"/>
      <c r="AK654" s="13"/>
      <c r="AO654" s="13"/>
      <c r="AS654" s="13"/>
      <c r="AW654" s="13"/>
      <c r="BA654" s="13"/>
      <c r="BE654" s="13"/>
      <c r="BI654" s="13"/>
      <c r="BM654" s="13"/>
      <c r="BQ654" s="13"/>
      <c r="BU654" s="13"/>
      <c r="BY654" s="13"/>
      <c r="CC654" s="13"/>
      <c r="CG654" s="13"/>
      <c r="CK654" s="13"/>
    </row>
    <row r="655" customFormat="false" ht="12.75" hidden="false" customHeight="false" outlineLevel="0" collapsed="false">
      <c r="E655" s="13"/>
      <c r="I655" s="13"/>
      <c r="M655" s="13"/>
      <c r="Q655" s="13"/>
      <c r="U655" s="13"/>
      <c r="Y655" s="13"/>
      <c r="AC655" s="13"/>
      <c r="AG655" s="13"/>
      <c r="AK655" s="13"/>
      <c r="AO655" s="13"/>
      <c r="AS655" s="13"/>
      <c r="AW655" s="13"/>
      <c r="BA655" s="13"/>
      <c r="BE655" s="13"/>
      <c r="BI655" s="13"/>
      <c r="BM655" s="13"/>
      <c r="BQ655" s="13"/>
      <c r="BU655" s="13"/>
      <c r="BY655" s="13"/>
      <c r="CC655" s="13"/>
      <c r="CG655" s="13"/>
      <c r="CK655" s="13"/>
    </row>
    <row r="656" customFormat="false" ht="12.75" hidden="false" customHeight="false" outlineLevel="0" collapsed="false">
      <c r="E656" s="13"/>
      <c r="I656" s="13"/>
      <c r="M656" s="13"/>
      <c r="Q656" s="13"/>
      <c r="U656" s="13"/>
      <c r="Y656" s="13"/>
      <c r="AC656" s="13"/>
      <c r="AG656" s="13"/>
      <c r="AK656" s="13"/>
      <c r="AO656" s="13"/>
      <c r="AS656" s="13"/>
      <c r="AW656" s="13"/>
      <c r="BA656" s="13"/>
      <c r="BE656" s="13"/>
      <c r="BI656" s="13"/>
      <c r="BM656" s="13"/>
      <c r="BQ656" s="13"/>
      <c r="BU656" s="13"/>
      <c r="BY656" s="13"/>
      <c r="CC656" s="13"/>
      <c r="CG656" s="13"/>
      <c r="CK656" s="13"/>
    </row>
    <row r="657" customFormat="false" ht="12.75" hidden="false" customHeight="false" outlineLevel="0" collapsed="false">
      <c r="E657" s="13"/>
      <c r="I657" s="13"/>
      <c r="M657" s="13"/>
      <c r="Q657" s="13"/>
      <c r="U657" s="13"/>
      <c r="Y657" s="13"/>
      <c r="AC657" s="13"/>
      <c r="AG657" s="13"/>
      <c r="AK657" s="13"/>
      <c r="AO657" s="13"/>
      <c r="AS657" s="13"/>
      <c r="AW657" s="13"/>
      <c r="BA657" s="13"/>
      <c r="BE657" s="13"/>
      <c r="BI657" s="13"/>
      <c r="BM657" s="13"/>
      <c r="BQ657" s="13"/>
      <c r="BU657" s="13"/>
      <c r="BY657" s="13"/>
      <c r="CC657" s="13"/>
      <c r="CG657" s="13"/>
      <c r="CK657" s="13"/>
    </row>
    <row r="658" customFormat="false" ht="12.75" hidden="false" customHeight="false" outlineLevel="0" collapsed="false">
      <c r="E658" s="13"/>
      <c r="I658" s="13"/>
      <c r="M658" s="13"/>
      <c r="Q658" s="13"/>
      <c r="U658" s="13"/>
      <c r="Y658" s="13"/>
      <c r="AC658" s="13"/>
      <c r="AG658" s="13"/>
      <c r="AK658" s="13"/>
      <c r="AO658" s="13"/>
      <c r="AS658" s="13"/>
      <c r="AW658" s="13"/>
      <c r="BA658" s="13"/>
      <c r="BE658" s="13"/>
      <c r="BI658" s="13"/>
      <c r="BM658" s="13"/>
      <c r="BQ658" s="13"/>
      <c r="BU658" s="13"/>
      <c r="BY658" s="13"/>
      <c r="CC658" s="13"/>
      <c r="CG658" s="13"/>
      <c r="CK658" s="13"/>
    </row>
    <row r="659" customFormat="false" ht="12.75" hidden="false" customHeight="false" outlineLevel="0" collapsed="false">
      <c r="E659" s="13"/>
      <c r="I659" s="13"/>
      <c r="M659" s="13"/>
      <c r="Q659" s="13"/>
      <c r="U659" s="13"/>
      <c r="Y659" s="13"/>
      <c r="AC659" s="13"/>
      <c r="AG659" s="13"/>
      <c r="AK659" s="13"/>
      <c r="AO659" s="13"/>
      <c r="AS659" s="13"/>
      <c r="AW659" s="13"/>
      <c r="BA659" s="13"/>
      <c r="BE659" s="13"/>
      <c r="BI659" s="13"/>
      <c r="BM659" s="13"/>
      <c r="BQ659" s="13"/>
      <c r="BU659" s="13"/>
      <c r="BY659" s="13"/>
      <c r="CC659" s="13"/>
      <c r="CG659" s="13"/>
      <c r="CK659" s="13"/>
    </row>
    <row r="660" customFormat="false" ht="12.75" hidden="false" customHeight="false" outlineLevel="0" collapsed="false">
      <c r="E660" s="13"/>
      <c r="I660" s="13"/>
      <c r="M660" s="13"/>
      <c r="Q660" s="13"/>
      <c r="U660" s="13"/>
      <c r="Y660" s="13"/>
      <c r="AC660" s="13"/>
      <c r="AG660" s="13"/>
      <c r="AK660" s="13"/>
      <c r="AO660" s="13"/>
      <c r="AS660" s="13"/>
      <c r="AW660" s="13"/>
      <c r="BA660" s="13"/>
      <c r="BE660" s="13"/>
      <c r="BI660" s="13"/>
      <c r="BM660" s="13"/>
      <c r="BQ660" s="13"/>
      <c r="BU660" s="13"/>
      <c r="BY660" s="13"/>
      <c r="CC660" s="13"/>
      <c r="CG660" s="13"/>
      <c r="CK660" s="13"/>
    </row>
    <row r="661" customFormat="false" ht="12.75" hidden="false" customHeight="false" outlineLevel="0" collapsed="false">
      <c r="E661" s="13"/>
      <c r="I661" s="13"/>
      <c r="M661" s="13"/>
      <c r="Q661" s="13"/>
      <c r="U661" s="13"/>
      <c r="Y661" s="13"/>
      <c r="AC661" s="13"/>
      <c r="AG661" s="13"/>
      <c r="AK661" s="13"/>
      <c r="AO661" s="13"/>
      <c r="AS661" s="13"/>
      <c r="AW661" s="13"/>
      <c r="BA661" s="13"/>
      <c r="BE661" s="13"/>
      <c r="BI661" s="13"/>
      <c r="BM661" s="13"/>
      <c r="BQ661" s="13"/>
      <c r="BU661" s="13"/>
      <c r="BY661" s="13"/>
      <c r="CC661" s="13"/>
      <c r="CG661" s="13"/>
      <c r="CK661" s="13"/>
    </row>
    <row r="662" customFormat="false" ht="12.75" hidden="false" customHeight="false" outlineLevel="0" collapsed="false">
      <c r="E662" s="13"/>
      <c r="I662" s="13"/>
      <c r="M662" s="13"/>
      <c r="Q662" s="13"/>
      <c r="U662" s="13"/>
      <c r="Y662" s="13"/>
      <c r="AC662" s="13"/>
      <c r="AG662" s="13"/>
      <c r="AK662" s="13"/>
      <c r="AO662" s="13"/>
      <c r="AS662" s="13"/>
      <c r="AW662" s="13"/>
      <c r="BA662" s="13"/>
      <c r="BE662" s="13"/>
      <c r="BI662" s="13"/>
      <c r="BM662" s="13"/>
      <c r="BQ662" s="13"/>
      <c r="BU662" s="13"/>
      <c r="BY662" s="13"/>
      <c r="CC662" s="13"/>
      <c r="CG662" s="13"/>
      <c r="CK662" s="13"/>
    </row>
    <row r="663" customFormat="false" ht="12.75" hidden="false" customHeight="false" outlineLevel="0" collapsed="false">
      <c r="E663" s="13"/>
      <c r="I663" s="13"/>
      <c r="M663" s="13"/>
      <c r="Q663" s="13"/>
      <c r="U663" s="13"/>
      <c r="Y663" s="13"/>
      <c r="AC663" s="13"/>
      <c r="AG663" s="13"/>
      <c r="AK663" s="13"/>
      <c r="AO663" s="13"/>
      <c r="AS663" s="13"/>
      <c r="AW663" s="13"/>
      <c r="BA663" s="13"/>
      <c r="BE663" s="13"/>
      <c r="BI663" s="13"/>
      <c r="BM663" s="13"/>
      <c r="BQ663" s="13"/>
      <c r="BU663" s="13"/>
      <c r="BY663" s="13"/>
      <c r="CC663" s="13"/>
      <c r="CG663" s="13"/>
      <c r="CK663" s="13"/>
    </row>
    <row r="664" customFormat="false" ht="12.75" hidden="false" customHeight="false" outlineLevel="0" collapsed="false">
      <c r="E664" s="13"/>
      <c r="I664" s="13"/>
      <c r="M664" s="13"/>
      <c r="Q664" s="13"/>
      <c r="U664" s="13"/>
      <c r="Y664" s="13"/>
      <c r="AC664" s="13"/>
      <c r="AG664" s="13"/>
      <c r="AK664" s="13"/>
      <c r="AO664" s="13"/>
      <c r="AS664" s="13"/>
      <c r="AW664" s="13"/>
      <c r="BA664" s="13"/>
      <c r="BE664" s="13"/>
      <c r="BI664" s="13"/>
      <c r="BM664" s="13"/>
      <c r="BQ664" s="13"/>
      <c r="BU664" s="13"/>
      <c r="BY664" s="13"/>
      <c r="CC664" s="13"/>
      <c r="CG664" s="13"/>
      <c r="CK664" s="13"/>
    </row>
    <row r="665" customFormat="false" ht="12.75" hidden="false" customHeight="false" outlineLevel="0" collapsed="false">
      <c r="E665" s="13"/>
      <c r="I665" s="13"/>
      <c r="M665" s="13"/>
      <c r="Q665" s="13"/>
      <c r="U665" s="13"/>
      <c r="Y665" s="13"/>
      <c r="AC665" s="13"/>
      <c r="AG665" s="13"/>
      <c r="AK665" s="13"/>
      <c r="AO665" s="13"/>
      <c r="AS665" s="13"/>
      <c r="AW665" s="13"/>
      <c r="BA665" s="13"/>
      <c r="BE665" s="13"/>
      <c r="BI665" s="13"/>
      <c r="BM665" s="13"/>
      <c r="BQ665" s="13"/>
      <c r="BU665" s="13"/>
      <c r="BY665" s="13"/>
      <c r="CC665" s="13"/>
      <c r="CG665" s="13"/>
      <c r="CK665" s="13"/>
    </row>
    <row r="666" customFormat="false" ht="12.75" hidden="false" customHeight="false" outlineLevel="0" collapsed="false">
      <c r="E666" s="13"/>
      <c r="I666" s="13"/>
      <c r="M666" s="13"/>
      <c r="Q666" s="13"/>
      <c r="U666" s="13"/>
      <c r="Y666" s="13"/>
      <c r="AC666" s="13"/>
      <c r="AG666" s="13"/>
      <c r="AK666" s="13"/>
      <c r="AO666" s="13"/>
      <c r="AS666" s="13"/>
      <c r="AW666" s="13"/>
      <c r="BA666" s="13"/>
      <c r="BE666" s="13"/>
      <c r="BI666" s="13"/>
      <c r="BM666" s="13"/>
      <c r="BQ666" s="13"/>
      <c r="BU666" s="13"/>
      <c r="BY666" s="13"/>
      <c r="CC666" s="13"/>
      <c r="CG666" s="13"/>
      <c r="CK666" s="13"/>
    </row>
    <row r="667" customFormat="false" ht="12.75" hidden="false" customHeight="false" outlineLevel="0" collapsed="false">
      <c r="E667" s="13"/>
      <c r="I667" s="13"/>
      <c r="M667" s="13"/>
      <c r="Q667" s="13"/>
      <c r="U667" s="13"/>
      <c r="Y667" s="13"/>
      <c r="AC667" s="13"/>
      <c r="AG667" s="13"/>
      <c r="AK667" s="13"/>
      <c r="AO667" s="13"/>
      <c r="AS667" s="13"/>
      <c r="AW667" s="13"/>
      <c r="BA667" s="13"/>
      <c r="BE667" s="13"/>
      <c r="BI667" s="13"/>
      <c r="BM667" s="13"/>
      <c r="BQ667" s="13"/>
      <c r="BU667" s="13"/>
      <c r="BY667" s="13"/>
      <c r="CC667" s="13"/>
      <c r="CG667" s="13"/>
      <c r="CK667" s="13"/>
    </row>
    <row r="668" customFormat="false" ht="12.75" hidden="false" customHeight="false" outlineLevel="0" collapsed="false">
      <c r="E668" s="13"/>
      <c r="I668" s="13"/>
      <c r="M668" s="13"/>
      <c r="Q668" s="13"/>
      <c r="U668" s="13"/>
      <c r="Y668" s="13"/>
      <c r="AC668" s="13"/>
      <c r="AG668" s="13"/>
      <c r="AK668" s="13"/>
      <c r="AO668" s="13"/>
      <c r="AS668" s="13"/>
      <c r="AW668" s="13"/>
      <c r="BA668" s="13"/>
      <c r="BE668" s="13"/>
      <c r="BI668" s="13"/>
      <c r="BM668" s="13"/>
      <c r="BQ668" s="13"/>
      <c r="BU668" s="13"/>
      <c r="BY668" s="13"/>
      <c r="CC668" s="13"/>
      <c r="CG668" s="13"/>
      <c r="CK668" s="13"/>
    </row>
    <row r="669" customFormat="false" ht="12.75" hidden="false" customHeight="false" outlineLevel="0" collapsed="false">
      <c r="E669" s="13"/>
      <c r="I669" s="13"/>
      <c r="M669" s="13"/>
      <c r="Q669" s="13"/>
      <c r="U669" s="13"/>
      <c r="Y669" s="13"/>
      <c r="AC669" s="13"/>
      <c r="AG669" s="13"/>
      <c r="AK669" s="13"/>
      <c r="AO669" s="13"/>
      <c r="AS669" s="13"/>
      <c r="AW669" s="13"/>
      <c r="BA669" s="13"/>
      <c r="BE669" s="13"/>
      <c r="BI669" s="13"/>
      <c r="BM669" s="13"/>
      <c r="BQ669" s="13"/>
      <c r="BU669" s="13"/>
      <c r="BY669" s="13"/>
      <c r="CC669" s="13"/>
      <c r="CG669" s="13"/>
      <c r="CK669" s="13"/>
    </row>
    <row r="670" customFormat="false" ht="12.75" hidden="false" customHeight="false" outlineLevel="0" collapsed="false">
      <c r="E670" s="13"/>
      <c r="I670" s="13"/>
      <c r="M670" s="13"/>
      <c r="Q670" s="13"/>
      <c r="U670" s="13"/>
      <c r="Y670" s="13"/>
      <c r="AC670" s="13"/>
      <c r="AG670" s="13"/>
      <c r="AK670" s="13"/>
      <c r="AO670" s="13"/>
      <c r="AS670" s="13"/>
      <c r="AW670" s="13"/>
      <c r="BA670" s="13"/>
      <c r="BE670" s="13"/>
      <c r="BI670" s="13"/>
      <c r="BM670" s="13"/>
      <c r="BQ670" s="13"/>
      <c r="BU670" s="13"/>
      <c r="BY670" s="13"/>
      <c r="CC670" s="13"/>
      <c r="CG670" s="13"/>
      <c r="CK670" s="13"/>
    </row>
    <row r="671" customFormat="false" ht="12.75" hidden="false" customHeight="false" outlineLevel="0" collapsed="false">
      <c r="E671" s="13"/>
      <c r="I671" s="13"/>
      <c r="M671" s="13"/>
      <c r="Q671" s="13"/>
      <c r="U671" s="13"/>
      <c r="Y671" s="13"/>
      <c r="AC671" s="13"/>
      <c r="AG671" s="13"/>
      <c r="AK671" s="13"/>
      <c r="AO671" s="13"/>
      <c r="AS671" s="13"/>
      <c r="AW671" s="13"/>
      <c r="BA671" s="13"/>
      <c r="BE671" s="13"/>
      <c r="BI671" s="13"/>
      <c r="BM671" s="13"/>
      <c r="BQ671" s="13"/>
      <c r="BU671" s="13"/>
      <c r="BY671" s="13"/>
      <c r="CC671" s="13"/>
      <c r="CG671" s="13"/>
      <c r="CK671" s="13"/>
    </row>
    <row r="672" customFormat="false" ht="12.75" hidden="false" customHeight="false" outlineLevel="0" collapsed="false">
      <c r="E672" s="13"/>
      <c r="I672" s="13"/>
      <c r="M672" s="13"/>
      <c r="Q672" s="13"/>
      <c r="U672" s="13"/>
      <c r="Y672" s="13"/>
      <c r="AC672" s="13"/>
      <c r="AG672" s="13"/>
      <c r="AK672" s="13"/>
      <c r="AO672" s="13"/>
      <c r="AS672" s="13"/>
      <c r="AW672" s="13"/>
      <c r="BA672" s="13"/>
      <c r="BE672" s="13"/>
      <c r="BI672" s="13"/>
      <c r="BM672" s="13"/>
      <c r="BQ672" s="13"/>
      <c r="BU672" s="13"/>
      <c r="BY672" s="13"/>
      <c r="CC672" s="13"/>
      <c r="CG672" s="13"/>
      <c r="CK672" s="13"/>
    </row>
    <row r="673" customFormat="false" ht="12.75" hidden="false" customHeight="false" outlineLevel="0" collapsed="false">
      <c r="E673" s="13"/>
      <c r="I673" s="13"/>
      <c r="M673" s="13"/>
      <c r="Q673" s="13"/>
      <c r="U673" s="13"/>
      <c r="Y673" s="13"/>
      <c r="AC673" s="13"/>
      <c r="AG673" s="13"/>
      <c r="AK673" s="13"/>
      <c r="AO673" s="13"/>
      <c r="AS673" s="13"/>
      <c r="AW673" s="13"/>
      <c r="BA673" s="13"/>
      <c r="BE673" s="13"/>
      <c r="BI673" s="13"/>
      <c r="BM673" s="13"/>
      <c r="BQ673" s="13"/>
      <c r="BU673" s="13"/>
      <c r="BY673" s="13"/>
      <c r="CC673" s="13"/>
      <c r="CG673" s="13"/>
      <c r="CK673" s="13"/>
    </row>
    <row r="674" customFormat="false" ht="12.75" hidden="false" customHeight="false" outlineLevel="0" collapsed="false">
      <c r="E674" s="13"/>
      <c r="I674" s="13"/>
      <c r="M674" s="13"/>
      <c r="Q674" s="13"/>
      <c r="U674" s="13"/>
      <c r="Y674" s="13"/>
      <c r="AC674" s="13"/>
      <c r="AG674" s="13"/>
      <c r="AK674" s="13"/>
      <c r="AO674" s="13"/>
      <c r="AS674" s="13"/>
      <c r="AW674" s="13"/>
      <c r="BA674" s="13"/>
      <c r="BE674" s="13"/>
      <c r="BI674" s="13"/>
      <c r="BM674" s="13"/>
      <c r="BQ674" s="13"/>
      <c r="BU674" s="13"/>
      <c r="BY674" s="13"/>
      <c r="CC674" s="13"/>
      <c r="CG674" s="13"/>
      <c r="CK674" s="13"/>
    </row>
    <row r="675" customFormat="false" ht="12.75" hidden="false" customHeight="false" outlineLevel="0" collapsed="false">
      <c r="E675" s="13"/>
      <c r="I675" s="13"/>
      <c r="M675" s="13"/>
      <c r="Q675" s="13"/>
      <c r="U675" s="13"/>
      <c r="Y675" s="13"/>
      <c r="AC675" s="13"/>
      <c r="AG675" s="13"/>
      <c r="AK675" s="13"/>
      <c r="AO675" s="13"/>
      <c r="AS675" s="13"/>
      <c r="AW675" s="13"/>
      <c r="BA675" s="13"/>
      <c r="BE675" s="13"/>
      <c r="BI675" s="13"/>
      <c r="BM675" s="13"/>
      <c r="BQ675" s="13"/>
      <c r="BU675" s="13"/>
      <c r="BY675" s="13"/>
      <c r="CC675" s="13"/>
      <c r="CG675" s="13"/>
      <c r="CK675" s="13"/>
    </row>
    <row r="676" customFormat="false" ht="12.75" hidden="false" customHeight="false" outlineLevel="0" collapsed="false">
      <c r="E676" s="13"/>
      <c r="I676" s="13"/>
      <c r="M676" s="13"/>
      <c r="Q676" s="13"/>
      <c r="U676" s="13"/>
      <c r="Y676" s="13"/>
      <c r="AC676" s="13"/>
      <c r="AG676" s="13"/>
      <c r="AK676" s="13"/>
      <c r="AO676" s="13"/>
      <c r="AS676" s="13"/>
      <c r="AW676" s="13"/>
      <c r="BA676" s="13"/>
      <c r="BE676" s="13"/>
      <c r="BI676" s="13"/>
      <c r="BM676" s="13"/>
      <c r="BQ676" s="13"/>
      <c r="BU676" s="13"/>
      <c r="BY676" s="13"/>
      <c r="CC676" s="13"/>
      <c r="CG676" s="13"/>
      <c r="CK676" s="13"/>
    </row>
    <row r="677" customFormat="false" ht="12.75" hidden="false" customHeight="false" outlineLevel="0" collapsed="false">
      <c r="E677" s="13"/>
      <c r="I677" s="13"/>
      <c r="M677" s="13"/>
      <c r="Q677" s="13"/>
      <c r="U677" s="13"/>
      <c r="Y677" s="13"/>
      <c r="AC677" s="13"/>
      <c r="AG677" s="13"/>
      <c r="AK677" s="13"/>
      <c r="AO677" s="13"/>
      <c r="AS677" s="13"/>
      <c r="AW677" s="13"/>
      <c r="BA677" s="13"/>
      <c r="BE677" s="13"/>
      <c r="BI677" s="13"/>
      <c r="BM677" s="13"/>
      <c r="BQ677" s="13"/>
      <c r="BU677" s="13"/>
      <c r="BY677" s="13"/>
      <c r="CC677" s="13"/>
      <c r="CG677" s="13"/>
      <c r="CK677" s="13"/>
    </row>
    <row r="678" customFormat="false" ht="12.75" hidden="false" customHeight="false" outlineLevel="0" collapsed="false">
      <c r="E678" s="13"/>
      <c r="I678" s="13"/>
      <c r="M678" s="13"/>
      <c r="Q678" s="13"/>
      <c r="U678" s="13"/>
      <c r="Y678" s="13"/>
      <c r="AC678" s="13"/>
      <c r="AG678" s="13"/>
      <c r="AK678" s="13"/>
      <c r="AO678" s="13"/>
      <c r="AS678" s="13"/>
      <c r="AW678" s="13"/>
      <c r="BA678" s="13"/>
      <c r="BE678" s="13"/>
      <c r="BI678" s="13"/>
      <c r="BM678" s="13"/>
      <c r="BQ678" s="13"/>
      <c r="BU678" s="13"/>
      <c r="BY678" s="13"/>
      <c r="CC678" s="13"/>
      <c r="CG678" s="13"/>
      <c r="CK678" s="13"/>
    </row>
    <row r="679" customFormat="false" ht="12.75" hidden="false" customHeight="false" outlineLevel="0" collapsed="false">
      <c r="E679" s="13"/>
      <c r="I679" s="13"/>
      <c r="M679" s="13"/>
      <c r="Q679" s="13"/>
      <c r="U679" s="13"/>
      <c r="Y679" s="13"/>
      <c r="AC679" s="13"/>
      <c r="AG679" s="13"/>
      <c r="AK679" s="13"/>
      <c r="AO679" s="13"/>
      <c r="AS679" s="13"/>
      <c r="AW679" s="13"/>
      <c r="BA679" s="13"/>
      <c r="BE679" s="13"/>
      <c r="BI679" s="13"/>
      <c r="BM679" s="13"/>
      <c r="BQ679" s="13"/>
      <c r="BU679" s="13"/>
      <c r="BY679" s="13"/>
      <c r="CC679" s="13"/>
      <c r="CG679" s="13"/>
      <c r="CK679" s="13"/>
    </row>
    <row r="680" customFormat="false" ht="12.75" hidden="false" customHeight="false" outlineLevel="0" collapsed="false">
      <c r="E680" s="13"/>
      <c r="I680" s="13"/>
      <c r="M680" s="13"/>
      <c r="Q680" s="13"/>
      <c r="U680" s="13"/>
      <c r="Y680" s="13"/>
      <c r="AC680" s="13"/>
      <c r="AG680" s="13"/>
      <c r="AK680" s="13"/>
      <c r="AO680" s="13"/>
      <c r="AS680" s="13"/>
      <c r="AW680" s="13"/>
      <c r="BA680" s="13"/>
      <c r="BE680" s="13"/>
      <c r="BI680" s="13"/>
      <c r="BM680" s="13"/>
      <c r="BQ680" s="13"/>
      <c r="BU680" s="13"/>
      <c r="BY680" s="13"/>
      <c r="CC680" s="13"/>
      <c r="CG680" s="13"/>
      <c r="CK680" s="13"/>
    </row>
    <row r="681" customFormat="false" ht="12.75" hidden="false" customHeight="false" outlineLevel="0" collapsed="false">
      <c r="E681" s="13"/>
      <c r="I681" s="13"/>
      <c r="M681" s="13"/>
      <c r="Q681" s="13"/>
      <c r="U681" s="13"/>
      <c r="Y681" s="13"/>
      <c r="AC681" s="13"/>
      <c r="AG681" s="13"/>
      <c r="AK681" s="13"/>
      <c r="AO681" s="13"/>
      <c r="AS681" s="13"/>
      <c r="AW681" s="13"/>
      <c r="BA681" s="13"/>
      <c r="BE681" s="13"/>
      <c r="BI681" s="13"/>
      <c r="BM681" s="13"/>
      <c r="BQ681" s="13"/>
      <c r="BU681" s="13"/>
      <c r="BY681" s="13"/>
      <c r="CC681" s="13"/>
      <c r="CG681" s="13"/>
      <c r="CK681" s="13"/>
    </row>
    <row r="682" customFormat="false" ht="12.75" hidden="false" customHeight="false" outlineLevel="0" collapsed="false">
      <c r="E682" s="13"/>
      <c r="I682" s="13"/>
      <c r="M682" s="13"/>
      <c r="Q682" s="13"/>
      <c r="U682" s="13"/>
      <c r="Y682" s="13"/>
      <c r="AC682" s="13"/>
      <c r="AG682" s="13"/>
      <c r="AK682" s="13"/>
      <c r="AO682" s="13"/>
      <c r="AS682" s="13"/>
      <c r="AW682" s="13"/>
      <c r="BA682" s="13"/>
      <c r="BE682" s="13"/>
      <c r="BI682" s="13"/>
      <c r="BM682" s="13"/>
      <c r="BQ682" s="13"/>
      <c r="BU682" s="13"/>
      <c r="BY682" s="13"/>
      <c r="CC682" s="13"/>
      <c r="CG682" s="13"/>
      <c r="CK682" s="13"/>
    </row>
    <row r="683" customFormat="false" ht="12.75" hidden="false" customHeight="false" outlineLevel="0" collapsed="false">
      <c r="E683" s="13"/>
      <c r="I683" s="13"/>
      <c r="M683" s="13"/>
      <c r="Q683" s="13"/>
      <c r="U683" s="13"/>
      <c r="Y683" s="13"/>
      <c r="AC683" s="13"/>
      <c r="AG683" s="13"/>
      <c r="AK683" s="13"/>
      <c r="AO683" s="13"/>
      <c r="AS683" s="13"/>
      <c r="AW683" s="13"/>
      <c r="BA683" s="13"/>
      <c r="BE683" s="13"/>
      <c r="BI683" s="13"/>
      <c r="BM683" s="13"/>
      <c r="BQ683" s="13"/>
      <c r="BU683" s="13"/>
      <c r="BY683" s="13"/>
      <c r="CC683" s="13"/>
      <c r="CG683" s="13"/>
      <c r="CK683" s="13"/>
    </row>
    <row r="684" customFormat="false" ht="12.75" hidden="false" customHeight="false" outlineLevel="0" collapsed="false">
      <c r="E684" s="13"/>
      <c r="I684" s="13"/>
      <c r="M684" s="13"/>
      <c r="Q684" s="13"/>
      <c r="U684" s="13"/>
      <c r="Y684" s="13"/>
      <c r="AC684" s="13"/>
      <c r="AG684" s="13"/>
      <c r="AK684" s="13"/>
      <c r="AO684" s="13"/>
      <c r="AS684" s="13"/>
      <c r="AW684" s="13"/>
      <c r="BA684" s="13"/>
      <c r="BE684" s="13"/>
      <c r="BI684" s="13"/>
      <c r="BM684" s="13"/>
      <c r="BQ684" s="13"/>
      <c r="BU684" s="13"/>
      <c r="BY684" s="13"/>
      <c r="CC684" s="13"/>
      <c r="CG684" s="13"/>
      <c r="CK684" s="13"/>
    </row>
    <row r="685" customFormat="false" ht="12.75" hidden="false" customHeight="false" outlineLevel="0" collapsed="false">
      <c r="E685" s="13"/>
      <c r="I685" s="13"/>
      <c r="M685" s="13"/>
      <c r="Q685" s="13"/>
      <c r="U685" s="13"/>
      <c r="Y685" s="13"/>
      <c r="AC685" s="13"/>
      <c r="AG685" s="13"/>
      <c r="AK685" s="13"/>
      <c r="AO685" s="13"/>
      <c r="AS685" s="13"/>
      <c r="AW685" s="13"/>
      <c r="BA685" s="13"/>
      <c r="BE685" s="13"/>
      <c r="BI685" s="13"/>
      <c r="BM685" s="13"/>
      <c r="BQ685" s="13"/>
      <c r="BU685" s="13"/>
      <c r="BY685" s="13"/>
      <c r="CC685" s="13"/>
      <c r="CG685" s="13"/>
      <c r="CK685" s="13"/>
    </row>
    <row r="686" customFormat="false" ht="12.75" hidden="false" customHeight="false" outlineLevel="0" collapsed="false">
      <c r="E686" s="13"/>
      <c r="I686" s="13"/>
      <c r="M686" s="13"/>
      <c r="Q686" s="13"/>
      <c r="U686" s="13"/>
      <c r="Y686" s="13"/>
      <c r="AC686" s="13"/>
      <c r="AG686" s="13"/>
      <c r="AK686" s="13"/>
      <c r="AO686" s="13"/>
      <c r="AS686" s="13"/>
      <c r="AW686" s="13"/>
      <c r="BA686" s="13"/>
      <c r="BE686" s="13"/>
      <c r="BI686" s="13"/>
      <c r="BM686" s="13"/>
      <c r="BQ686" s="13"/>
      <c r="BU686" s="13"/>
      <c r="BY686" s="13"/>
      <c r="CC686" s="13"/>
      <c r="CG686" s="13"/>
      <c r="CK686" s="13"/>
    </row>
    <row r="687" customFormat="false" ht="12.75" hidden="false" customHeight="false" outlineLevel="0" collapsed="false">
      <c r="E687" s="13"/>
      <c r="I687" s="13"/>
      <c r="M687" s="13"/>
      <c r="Q687" s="13"/>
      <c r="U687" s="13"/>
      <c r="Y687" s="13"/>
      <c r="AC687" s="13"/>
      <c r="AG687" s="13"/>
      <c r="AK687" s="13"/>
      <c r="AO687" s="13"/>
      <c r="AS687" s="13"/>
      <c r="AW687" s="13"/>
      <c r="BA687" s="13"/>
      <c r="BE687" s="13"/>
      <c r="BI687" s="13"/>
      <c r="BM687" s="13"/>
      <c r="BQ687" s="13"/>
      <c r="BU687" s="13"/>
      <c r="BY687" s="13"/>
      <c r="CC687" s="13"/>
      <c r="CG687" s="13"/>
      <c r="CK687" s="13"/>
    </row>
    <row r="688" customFormat="false" ht="12.75" hidden="false" customHeight="false" outlineLevel="0" collapsed="false">
      <c r="E688" s="13"/>
      <c r="I688" s="13"/>
      <c r="M688" s="13"/>
      <c r="Q688" s="13"/>
      <c r="U688" s="13"/>
      <c r="Y688" s="13"/>
      <c r="AC688" s="13"/>
      <c r="AG688" s="13"/>
      <c r="AK688" s="13"/>
      <c r="AO688" s="13"/>
      <c r="AS688" s="13"/>
      <c r="AW688" s="13"/>
      <c r="BA688" s="13"/>
      <c r="BE688" s="13"/>
      <c r="BI688" s="13"/>
      <c r="BM688" s="13"/>
      <c r="BQ688" s="13"/>
      <c r="BU688" s="13"/>
      <c r="BY688" s="13"/>
      <c r="CC688" s="13"/>
      <c r="CG688" s="13"/>
      <c r="CK688" s="13"/>
    </row>
    <row r="689" customFormat="false" ht="12.75" hidden="false" customHeight="false" outlineLevel="0" collapsed="false">
      <c r="E689" s="13"/>
      <c r="I689" s="13"/>
      <c r="M689" s="13"/>
      <c r="Q689" s="13"/>
      <c r="U689" s="13"/>
      <c r="Y689" s="13"/>
      <c r="AC689" s="13"/>
      <c r="AG689" s="13"/>
      <c r="AK689" s="13"/>
      <c r="AO689" s="13"/>
      <c r="AS689" s="13"/>
      <c r="AW689" s="13"/>
      <c r="BA689" s="13"/>
      <c r="BE689" s="13"/>
      <c r="BI689" s="13"/>
      <c r="BM689" s="13"/>
      <c r="BQ689" s="13"/>
      <c r="BU689" s="13"/>
      <c r="BY689" s="13"/>
      <c r="CC689" s="13"/>
      <c r="CG689" s="13"/>
      <c r="CK689" s="13"/>
    </row>
    <row r="690" customFormat="false" ht="12.75" hidden="false" customHeight="false" outlineLevel="0" collapsed="false">
      <c r="E690" s="13"/>
      <c r="I690" s="13"/>
      <c r="M690" s="13"/>
      <c r="Q690" s="13"/>
      <c r="U690" s="13"/>
      <c r="Y690" s="13"/>
      <c r="AC690" s="13"/>
      <c r="AG690" s="13"/>
      <c r="AK690" s="13"/>
      <c r="AO690" s="13"/>
      <c r="AS690" s="13"/>
      <c r="AW690" s="13"/>
      <c r="BA690" s="13"/>
      <c r="BE690" s="13"/>
      <c r="BI690" s="13"/>
      <c r="BM690" s="13"/>
      <c r="BQ690" s="13"/>
      <c r="BU690" s="13"/>
      <c r="BY690" s="13"/>
      <c r="CC690" s="13"/>
      <c r="CG690" s="13"/>
      <c r="CK690" s="13"/>
    </row>
    <row r="691" customFormat="false" ht="12.75" hidden="false" customHeight="false" outlineLevel="0" collapsed="false">
      <c r="E691" s="13"/>
      <c r="I691" s="13"/>
      <c r="M691" s="13"/>
      <c r="Q691" s="13"/>
      <c r="U691" s="13"/>
      <c r="Y691" s="13"/>
      <c r="AC691" s="13"/>
      <c r="AG691" s="13"/>
      <c r="AK691" s="13"/>
      <c r="AO691" s="13"/>
      <c r="AS691" s="13"/>
      <c r="AW691" s="13"/>
      <c r="BA691" s="13"/>
      <c r="BE691" s="13"/>
      <c r="BI691" s="13"/>
      <c r="BM691" s="13"/>
      <c r="BQ691" s="13"/>
      <c r="BU691" s="13"/>
      <c r="BY691" s="13"/>
      <c r="CC691" s="13"/>
      <c r="CG691" s="13"/>
      <c r="CK691" s="13"/>
    </row>
    <row r="692" customFormat="false" ht="12.75" hidden="false" customHeight="false" outlineLevel="0" collapsed="false">
      <c r="E692" s="13"/>
      <c r="I692" s="13"/>
      <c r="M692" s="13"/>
      <c r="Q692" s="13"/>
      <c r="U692" s="13"/>
      <c r="Y692" s="13"/>
      <c r="AC692" s="13"/>
      <c r="AG692" s="13"/>
      <c r="AK692" s="13"/>
      <c r="AO692" s="13"/>
      <c r="AS692" s="13"/>
      <c r="AW692" s="13"/>
      <c r="BA692" s="13"/>
      <c r="BE692" s="13"/>
      <c r="BI692" s="13"/>
      <c r="BM692" s="13"/>
      <c r="BQ692" s="13"/>
      <c r="BU692" s="13"/>
      <c r="BY692" s="13"/>
      <c r="CC692" s="13"/>
      <c r="CG692" s="13"/>
      <c r="CK692" s="13"/>
    </row>
    <row r="693" customFormat="false" ht="12.75" hidden="false" customHeight="false" outlineLevel="0" collapsed="false">
      <c r="E693" s="13"/>
      <c r="I693" s="13"/>
      <c r="M693" s="13"/>
      <c r="Q693" s="13"/>
      <c r="U693" s="13"/>
      <c r="Y693" s="13"/>
      <c r="AC693" s="13"/>
      <c r="AG693" s="13"/>
      <c r="AK693" s="13"/>
      <c r="AO693" s="13"/>
      <c r="AS693" s="13"/>
      <c r="AW693" s="13"/>
      <c r="BA693" s="13"/>
      <c r="BE693" s="13"/>
      <c r="BI693" s="13"/>
      <c r="BM693" s="13"/>
      <c r="BQ693" s="13"/>
      <c r="BU693" s="13"/>
      <c r="BY693" s="13"/>
      <c r="CC693" s="13"/>
      <c r="CG693" s="13"/>
      <c r="CK693" s="13"/>
    </row>
    <row r="694" customFormat="false" ht="12.75" hidden="false" customHeight="false" outlineLevel="0" collapsed="false">
      <c r="E694" s="13"/>
      <c r="I694" s="13"/>
      <c r="M694" s="13"/>
      <c r="Q694" s="13"/>
      <c r="U694" s="13"/>
      <c r="Y694" s="13"/>
      <c r="AC694" s="13"/>
      <c r="AG694" s="13"/>
      <c r="AK694" s="13"/>
      <c r="AO694" s="13"/>
      <c r="AS694" s="13"/>
      <c r="AW694" s="13"/>
      <c r="BA694" s="13"/>
      <c r="BE694" s="13"/>
      <c r="BI694" s="13"/>
      <c r="BM694" s="13"/>
      <c r="BQ694" s="13"/>
      <c r="BU694" s="13"/>
      <c r="BY694" s="13"/>
      <c r="CC694" s="13"/>
      <c r="CG694" s="13"/>
      <c r="CK694" s="13"/>
    </row>
    <row r="695" customFormat="false" ht="12.75" hidden="false" customHeight="false" outlineLevel="0" collapsed="false">
      <c r="E695" s="13"/>
      <c r="I695" s="13"/>
      <c r="M695" s="13"/>
      <c r="Q695" s="13"/>
      <c r="U695" s="13"/>
      <c r="Y695" s="13"/>
      <c r="AC695" s="13"/>
      <c r="AG695" s="13"/>
      <c r="AK695" s="13"/>
      <c r="AO695" s="13"/>
      <c r="AS695" s="13"/>
      <c r="AW695" s="13"/>
      <c r="BA695" s="13"/>
      <c r="BE695" s="13"/>
      <c r="BI695" s="13"/>
      <c r="BM695" s="13"/>
      <c r="BQ695" s="13"/>
      <c r="BU695" s="13"/>
      <c r="BY695" s="13"/>
      <c r="CC695" s="13"/>
      <c r="CG695" s="13"/>
      <c r="CK695" s="13"/>
    </row>
    <row r="696" customFormat="false" ht="12.75" hidden="false" customHeight="false" outlineLevel="0" collapsed="false">
      <c r="E696" s="13"/>
      <c r="I696" s="13"/>
      <c r="M696" s="13"/>
      <c r="Q696" s="13"/>
      <c r="U696" s="13"/>
      <c r="Y696" s="13"/>
      <c r="AC696" s="13"/>
      <c r="AG696" s="13"/>
      <c r="AK696" s="13"/>
      <c r="AO696" s="13"/>
      <c r="AS696" s="13"/>
      <c r="AW696" s="13"/>
      <c r="BA696" s="13"/>
      <c r="BE696" s="13"/>
      <c r="BI696" s="13"/>
      <c r="BM696" s="13"/>
      <c r="BQ696" s="13"/>
      <c r="BU696" s="13"/>
      <c r="BY696" s="13"/>
      <c r="CC696" s="13"/>
      <c r="CG696" s="13"/>
      <c r="CK696" s="13"/>
    </row>
    <row r="697" customFormat="false" ht="12.75" hidden="false" customHeight="false" outlineLevel="0" collapsed="false">
      <c r="E697" s="13"/>
      <c r="I697" s="13"/>
      <c r="M697" s="13"/>
      <c r="Q697" s="13"/>
      <c r="U697" s="13"/>
      <c r="Y697" s="13"/>
      <c r="AC697" s="13"/>
      <c r="AG697" s="13"/>
      <c r="AK697" s="13"/>
      <c r="AO697" s="13"/>
      <c r="AS697" s="13"/>
      <c r="AW697" s="13"/>
      <c r="BA697" s="13"/>
      <c r="BE697" s="13"/>
      <c r="BI697" s="13"/>
      <c r="BM697" s="13"/>
      <c r="BQ697" s="13"/>
      <c r="BU697" s="13"/>
      <c r="BY697" s="13"/>
      <c r="CC697" s="13"/>
      <c r="CG697" s="13"/>
      <c r="CK697" s="13"/>
    </row>
    <row r="698" customFormat="false" ht="12.75" hidden="false" customHeight="false" outlineLevel="0" collapsed="false">
      <c r="E698" s="13"/>
      <c r="I698" s="13"/>
      <c r="M698" s="13"/>
      <c r="Q698" s="13"/>
      <c r="U698" s="13"/>
      <c r="Y698" s="13"/>
      <c r="AC698" s="13"/>
      <c r="AG698" s="13"/>
      <c r="AK698" s="13"/>
      <c r="AO698" s="13"/>
      <c r="AS698" s="13"/>
      <c r="AW698" s="13"/>
      <c r="BA698" s="13"/>
      <c r="BE698" s="13"/>
      <c r="BI698" s="13"/>
      <c r="BM698" s="13"/>
      <c r="BQ698" s="13"/>
      <c r="BU698" s="13"/>
      <c r="BY698" s="13"/>
      <c r="CC698" s="13"/>
      <c r="CG698" s="13"/>
      <c r="CK698" s="13"/>
    </row>
    <row r="699" customFormat="false" ht="12.75" hidden="false" customHeight="false" outlineLevel="0" collapsed="false">
      <c r="E699" s="13"/>
      <c r="I699" s="13"/>
      <c r="M699" s="13"/>
      <c r="Q699" s="13"/>
      <c r="U699" s="13"/>
      <c r="Y699" s="13"/>
      <c r="AC699" s="13"/>
      <c r="AG699" s="13"/>
      <c r="AK699" s="13"/>
      <c r="AO699" s="13"/>
      <c r="AS699" s="13"/>
      <c r="AW699" s="13"/>
      <c r="BA699" s="13"/>
      <c r="BE699" s="13"/>
      <c r="BI699" s="13"/>
      <c r="BM699" s="13"/>
      <c r="BQ699" s="13"/>
      <c r="BU699" s="13"/>
      <c r="BY699" s="13"/>
      <c r="CC699" s="13"/>
      <c r="CG699" s="13"/>
      <c r="CK699" s="13"/>
    </row>
    <row r="700" customFormat="false" ht="12.75" hidden="false" customHeight="false" outlineLevel="0" collapsed="false">
      <c r="E700" s="13"/>
      <c r="I700" s="13"/>
      <c r="M700" s="13"/>
      <c r="Q700" s="13"/>
      <c r="U700" s="13"/>
      <c r="Y700" s="13"/>
      <c r="AC700" s="13"/>
      <c r="AG700" s="13"/>
      <c r="AK700" s="13"/>
      <c r="AO700" s="13"/>
      <c r="AS700" s="13"/>
      <c r="AW700" s="13"/>
      <c r="BA700" s="13"/>
      <c r="BE700" s="13"/>
      <c r="BI700" s="13"/>
      <c r="BM700" s="13"/>
      <c r="BQ700" s="13"/>
      <c r="BU700" s="13"/>
      <c r="BY700" s="13"/>
      <c r="CC700" s="13"/>
      <c r="CG700" s="13"/>
      <c r="CK700" s="13"/>
    </row>
    <row r="701" customFormat="false" ht="12.75" hidden="false" customHeight="false" outlineLevel="0" collapsed="false">
      <c r="E701" s="13"/>
      <c r="I701" s="13"/>
      <c r="M701" s="13"/>
      <c r="Q701" s="13"/>
      <c r="U701" s="13"/>
      <c r="Y701" s="13"/>
      <c r="AC701" s="13"/>
      <c r="AG701" s="13"/>
      <c r="AK701" s="13"/>
      <c r="AO701" s="13"/>
      <c r="AS701" s="13"/>
      <c r="AW701" s="13"/>
      <c r="BA701" s="13"/>
      <c r="BE701" s="13"/>
      <c r="BI701" s="13"/>
      <c r="BM701" s="13"/>
      <c r="BQ701" s="13"/>
      <c r="BU701" s="13"/>
      <c r="BY701" s="13"/>
      <c r="CC701" s="13"/>
      <c r="CG701" s="13"/>
      <c r="CK701" s="13"/>
    </row>
    <row r="702" customFormat="false" ht="12.75" hidden="false" customHeight="false" outlineLevel="0" collapsed="false">
      <c r="E702" s="13"/>
      <c r="I702" s="13"/>
      <c r="M702" s="13"/>
      <c r="Q702" s="13"/>
      <c r="U702" s="13"/>
      <c r="Y702" s="13"/>
      <c r="AC702" s="13"/>
      <c r="AG702" s="13"/>
      <c r="AK702" s="13"/>
      <c r="AO702" s="13"/>
      <c r="AS702" s="13"/>
      <c r="AW702" s="13"/>
      <c r="BA702" s="13"/>
      <c r="BE702" s="13"/>
      <c r="BI702" s="13"/>
      <c r="BM702" s="13"/>
      <c r="BQ702" s="13"/>
      <c r="BU702" s="13"/>
      <c r="BY702" s="13"/>
      <c r="CC702" s="13"/>
      <c r="CG702" s="13"/>
      <c r="CK702" s="13"/>
    </row>
    <row r="703" customFormat="false" ht="12.75" hidden="false" customHeight="false" outlineLevel="0" collapsed="false">
      <c r="E703" s="13"/>
      <c r="I703" s="13"/>
      <c r="M703" s="13"/>
      <c r="Q703" s="13"/>
      <c r="U703" s="13"/>
      <c r="Y703" s="13"/>
      <c r="AC703" s="13"/>
      <c r="AG703" s="13"/>
      <c r="AK703" s="13"/>
      <c r="AO703" s="13"/>
      <c r="AS703" s="13"/>
      <c r="AW703" s="13"/>
      <c r="BA703" s="13"/>
      <c r="BE703" s="13"/>
      <c r="BI703" s="13"/>
      <c r="BM703" s="13"/>
      <c r="BQ703" s="13"/>
      <c r="BU703" s="13"/>
      <c r="BY703" s="13"/>
      <c r="CC703" s="13"/>
      <c r="CG703" s="13"/>
      <c r="CK703" s="13"/>
    </row>
    <row r="704" customFormat="false" ht="12.75" hidden="false" customHeight="false" outlineLevel="0" collapsed="false">
      <c r="E704" s="13"/>
      <c r="I704" s="13"/>
      <c r="M704" s="13"/>
      <c r="Q704" s="13"/>
      <c r="U704" s="13"/>
      <c r="Y704" s="13"/>
      <c r="AC704" s="13"/>
      <c r="AG704" s="13"/>
      <c r="AK704" s="13"/>
      <c r="AO704" s="13"/>
      <c r="AS704" s="13"/>
      <c r="AW704" s="13"/>
      <c r="BA704" s="13"/>
      <c r="BE704" s="13"/>
      <c r="BI704" s="13"/>
      <c r="BM704" s="13"/>
      <c r="BQ704" s="13"/>
      <c r="BU704" s="13"/>
      <c r="BY704" s="13"/>
      <c r="CC704" s="13"/>
      <c r="CG704" s="13"/>
      <c r="CK704" s="13"/>
    </row>
    <row r="705" customFormat="false" ht="12.75" hidden="false" customHeight="false" outlineLevel="0" collapsed="false">
      <c r="E705" s="13"/>
      <c r="I705" s="13"/>
      <c r="M705" s="13"/>
      <c r="Q705" s="13"/>
      <c r="U705" s="13"/>
      <c r="Y705" s="13"/>
      <c r="AC705" s="13"/>
      <c r="AG705" s="13"/>
      <c r="AK705" s="13"/>
      <c r="AO705" s="13"/>
      <c r="AS705" s="13"/>
      <c r="AW705" s="13"/>
      <c r="BA705" s="13"/>
      <c r="BE705" s="13"/>
      <c r="BI705" s="13"/>
      <c r="BM705" s="13"/>
      <c r="BQ705" s="13"/>
      <c r="BU705" s="13"/>
      <c r="BY705" s="13"/>
      <c r="CC705" s="13"/>
      <c r="CG705" s="13"/>
      <c r="CK705" s="13"/>
    </row>
    <row r="706" customFormat="false" ht="12.75" hidden="false" customHeight="false" outlineLevel="0" collapsed="false">
      <c r="E706" s="13"/>
      <c r="I706" s="13"/>
      <c r="M706" s="13"/>
      <c r="Q706" s="13"/>
      <c r="U706" s="13"/>
      <c r="Y706" s="13"/>
      <c r="AC706" s="13"/>
      <c r="AG706" s="13"/>
      <c r="AK706" s="13"/>
      <c r="AO706" s="13"/>
      <c r="AS706" s="13"/>
      <c r="AW706" s="13"/>
      <c r="BA706" s="13"/>
      <c r="BE706" s="13"/>
      <c r="BI706" s="13"/>
      <c r="BM706" s="13"/>
      <c r="BQ706" s="13"/>
      <c r="BU706" s="13"/>
      <c r="BY706" s="13"/>
      <c r="CC706" s="13"/>
      <c r="CG706" s="13"/>
      <c r="CK706" s="13"/>
    </row>
    <row r="707" customFormat="false" ht="12.75" hidden="false" customHeight="false" outlineLevel="0" collapsed="false">
      <c r="E707" s="13"/>
      <c r="I707" s="13"/>
      <c r="M707" s="13"/>
      <c r="Q707" s="13"/>
      <c r="U707" s="13"/>
      <c r="Y707" s="13"/>
      <c r="AC707" s="13"/>
      <c r="AG707" s="13"/>
      <c r="AK707" s="13"/>
      <c r="AO707" s="13"/>
      <c r="AS707" s="13"/>
      <c r="AW707" s="13"/>
      <c r="BA707" s="13"/>
      <c r="BE707" s="13"/>
      <c r="BI707" s="13"/>
      <c r="BM707" s="13"/>
      <c r="BQ707" s="13"/>
      <c r="BU707" s="13"/>
      <c r="BY707" s="13"/>
      <c r="CC707" s="13"/>
      <c r="CG707" s="13"/>
      <c r="CK707" s="13"/>
    </row>
    <row r="708" customFormat="false" ht="12.75" hidden="false" customHeight="false" outlineLevel="0" collapsed="false">
      <c r="E708" s="13"/>
      <c r="I708" s="13"/>
      <c r="M708" s="13"/>
      <c r="Q708" s="13"/>
      <c r="U708" s="13"/>
      <c r="Y708" s="13"/>
      <c r="AC708" s="13"/>
      <c r="AG708" s="13"/>
      <c r="AK708" s="13"/>
      <c r="AO708" s="13"/>
      <c r="AS708" s="13"/>
      <c r="AW708" s="13"/>
      <c r="BA708" s="13"/>
      <c r="BE708" s="13"/>
      <c r="BI708" s="13"/>
      <c r="BM708" s="13"/>
      <c r="BQ708" s="13"/>
      <c r="BU708" s="13"/>
      <c r="BY708" s="13"/>
      <c r="CC708" s="13"/>
      <c r="CG708" s="13"/>
      <c r="CK708" s="13"/>
    </row>
    <row r="709" customFormat="false" ht="12.75" hidden="false" customHeight="false" outlineLevel="0" collapsed="false">
      <c r="E709" s="13"/>
      <c r="I709" s="13"/>
      <c r="M709" s="13"/>
      <c r="Q709" s="13"/>
      <c r="U709" s="13"/>
      <c r="Y709" s="13"/>
      <c r="AC709" s="13"/>
      <c r="AG709" s="13"/>
      <c r="AK709" s="13"/>
      <c r="AO709" s="13"/>
      <c r="AS709" s="13"/>
      <c r="AW709" s="13"/>
      <c r="BA709" s="13"/>
      <c r="BE709" s="13"/>
      <c r="BI709" s="13"/>
      <c r="BM709" s="13"/>
      <c r="BQ709" s="13"/>
      <c r="BU709" s="13"/>
      <c r="BY709" s="13"/>
      <c r="CC709" s="13"/>
      <c r="CG709" s="13"/>
      <c r="CK709" s="13"/>
    </row>
    <row r="710" customFormat="false" ht="12.75" hidden="false" customHeight="false" outlineLevel="0" collapsed="false">
      <c r="E710" s="13"/>
      <c r="I710" s="13"/>
      <c r="M710" s="13"/>
      <c r="Q710" s="13"/>
      <c r="U710" s="13"/>
      <c r="Y710" s="13"/>
      <c r="AC710" s="13"/>
      <c r="AG710" s="13"/>
      <c r="AK710" s="13"/>
      <c r="AO710" s="13"/>
      <c r="AS710" s="13"/>
      <c r="AW710" s="13"/>
      <c r="BA710" s="13"/>
      <c r="BE710" s="13"/>
      <c r="BI710" s="13"/>
      <c r="BM710" s="13"/>
      <c r="BQ710" s="13"/>
      <c r="BU710" s="13"/>
      <c r="BY710" s="13"/>
      <c r="CC710" s="13"/>
      <c r="CG710" s="13"/>
      <c r="CK710" s="13"/>
    </row>
    <row r="711" customFormat="false" ht="12.75" hidden="false" customHeight="false" outlineLevel="0" collapsed="false">
      <c r="E711" s="13"/>
      <c r="I711" s="13"/>
      <c r="M711" s="13"/>
      <c r="Q711" s="13"/>
      <c r="U711" s="13"/>
      <c r="Y711" s="13"/>
      <c r="AC711" s="13"/>
      <c r="AG711" s="13"/>
      <c r="AK711" s="13"/>
      <c r="AO711" s="13"/>
      <c r="AS711" s="13"/>
      <c r="AW711" s="13"/>
      <c r="BA711" s="13"/>
      <c r="BE711" s="13"/>
      <c r="BI711" s="13"/>
      <c r="BM711" s="13"/>
      <c r="BQ711" s="13"/>
      <c r="BU711" s="13"/>
      <c r="BY711" s="13"/>
      <c r="CC711" s="13"/>
      <c r="CG711" s="13"/>
      <c r="CK711" s="13"/>
    </row>
    <row r="712" customFormat="false" ht="12.75" hidden="false" customHeight="false" outlineLevel="0" collapsed="false">
      <c r="E712" s="13"/>
      <c r="I712" s="13"/>
      <c r="M712" s="13"/>
      <c r="Q712" s="13"/>
      <c r="U712" s="13"/>
      <c r="Y712" s="13"/>
      <c r="AC712" s="13"/>
      <c r="AG712" s="13"/>
      <c r="AK712" s="13"/>
      <c r="AO712" s="13"/>
      <c r="AS712" s="13"/>
      <c r="AW712" s="13"/>
      <c r="BA712" s="13"/>
      <c r="BE712" s="13"/>
      <c r="BI712" s="13"/>
      <c r="BM712" s="13"/>
      <c r="BQ712" s="13"/>
      <c r="BU712" s="13"/>
      <c r="BY712" s="13"/>
      <c r="CC712" s="13"/>
      <c r="CG712" s="13"/>
      <c r="CK712" s="13"/>
    </row>
    <row r="713" customFormat="false" ht="12.75" hidden="false" customHeight="false" outlineLevel="0" collapsed="false">
      <c r="E713" s="13"/>
      <c r="I713" s="13"/>
      <c r="M713" s="13"/>
      <c r="Q713" s="13"/>
      <c r="U713" s="13"/>
      <c r="Y713" s="13"/>
      <c r="AC713" s="13"/>
      <c r="AG713" s="13"/>
      <c r="AK713" s="13"/>
      <c r="AO713" s="13"/>
      <c r="AS713" s="13"/>
      <c r="AW713" s="13"/>
      <c r="BA713" s="13"/>
      <c r="BE713" s="13"/>
      <c r="BI713" s="13"/>
      <c r="BM713" s="13"/>
      <c r="BQ713" s="13"/>
      <c r="BU713" s="13"/>
      <c r="BY713" s="13"/>
      <c r="CC713" s="13"/>
      <c r="CG713" s="13"/>
      <c r="CK713" s="13"/>
    </row>
    <row r="714" customFormat="false" ht="12.75" hidden="false" customHeight="false" outlineLevel="0" collapsed="false">
      <c r="E714" s="13"/>
      <c r="I714" s="13"/>
      <c r="M714" s="13"/>
      <c r="Q714" s="13"/>
      <c r="U714" s="13"/>
      <c r="Y714" s="13"/>
      <c r="AC714" s="13"/>
      <c r="AG714" s="13"/>
      <c r="AK714" s="13"/>
      <c r="AO714" s="13"/>
      <c r="AS714" s="13"/>
      <c r="AW714" s="13"/>
      <c r="BA714" s="13"/>
      <c r="BE714" s="13"/>
      <c r="BI714" s="13"/>
      <c r="BM714" s="13"/>
      <c r="BQ714" s="13"/>
      <c r="BU714" s="13"/>
      <c r="BY714" s="13"/>
      <c r="CC714" s="13"/>
      <c r="CG714" s="13"/>
      <c r="CK714" s="13"/>
    </row>
    <row r="715" customFormat="false" ht="12.75" hidden="false" customHeight="false" outlineLevel="0" collapsed="false">
      <c r="E715" s="13"/>
      <c r="I715" s="13"/>
      <c r="M715" s="13"/>
      <c r="Q715" s="13"/>
      <c r="U715" s="13"/>
      <c r="Y715" s="13"/>
      <c r="AC715" s="13"/>
      <c r="AG715" s="13"/>
      <c r="AK715" s="13"/>
      <c r="AO715" s="13"/>
      <c r="AS715" s="13"/>
      <c r="AW715" s="13"/>
      <c r="BA715" s="13"/>
      <c r="BE715" s="13"/>
      <c r="BI715" s="13"/>
      <c r="BM715" s="13"/>
      <c r="BQ715" s="13"/>
      <c r="BU715" s="13"/>
      <c r="BY715" s="13"/>
      <c r="CC715" s="13"/>
      <c r="CG715" s="13"/>
      <c r="CK715" s="13"/>
    </row>
    <row r="716" customFormat="false" ht="12.75" hidden="false" customHeight="false" outlineLevel="0" collapsed="false">
      <c r="E716" s="13"/>
      <c r="I716" s="13"/>
      <c r="M716" s="13"/>
      <c r="Q716" s="13"/>
      <c r="U716" s="13"/>
      <c r="Y716" s="13"/>
      <c r="AC716" s="13"/>
      <c r="AG716" s="13"/>
      <c r="AK716" s="13"/>
      <c r="AO716" s="13"/>
      <c r="AS716" s="13"/>
      <c r="AW716" s="13"/>
      <c r="BA716" s="13"/>
      <c r="BE716" s="13"/>
      <c r="BI716" s="13"/>
      <c r="BM716" s="13"/>
      <c r="BQ716" s="13"/>
      <c r="BU716" s="13"/>
      <c r="BY716" s="13"/>
      <c r="CC716" s="13"/>
      <c r="CG716" s="13"/>
      <c r="CK716" s="13"/>
    </row>
    <row r="717" customFormat="false" ht="12.75" hidden="false" customHeight="false" outlineLevel="0" collapsed="false">
      <c r="E717" s="13"/>
      <c r="I717" s="13"/>
      <c r="M717" s="13"/>
      <c r="Q717" s="13"/>
      <c r="U717" s="13"/>
      <c r="Y717" s="13"/>
      <c r="AC717" s="13"/>
      <c r="AG717" s="13"/>
      <c r="AK717" s="13"/>
      <c r="AO717" s="13"/>
      <c r="AS717" s="13"/>
      <c r="AW717" s="13"/>
      <c r="BA717" s="13"/>
      <c r="BE717" s="13"/>
      <c r="BI717" s="13"/>
      <c r="BM717" s="13"/>
      <c r="BQ717" s="13"/>
      <c r="BU717" s="13"/>
      <c r="BY717" s="13"/>
      <c r="CC717" s="13"/>
      <c r="CG717" s="13"/>
      <c r="CK717" s="13"/>
    </row>
    <row r="718" customFormat="false" ht="12.75" hidden="false" customHeight="false" outlineLevel="0" collapsed="false">
      <c r="E718" s="13"/>
      <c r="I718" s="13"/>
      <c r="M718" s="13"/>
      <c r="Q718" s="13"/>
      <c r="U718" s="13"/>
      <c r="Y718" s="13"/>
      <c r="AC718" s="13"/>
      <c r="AG718" s="13"/>
      <c r="AK718" s="13"/>
      <c r="AO718" s="13"/>
      <c r="AS718" s="13"/>
      <c r="AW718" s="13"/>
      <c r="BA718" s="13"/>
      <c r="BE718" s="13"/>
      <c r="BI718" s="13"/>
      <c r="BM718" s="13"/>
      <c r="BQ718" s="13"/>
      <c r="BU718" s="13"/>
      <c r="BY718" s="13"/>
      <c r="CC718" s="13"/>
      <c r="CG718" s="13"/>
      <c r="CK718" s="13"/>
    </row>
    <row r="719" customFormat="false" ht="12.75" hidden="false" customHeight="false" outlineLevel="0" collapsed="false">
      <c r="E719" s="13"/>
      <c r="I719" s="13"/>
      <c r="M719" s="13"/>
      <c r="Q719" s="13"/>
      <c r="U719" s="13"/>
      <c r="Y719" s="13"/>
      <c r="AC719" s="13"/>
      <c r="AG719" s="13"/>
      <c r="AK719" s="13"/>
      <c r="AO719" s="13"/>
      <c r="AS719" s="13"/>
      <c r="AW719" s="13"/>
      <c r="BA719" s="13"/>
      <c r="BE719" s="13"/>
      <c r="BI719" s="13"/>
      <c r="BM719" s="13"/>
      <c r="BQ719" s="13"/>
      <c r="BU719" s="13"/>
      <c r="BY719" s="13"/>
      <c r="CC719" s="13"/>
      <c r="CG719" s="13"/>
      <c r="CK719" s="13"/>
    </row>
    <row r="720" customFormat="false" ht="12.75" hidden="false" customHeight="false" outlineLevel="0" collapsed="false">
      <c r="E720" s="13"/>
      <c r="I720" s="13"/>
      <c r="M720" s="13"/>
      <c r="Q720" s="13"/>
      <c r="U720" s="13"/>
      <c r="Y720" s="13"/>
      <c r="AC720" s="13"/>
      <c r="AG720" s="13"/>
      <c r="AK720" s="13"/>
      <c r="AO720" s="13"/>
      <c r="AS720" s="13"/>
      <c r="AW720" s="13"/>
      <c r="BA720" s="13"/>
      <c r="BE720" s="13"/>
      <c r="BI720" s="13"/>
      <c r="BM720" s="13"/>
      <c r="BQ720" s="13"/>
      <c r="BU720" s="13"/>
      <c r="BY720" s="13"/>
      <c r="CC720" s="13"/>
      <c r="CG720" s="13"/>
      <c r="CK720" s="13"/>
    </row>
    <row r="721" customFormat="false" ht="12.75" hidden="false" customHeight="false" outlineLevel="0" collapsed="false">
      <c r="E721" s="13"/>
      <c r="I721" s="13"/>
      <c r="M721" s="13"/>
      <c r="Q721" s="13"/>
      <c r="U721" s="13"/>
      <c r="Y721" s="13"/>
      <c r="AC721" s="13"/>
      <c r="AG721" s="13"/>
      <c r="AK721" s="13"/>
      <c r="AO721" s="13"/>
      <c r="AS721" s="13"/>
      <c r="AW721" s="13"/>
      <c r="BA721" s="13"/>
      <c r="BE721" s="13"/>
      <c r="BI721" s="13"/>
      <c r="BM721" s="13"/>
      <c r="BQ721" s="13"/>
      <c r="BU721" s="13"/>
      <c r="BY721" s="13"/>
      <c r="CC721" s="13"/>
      <c r="CG721" s="13"/>
      <c r="CK721" s="13"/>
    </row>
    <row r="722" customFormat="false" ht="12.75" hidden="false" customHeight="false" outlineLevel="0" collapsed="false">
      <c r="E722" s="13"/>
      <c r="I722" s="13"/>
      <c r="M722" s="13"/>
      <c r="Q722" s="13"/>
      <c r="U722" s="13"/>
      <c r="Y722" s="13"/>
      <c r="AC722" s="13"/>
      <c r="AG722" s="13"/>
      <c r="AK722" s="13"/>
      <c r="AO722" s="13"/>
      <c r="AS722" s="13"/>
      <c r="AW722" s="13"/>
      <c r="BA722" s="13"/>
      <c r="BE722" s="13"/>
      <c r="BI722" s="13"/>
      <c r="BM722" s="13"/>
      <c r="BQ722" s="13"/>
      <c r="BU722" s="13"/>
      <c r="BY722" s="13"/>
      <c r="CC722" s="13"/>
      <c r="CG722" s="13"/>
      <c r="CK722" s="13"/>
    </row>
    <row r="723" customFormat="false" ht="12.75" hidden="false" customHeight="false" outlineLevel="0" collapsed="false">
      <c r="E723" s="13"/>
      <c r="I723" s="13"/>
      <c r="M723" s="13"/>
      <c r="Q723" s="13"/>
      <c r="U723" s="13"/>
      <c r="Y723" s="13"/>
      <c r="AC723" s="13"/>
      <c r="AG723" s="13"/>
      <c r="AK723" s="13"/>
      <c r="AO723" s="13"/>
      <c r="AS723" s="13"/>
      <c r="AW723" s="13"/>
      <c r="BA723" s="13"/>
      <c r="BE723" s="13"/>
      <c r="BI723" s="13"/>
      <c r="BM723" s="13"/>
      <c r="BQ723" s="13"/>
      <c r="BU723" s="13"/>
      <c r="BY723" s="13"/>
      <c r="CC723" s="13"/>
      <c r="CG723" s="13"/>
      <c r="CK723" s="13"/>
    </row>
    <row r="724" customFormat="false" ht="12.75" hidden="false" customHeight="false" outlineLevel="0" collapsed="false">
      <c r="E724" s="13"/>
      <c r="I724" s="13"/>
      <c r="M724" s="13"/>
      <c r="Q724" s="13"/>
      <c r="U724" s="13"/>
      <c r="Y724" s="13"/>
      <c r="AC724" s="13"/>
      <c r="AG724" s="13"/>
      <c r="AK724" s="13"/>
      <c r="AO724" s="13"/>
      <c r="AS724" s="13"/>
      <c r="AW724" s="13"/>
      <c r="BA724" s="13"/>
      <c r="BE724" s="13"/>
      <c r="BI724" s="13"/>
      <c r="BM724" s="13"/>
      <c r="BQ724" s="13"/>
      <c r="BU724" s="13"/>
      <c r="BY724" s="13"/>
      <c r="CC724" s="13"/>
      <c r="CG724" s="13"/>
      <c r="CK724" s="13"/>
    </row>
    <row r="725" customFormat="false" ht="12.75" hidden="false" customHeight="false" outlineLevel="0" collapsed="false">
      <c r="E725" s="13"/>
      <c r="I725" s="13"/>
      <c r="M725" s="13"/>
      <c r="Q725" s="13"/>
      <c r="U725" s="13"/>
      <c r="Y725" s="13"/>
      <c r="AC725" s="13"/>
      <c r="AG725" s="13"/>
      <c r="AK725" s="13"/>
      <c r="AO725" s="13"/>
      <c r="AS725" s="13"/>
      <c r="AW725" s="13"/>
      <c r="BA725" s="13"/>
      <c r="BE725" s="13"/>
      <c r="BI725" s="13"/>
      <c r="BM725" s="13"/>
      <c r="BQ725" s="13"/>
      <c r="BU725" s="13"/>
      <c r="BY725" s="13"/>
      <c r="CC725" s="13"/>
      <c r="CG725" s="13"/>
      <c r="CK725" s="13"/>
    </row>
    <row r="726" customFormat="false" ht="12.75" hidden="false" customHeight="false" outlineLevel="0" collapsed="false">
      <c r="E726" s="13"/>
      <c r="I726" s="13"/>
      <c r="M726" s="13"/>
      <c r="Q726" s="13"/>
      <c r="U726" s="13"/>
      <c r="Y726" s="13"/>
      <c r="AC726" s="13"/>
      <c r="AG726" s="13"/>
      <c r="AK726" s="13"/>
      <c r="AO726" s="13"/>
      <c r="AS726" s="13"/>
      <c r="AW726" s="13"/>
      <c r="BA726" s="13"/>
      <c r="BE726" s="13"/>
      <c r="BI726" s="13"/>
      <c r="BM726" s="13"/>
      <c r="BQ726" s="13"/>
      <c r="BU726" s="13"/>
      <c r="BY726" s="13"/>
      <c r="CC726" s="13"/>
      <c r="CG726" s="13"/>
      <c r="CK726" s="13"/>
    </row>
    <row r="727" customFormat="false" ht="12.75" hidden="false" customHeight="false" outlineLevel="0" collapsed="false">
      <c r="E727" s="13"/>
      <c r="I727" s="13"/>
      <c r="M727" s="13"/>
      <c r="Q727" s="13"/>
      <c r="U727" s="13"/>
      <c r="Y727" s="13"/>
      <c r="AC727" s="13"/>
      <c r="AG727" s="13"/>
      <c r="AK727" s="13"/>
      <c r="AO727" s="13"/>
      <c r="AS727" s="13"/>
      <c r="AW727" s="13"/>
      <c r="BA727" s="13"/>
      <c r="BE727" s="13"/>
      <c r="BI727" s="13"/>
      <c r="BM727" s="13"/>
      <c r="BQ727" s="13"/>
      <c r="BU727" s="13"/>
      <c r="BY727" s="13"/>
      <c r="CC727" s="13"/>
      <c r="CG727" s="13"/>
      <c r="CK727" s="13"/>
    </row>
    <row r="728" customFormat="false" ht="12.75" hidden="false" customHeight="false" outlineLevel="0" collapsed="false">
      <c r="E728" s="13"/>
      <c r="I728" s="13"/>
      <c r="M728" s="13"/>
      <c r="Q728" s="13"/>
      <c r="U728" s="13"/>
      <c r="Y728" s="13"/>
      <c r="AC728" s="13"/>
      <c r="AG728" s="13"/>
      <c r="AK728" s="13"/>
      <c r="AO728" s="13"/>
      <c r="AS728" s="13"/>
      <c r="AW728" s="13"/>
      <c r="BA728" s="13"/>
      <c r="BE728" s="13"/>
      <c r="BI728" s="13"/>
      <c r="BM728" s="13"/>
      <c r="BQ728" s="13"/>
      <c r="BU728" s="13"/>
      <c r="BY728" s="13"/>
      <c r="CC728" s="13"/>
      <c r="CG728" s="13"/>
      <c r="CK728" s="13"/>
    </row>
    <row r="729" customFormat="false" ht="12.75" hidden="false" customHeight="false" outlineLevel="0" collapsed="false">
      <c r="E729" s="13"/>
      <c r="I729" s="13"/>
      <c r="M729" s="13"/>
      <c r="Q729" s="13"/>
      <c r="U729" s="13"/>
      <c r="Y729" s="13"/>
      <c r="AC729" s="13"/>
      <c r="AG729" s="13"/>
      <c r="AK729" s="13"/>
      <c r="AO729" s="13"/>
      <c r="AS729" s="13"/>
      <c r="AW729" s="13"/>
      <c r="BA729" s="13"/>
      <c r="BE729" s="13"/>
      <c r="BI729" s="13"/>
      <c r="BM729" s="13"/>
      <c r="BQ729" s="13"/>
      <c r="BU729" s="13"/>
      <c r="BY729" s="13"/>
      <c r="CC729" s="13"/>
      <c r="CG729" s="13"/>
      <c r="CK729" s="13"/>
    </row>
    <row r="730" customFormat="false" ht="12.75" hidden="false" customHeight="false" outlineLevel="0" collapsed="false">
      <c r="E730" s="13"/>
      <c r="I730" s="13"/>
      <c r="M730" s="13"/>
      <c r="Q730" s="13"/>
      <c r="U730" s="13"/>
      <c r="Y730" s="13"/>
      <c r="AC730" s="13"/>
      <c r="AG730" s="13"/>
      <c r="AK730" s="13"/>
      <c r="AO730" s="13"/>
      <c r="AS730" s="13"/>
      <c r="AW730" s="13"/>
      <c r="BA730" s="13"/>
      <c r="BE730" s="13"/>
      <c r="BI730" s="13"/>
      <c r="BM730" s="13"/>
      <c r="BQ730" s="13"/>
      <c r="BU730" s="13"/>
      <c r="BY730" s="13"/>
      <c r="CC730" s="13"/>
      <c r="CG730" s="13"/>
      <c r="CK730" s="13"/>
    </row>
    <row r="731" customFormat="false" ht="12.75" hidden="false" customHeight="false" outlineLevel="0" collapsed="false">
      <c r="E731" s="13"/>
      <c r="I731" s="13"/>
      <c r="M731" s="13"/>
      <c r="Q731" s="13"/>
      <c r="U731" s="13"/>
      <c r="Y731" s="13"/>
      <c r="AC731" s="13"/>
      <c r="AG731" s="13"/>
      <c r="AK731" s="13"/>
      <c r="AO731" s="13"/>
      <c r="AS731" s="13"/>
      <c r="AW731" s="13"/>
      <c r="BA731" s="13"/>
      <c r="BE731" s="13"/>
      <c r="BI731" s="13"/>
      <c r="BM731" s="13"/>
      <c r="BQ731" s="13"/>
      <c r="BU731" s="13"/>
      <c r="BY731" s="13"/>
      <c r="CC731" s="13"/>
      <c r="CG731" s="13"/>
      <c r="CK731" s="13"/>
    </row>
    <row r="732" customFormat="false" ht="12.75" hidden="false" customHeight="false" outlineLevel="0" collapsed="false">
      <c r="E732" s="13"/>
      <c r="I732" s="13"/>
      <c r="M732" s="13"/>
      <c r="Q732" s="13"/>
      <c r="U732" s="13"/>
      <c r="Y732" s="13"/>
      <c r="AC732" s="13"/>
      <c r="AG732" s="13"/>
      <c r="AK732" s="13"/>
      <c r="AO732" s="13"/>
      <c r="AS732" s="13"/>
      <c r="AW732" s="13"/>
      <c r="BA732" s="13"/>
      <c r="BE732" s="13"/>
      <c r="BI732" s="13"/>
      <c r="BM732" s="13"/>
      <c r="BQ732" s="13"/>
      <c r="BU732" s="13"/>
      <c r="BY732" s="13"/>
      <c r="CC732" s="13"/>
      <c r="CG732" s="13"/>
      <c r="CK732" s="13"/>
    </row>
    <row r="733" customFormat="false" ht="12.75" hidden="false" customHeight="false" outlineLevel="0" collapsed="false">
      <c r="E733" s="13"/>
      <c r="I733" s="13"/>
      <c r="M733" s="13"/>
      <c r="Q733" s="13"/>
      <c r="U733" s="13"/>
      <c r="Y733" s="13"/>
      <c r="AC733" s="13"/>
      <c r="AG733" s="13"/>
      <c r="AK733" s="13"/>
      <c r="AO733" s="13"/>
      <c r="AS733" s="13"/>
      <c r="AW733" s="13"/>
      <c r="BA733" s="13"/>
      <c r="BE733" s="13"/>
      <c r="BI733" s="13"/>
      <c r="BM733" s="13"/>
      <c r="BQ733" s="13"/>
      <c r="BU733" s="13"/>
      <c r="BY733" s="13"/>
      <c r="CC733" s="13"/>
      <c r="CG733" s="13"/>
      <c r="CK733" s="13"/>
    </row>
    <row r="734" customFormat="false" ht="12.75" hidden="false" customHeight="false" outlineLevel="0" collapsed="false">
      <c r="E734" s="13"/>
      <c r="I734" s="13"/>
      <c r="M734" s="13"/>
      <c r="Q734" s="13"/>
      <c r="U734" s="13"/>
      <c r="Y734" s="13"/>
      <c r="AC734" s="13"/>
      <c r="AG734" s="13"/>
      <c r="AK734" s="13"/>
      <c r="AO734" s="13"/>
      <c r="AS734" s="13"/>
      <c r="AW734" s="13"/>
      <c r="BA734" s="13"/>
      <c r="BE734" s="13"/>
      <c r="BI734" s="13"/>
      <c r="BM734" s="13"/>
      <c r="BQ734" s="13"/>
      <c r="BU734" s="13"/>
      <c r="BY734" s="13"/>
      <c r="CC734" s="13"/>
      <c r="CG734" s="13"/>
      <c r="CK734" s="13"/>
    </row>
    <row r="735" customFormat="false" ht="12.75" hidden="false" customHeight="false" outlineLevel="0" collapsed="false">
      <c r="E735" s="13"/>
      <c r="I735" s="13"/>
      <c r="M735" s="13"/>
      <c r="Q735" s="13"/>
      <c r="U735" s="13"/>
      <c r="Y735" s="13"/>
      <c r="AC735" s="13"/>
      <c r="AG735" s="13"/>
      <c r="AK735" s="13"/>
      <c r="AO735" s="13"/>
      <c r="AS735" s="13"/>
      <c r="AW735" s="13"/>
      <c r="BA735" s="13"/>
      <c r="BE735" s="13"/>
      <c r="BI735" s="13"/>
      <c r="BM735" s="13"/>
      <c r="BQ735" s="13"/>
      <c r="BU735" s="13"/>
      <c r="BY735" s="13"/>
      <c r="CC735" s="13"/>
      <c r="CG735" s="13"/>
      <c r="CK735" s="13"/>
    </row>
    <row r="736" customFormat="false" ht="12.75" hidden="false" customHeight="false" outlineLevel="0" collapsed="false">
      <c r="E736" s="13"/>
      <c r="I736" s="13"/>
      <c r="M736" s="13"/>
      <c r="Q736" s="13"/>
      <c r="U736" s="13"/>
      <c r="Y736" s="13"/>
      <c r="AC736" s="13"/>
      <c r="AG736" s="13"/>
      <c r="AK736" s="13"/>
      <c r="AO736" s="13"/>
      <c r="AS736" s="13"/>
      <c r="AW736" s="13"/>
      <c r="BA736" s="13"/>
      <c r="BE736" s="13"/>
      <c r="BI736" s="13"/>
      <c r="BM736" s="13"/>
      <c r="BQ736" s="13"/>
      <c r="BU736" s="13"/>
      <c r="BY736" s="13"/>
      <c r="CC736" s="13"/>
      <c r="CG736" s="13"/>
      <c r="CK736" s="13"/>
    </row>
    <row r="737" customFormat="false" ht="12.75" hidden="false" customHeight="false" outlineLevel="0" collapsed="false">
      <c r="E737" s="13"/>
      <c r="I737" s="13"/>
      <c r="M737" s="13"/>
      <c r="Q737" s="13"/>
      <c r="U737" s="13"/>
      <c r="Y737" s="13"/>
      <c r="AC737" s="13"/>
      <c r="AG737" s="13"/>
      <c r="AK737" s="13"/>
      <c r="AO737" s="13"/>
      <c r="AS737" s="13"/>
      <c r="AW737" s="13"/>
      <c r="BA737" s="13"/>
      <c r="BE737" s="13"/>
      <c r="BI737" s="13"/>
      <c r="BM737" s="13"/>
      <c r="BQ737" s="13"/>
      <c r="BU737" s="13"/>
      <c r="BY737" s="13"/>
      <c r="CC737" s="13"/>
      <c r="CG737" s="13"/>
      <c r="CK737" s="13"/>
    </row>
    <row r="738" customFormat="false" ht="12.75" hidden="false" customHeight="false" outlineLevel="0" collapsed="false">
      <c r="E738" s="13"/>
      <c r="I738" s="13"/>
      <c r="M738" s="13"/>
      <c r="Q738" s="13"/>
      <c r="U738" s="13"/>
      <c r="Y738" s="13"/>
      <c r="AC738" s="13"/>
      <c r="AG738" s="13"/>
      <c r="AK738" s="13"/>
      <c r="AO738" s="13"/>
      <c r="AS738" s="13"/>
      <c r="AW738" s="13"/>
      <c r="BA738" s="13"/>
      <c r="BE738" s="13"/>
      <c r="BI738" s="13"/>
      <c r="BM738" s="13"/>
      <c r="BQ738" s="13"/>
      <c r="BU738" s="13"/>
      <c r="BY738" s="13"/>
      <c r="CC738" s="13"/>
      <c r="CG738" s="13"/>
      <c r="CK738" s="13"/>
    </row>
    <row r="739" customFormat="false" ht="12.75" hidden="false" customHeight="false" outlineLevel="0" collapsed="false">
      <c r="E739" s="13"/>
      <c r="I739" s="13"/>
      <c r="M739" s="13"/>
      <c r="Q739" s="13"/>
      <c r="U739" s="13"/>
      <c r="Y739" s="13"/>
      <c r="AC739" s="13"/>
      <c r="AG739" s="13"/>
      <c r="AK739" s="13"/>
      <c r="AO739" s="13"/>
      <c r="AS739" s="13"/>
      <c r="AW739" s="13"/>
      <c r="BA739" s="13"/>
      <c r="BE739" s="13"/>
      <c r="BI739" s="13"/>
      <c r="BM739" s="13"/>
      <c r="BQ739" s="13"/>
      <c r="BU739" s="13"/>
      <c r="BY739" s="13"/>
      <c r="CC739" s="13"/>
      <c r="CG739" s="13"/>
      <c r="CK739" s="13"/>
    </row>
    <row r="740" customFormat="false" ht="12.75" hidden="false" customHeight="false" outlineLevel="0" collapsed="false">
      <c r="E740" s="13"/>
      <c r="I740" s="13"/>
      <c r="M740" s="13"/>
      <c r="Q740" s="13"/>
      <c r="U740" s="13"/>
      <c r="Y740" s="13"/>
      <c r="AC740" s="13"/>
      <c r="AG740" s="13"/>
      <c r="AK740" s="13"/>
      <c r="AO740" s="13"/>
      <c r="AS740" s="13"/>
      <c r="AW740" s="13"/>
      <c r="BA740" s="13"/>
      <c r="BE740" s="13"/>
      <c r="BI740" s="13"/>
      <c r="BM740" s="13"/>
      <c r="BQ740" s="13"/>
      <c r="BU740" s="13"/>
      <c r="BY740" s="13"/>
      <c r="CC740" s="13"/>
      <c r="CG740" s="13"/>
      <c r="CK740" s="13"/>
    </row>
    <row r="741" customFormat="false" ht="12.75" hidden="false" customHeight="false" outlineLevel="0" collapsed="false">
      <c r="E741" s="13"/>
      <c r="I741" s="13"/>
      <c r="M741" s="13"/>
      <c r="Q741" s="13"/>
      <c r="U741" s="13"/>
      <c r="Y741" s="13"/>
      <c r="AC741" s="13"/>
      <c r="AG741" s="13"/>
      <c r="AK741" s="13"/>
      <c r="AO741" s="13"/>
      <c r="AS741" s="13"/>
      <c r="AW741" s="13"/>
      <c r="BA741" s="13"/>
      <c r="BE741" s="13"/>
      <c r="BI741" s="13"/>
      <c r="BM741" s="13"/>
      <c r="BQ741" s="13"/>
      <c r="BU741" s="13"/>
      <c r="BY741" s="13"/>
      <c r="CC741" s="13"/>
      <c r="CG741" s="13"/>
      <c r="CK741" s="13"/>
    </row>
    <row r="742" customFormat="false" ht="12.75" hidden="false" customHeight="false" outlineLevel="0" collapsed="false">
      <c r="E742" s="13"/>
      <c r="I742" s="13"/>
      <c r="M742" s="13"/>
      <c r="Q742" s="13"/>
      <c r="U742" s="13"/>
      <c r="Y742" s="13"/>
      <c r="AC742" s="13"/>
      <c r="AG742" s="13"/>
      <c r="AK742" s="13"/>
      <c r="AO742" s="13"/>
      <c r="AS742" s="13"/>
      <c r="AW742" s="13"/>
      <c r="BA742" s="13"/>
      <c r="BE742" s="13"/>
      <c r="BI742" s="13"/>
      <c r="BM742" s="13"/>
      <c r="BQ742" s="13"/>
      <c r="BU742" s="13"/>
      <c r="BY742" s="13"/>
      <c r="CC742" s="13"/>
      <c r="CG742" s="13"/>
      <c r="CK742" s="13"/>
    </row>
    <row r="743" customFormat="false" ht="12.75" hidden="false" customHeight="false" outlineLevel="0" collapsed="false">
      <c r="E743" s="13"/>
      <c r="I743" s="13"/>
      <c r="M743" s="13"/>
      <c r="Q743" s="13"/>
      <c r="U743" s="13"/>
      <c r="Y743" s="13"/>
      <c r="AC743" s="13"/>
      <c r="AG743" s="13"/>
      <c r="AK743" s="13"/>
      <c r="AO743" s="13"/>
      <c r="AS743" s="13"/>
      <c r="AW743" s="13"/>
      <c r="BA743" s="13"/>
      <c r="BE743" s="13"/>
      <c r="BI743" s="13"/>
      <c r="BM743" s="13"/>
      <c r="BQ743" s="13"/>
      <c r="BU743" s="13"/>
      <c r="BY743" s="13"/>
      <c r="CC743" s="13"/>
      <c r="CG743" s="13"/>
      <c r="CK743" s="13"/>
    </row>
    <row r="744" customFormat="false" ht="12.75" hidden="false" customHeight="false" outlineLevel="0" collapsed="false">
      <c r="E744" s="13"/>
      <c r="I744" s="13"/>
      <c r="M744" s="13"/>
      <c r="Q744" s="13"/>
      <c r="U744" s="13"/>
      <c r="Y744" s="13"/>
      <c r="AC744" s="13"/>
      <c r="AG744" s="13"/>
      <c r="AK744" s="13"/>
      <c r="AO744" s="13"/>
      <c r="AS744" s="13"/>
      <c r="AW744" s="13"/>
      <c r="BA744" s="13"/>
      <c r="BE744" s="13"/>
      <c r="BI744" s="13"/>
      <c r="BM744" s="13"/>
      <c r="BQ744" s="13"/>
      <c r="BU744" s="13"/>
      <c r="BY744" s="13"/>
      <c r="CC744" s="13"/>
      <c r="CG744" s="13"/>
      <c r="CK744" s="13"/>
    </row>
    <row r="745" customFormat="false" ht="12.75" hidden="false" customHeight="false" outlineLevel="0" collapsed="false">
      <c r="E745" s="13"/>
      <c r="I745" s="13"/>
      <c r="M745" s="13"/>
      <c r="Q745" s="13"/>
      <c r="U745" s="13"/>
      <c r="Y745" s="13"/>
      <c r="AC745" s="13"/>
      <c r="AG745" s="13"/>
      <c r="AK745" s="13"/>
      <c r="AO745" s="13"/>
      <c r="AS745" s="13"/>
      <c r="AW745" s="13"/>
      <c r="BA745" s="13"/>
      <c r="BE745" s="13"/>
      <c r="BI745" s="13"/>
      <c r="BM745" s="13"/>
      <c r="BQ745" s="13"/>
      <c r="BU745" s="13"/>
      <c r="BY745" s="13"/>
      <c r="CC745" s="13"/>
      <c r="CG745" s="13"/>
      <c r="CK745" s="13"/>
    </row>
    <row r="746" customFormat="false" ht="12.75" hidden="false" customHeight="false" outlineLevel="0" collapsed="false">
      <c r="E746" s="13"/>
      <c r="I746" s="13"/>
      <c r="M746" s="13"/>
      <c r="Q746" s="13"/>
      <c r="U746" s="13"/>
      <c r="Y746" s="13"/>
      <c r="AC746" s="13"/>
      <c r="AG746" s="13"/>
      <c r="AK746" s="13"/>
      <c r="AO746" s="13"/>
      <c r="AS746" s="13"/>
      <c r="AW746" s="13"/>
      <c r="BA746" s="13"/>
      <c r="BE746" s="13"/>
      <c r="BI746" s="13"/>
      <c r="BM746" s="13"/>
      <c r="BQ746" s="13"/>
      <c r="BU746" s="13"/>
      <c r="BY746" s="13"/>
      <c r="CC746" s="13"/>
      <c r="CG746" s="13"/>
      <c r="CK746" s="13"/>
    </row>
    <row r="747" customFormat="false" ht="12.75" hidden="false" customHeight="false" outlineLevel="0" collapsed="false">
      <c r="E747" s="13"/>
      <c r="I747" s="13"/>
      <c r="M747" s="13"/>
      <c r="Q747" s="13"/>
      <c r="U747" s="13"/>
      <c r="Y747" s="13"/>
      <c r="AC747" s="13"/>
      <c r="AG747" s="13"/>
      <c r="AK747" s="13"/>
      <c r="AO747" s="13"/>
      <c r="AS747" s="13"/>
      <c r="AW747" s="13"/>
      <c r="BA747" s="13"/>
      <c r="BE747" s="13"/>
      <c r="BI747" s="13"/>
      <c r="BM747" s="13"/>
      <c r="BQ747" s="13"/>
      <c r="BU747" s="13"/>
      <c r="BY747" s="13"/>
      <c r="CC747" s="13"/>
      <c r="CG747" s="13"/>
      <c r="CK747" s="13"/>
    </row>
    <row r="748" customFormat="false" ht="12.75" hidden="false" customHeight="false" outlineLevel="0" collapsed="false">
      <c r="E748" s="13"/>
      <c r="I748" s="13"/>
      <c r="M748" s="13"/>
      <c r="Q748" s="13"/>
      <c r="U748" s="13"/>
      <c r="Y748" s="13"/>
      <c r="AC748" s="13"/>
      <c r="AG748" s="13"/>
      <c r="AK748" s="13"/>
      <c r="AO748" s="13"/>
      <c r="AS748" s="13"/>
      <c r="AW748" s="13"/>
      <c r="BA748" s="13"/>
      <c r="BE748" s="13"/>
      <c r="BI748" s="13"/>
      <c r="BM748" s="13"/>
      <c r="BQ748" s="13"/>
      <c r="BU748" s="13"/>
      <c r="BY748" s="13"/>
      <c r="CC748" s="13"/>
      <c r="CG748" s="13"/>
      <c r="CK748" s="13"/>
    </row>
    <row r="749" customFormat="false" ht="12.75" hidden="false" customHeight="false" outlineLevel="0" collapsed="false">
      <c r="E749" s="13"/>
      <c r="I749" s="13"/>
      <c r="M749" s="13"/>
      <c r="Q749" s="13"/>
      <c r="U749" s="13"/>
      <c r="Y749" s="13"/>
      <c r="AC749" s="13"/>
      <c r="AG749" s="13"/>
      <c r="AK749" s="13"/>
      <c r="AO749" s="13"/>
      <c r="AS749" s="13"/>
      <c r="AW749" s="13"/>
      <c r="BA749" s="13"/>
      <c r="BE749" s="13"/>
      <c r="BI749" s="13"/>
      <c r="BM749" s="13"/>
      <c r="BQ749" s="13"/>
      <c r="BU749" s="13"/>
      <c r="BY749" s="13"/>
      <c r="CC749" s="13"/>
      <c r="CG749" s="13"/>
      <c r="CK749" s="13"/>
    </row>
    <row r="750" customFormat="false" ht="12.75" hidden="false" customHeight="false" outlineLevel="0" collapsed="false">
      <c r="E750" s="13"/>
      <c r="I750" s="13"/>
      <c r="M750" s="13"/>
      <c r="Q750" s="13"/>
      <c r="U750" s="13"/>
      <c r="Y750" s="13"/>
      <c r="AC750" s="13"/>
      <c r="AG750" s="13"/>
      <c r="AK750" s="13"/>
      <c r="AO750" s="13"/>
      <c r="AS750" s="13"/>
      <c r="AW750" s="13"/>
      <c r="BA750" s="13"/>
      <c r="BE750" s="13"/>
      <c r="BI750" s="13"/>
      <c r="BM750" s="13"/>
      <c r="BQ750" s="13"/>
      <c r="BU750" s="13"/>
      <c r="BY750" s="13"/>
      <c r="CC750" s="13"/>
      <c r="CG750" s="13"/>
      <c r="CK750" s="13"/>
    </row>
    <row r="751" customFormat="false" ht="12.75" hidden="false" customHeight="false" outlineLevel="0" collapsed="false">
      <c r="E751" s="13"/>
      <c r="I751" s="13"/>
      <c r="M751" s="13"/>
      <c r="Q751" s="13"/>
      <c r="U751" s="13"/>
      <c r="Y751" s="13"/>
      <c r="AC751" s="13"/>
      <c r="AG751" s="13"/>
      <c r="AK751" s="13"/>
      <c r="AO751" s="13"/>
      <c r="AS751" s="13"/>
      <c r="AW751" s="13"/>
      <c r="BA751" s="13"/>
      <c r="BE751" s="13"/>
      <c r="BI751" s="13"/>
      <c r="BM751" s="13"/>
      <c r="BQ751" s="13"/>
      <c r="BU751" s="13"/>
      <c r="BY751" s="13"/>
      <c r="CC751" s="13"/>
      <c r="CG751" s="13"/>
      <c r="CK751" s="13"/>
    </row>
    <row r="752" customFormat="false" ht="12.75" hidden="false" customHeight="false" outlineLevel="0" collapsed="false">
      <c r="E752" s="13"/>
      <c r="I752" s="13"/>
      <c r="M752" s="13"/>
      <c r="Q752" s="13"/>
      <c r="U752" s="13"/>
      <c r="Y752" s="13"/>
      <c r="AC752" s="13"/>
      <c r="AG752" s="13"/>
      <c r="AK752" s="13"/>
      <c r="AO752" s="13"/>
      <c r="AS752" s="13"/>
      <c r="AW752" s="13"/>
      <c r="BA752" s="13"/>
      <c r="BE752" s="13"/>
      <c r="BI752" s="13"/>
      <c r="BM752" s="13"/>
      <c r="BQ752" s="13"/>
      <c r="BU752" s="13"/>
      <c r="BY752" s="13"/>
      <c r="CC752" s="13"/>
      <c r="CG752" s="13"/>
      <c r="CK752" s="13"/>
    </row>
    <row r="753" customFormat="false" ht="12.75" hidden="false" customHeight="false" outlineLevel="0" collapsed="false">
      <c r="E753" s="13"/>
      <c r="I753" s="13"/>
      <c r="M753" s="13"/>
      <c r="Q753" s="13"/>
      <c r="U753" s="13"/>
      <c r="Y753" s="13"/>
      <c r="AC753" s="13"/>
      <c r="AG753" s="13"/>
      <c r="AK753" s="13"/>
      <c r="AO753" s="13"/>
      <c r="AS753" s="13"/>
      <c r="AW753" s="13"/>
      <c r="BA753" s="13"/>
      <c r="BE753" s="13"/>
      <c r="BI753" s="13"/>
      <c r="BM753" s="13"/>
      <c r="BQ753" s="13"/>
      <c r="BU753" s="13"/>
      <c r="BY753" s="13"/>
      <c r="CC753" s="13"/>
      <c r="CG753" s="13"/>
      <c r="CK753" s="13"/>
    </row>
    <row r="754" customFormat="false" ht="12.75" hidden="false" customHeight="false" outlineLevel="0" collapsed="false">
      <c r="E754" s="13"/>
      <c r="I754" s="13"/>
      <c r="M754" s="13"/>
      <c r="Q754" s="13"/>
      <c r="U754" s="13"/>
      <c r="Y754" s="13"/>
      <c r="AC754" s="13"/>
      <c r="AG754" s="13"/>
      <c r="AK754" s="13"/>
      <c r="AO754" s="13"/>
      <c r="AS754" s="13"/>
      <c r="AW754" s="13"/>
      <c r="BA754" s="13"/>
      <c r="BE754" s="13"/>
      <c r="BI754" s="13"/>
      <c r="BM754" s="13"/>
      <c r="BQ754" s="13"/>
      <c r="BU754" s="13"/>
      <c r="BY754" s="13"/>
      <c r="CC754" s="13"/>
      <c r="CG754" s="13"/>
      <c r="CK754" s="13"/>
    </row>
    <row r="755" customFormat="false" ht="12.75" hidden="false" customHeight="false" outlineLevel="0" collapsed="false">
      <c r="E755" s="13"/>
      <c r="I755" s="13"/>
      <c r="M755" s="13"/>
      <c r="Q755" s="13"/>
      <c r="U755" s="13"/>
      <c r="Y755" s="13"/>
      <c r="AC755" s="13"/>
      <c r="AG755" s="13"/>
      <c r="AK755" s="13"/>
      <c r="AO755" s="13"/>
      <c r="AS755" s="13"/>
      <c r="AW755" s="13"/>
      <c r="BA755" s="13"/>
      <c r="BE755" s="13"/>
      <c r="BI755" s="13"/>
      <c r="BM755" s="13"/>
      <c r="BQ755" s="13"/>
      <c r="BU755" s="13"/>
      <c r="BY755" s="13"/>
      <c r="CC755" s="13"/>
      <c r="CG755" s="13"/>
      <c r="CK755" s="13"/>
    </row>
    <row r="756" customFormat="false" ht="12.75" hidden="false" customHeight="false" outlineLevel="0" collapsed="false">
      <c r="E756" s="13"/>
      <c r="I756" s="13"/>
      <c r="M756" s="13"/>
      <c r="Q756" s="13"/>
      <c r="U756" s="13"/>
      <c r="Y756" s="13"/>
      <c r="AC756" s="13"/>
      <c r="AG756" s="13"/>
      <c r="AK756" s="13"/>
      <c r="AO756" s="13"/>
      <c r="AS756" s="13"/>
      <c r="AW756" s="13"/>
      <c r="BA756" s="13"/>
      <c r="BE756" s="13"/>
      <c r="BI756" s="13"/>
      <c r="BM756" s="13"/>
      <c r="BQ756" s="13"/>
      <c r="BU756" s="13"/>
      <c r="BY756" s="13"/>
      <c r="CC756" s="13"/>
      <c r="CG756" s="13"/>
      <c r="CK756" s="13"/>
    </row>
    <row r="757" customFormat="false" ht="12.75" hidden="false" customHeight="false" outlineLevel="0" collapsed="false">
      <c r="E757" s="13"/>
      <c r="I757" s="13"/>
      <c r="M757" s="13"/>
      <c r="Q757" s="13"/>
      <c r="U757" s="13"/>
      <c r="Y757" s="13"/>
      <c r="AC757" s="13"/>
      <c r="AG757" s="13"/>
      <c r="AK757" s="13"/>
      <c r="AO757" s="13"/>
      <c r="AS757" s="13"/>
      <c r="AW757" s="13"/>
      <c r="BA757" s="13"/>
      <c r="BE757" s="13"/>
      <c r="BI757" s="13"/>
      <c r="BM757" s="13"/>
      <c r="BQ757" s="13"/>
      <c r="BU757" s="13"/>
      <c r="BY757" s="13"/>
      <c r="CC757" s="13"/>
      <c r="CG757" s="13"/>
      <c r="CK757" s="13"/>
    </row>
    <row r="758" customFormat="false" ht="12.75" hidden="false" customHeight="false" outlineLevel="0" collapsed="false">
      <c r="E758" s="13"/>
      <c r="I758" s="13"/>
      <c r="M758" s="13"/>
      <c r="Q758" s="13"/>
      <c r="U758" s="13"/>
      <c r="Y758" s="13"/>
      <c r="AC758" s="13"/>
      <c r="AG758" s="13"/>
      <c r="AK758" s="13"/>
      <c r="AO758" s="13"/>
      <c r="AS758" s="13"/>
      <c r="AW758" s="13"/>
      <c r="BA758" s="13"/>
      <c r="BE758" s="13"/>
      <c r="BI758" s="13"/>
      <c r="BM758" s="13"/>
      <c r="BQ758" s="13"/>
      <c r="BU758" s="13"/>
      <c r="BY758" s="13"/>
      <c r="CC758" s="13"/>
      <c r="CG758" s="13"/>
      <c r="CK758" s="13"/>
    </row>
    <row r="759" customFormat="false" ht="12.75" hidden="false" customHeight="false" outlineLevel="0" collapsed="false">
      <c r="E759" s="13"/>
      <c r="I759" s="13"/>
      <c r="M759" s="13"/>
      <c r="Q759" s="13"/>
      <c r="U759" s="13"/>
      <c r="Y759" s="13"/>
      <c r="AC759" s="13"/>
      <c r="AG759" s="13"/>
      <c r="AK759" s="13"/>
      <c r="AO759" s="13"/>
      <c r="AS759" s="13"/>
      <c r="AW759" s="13"/>
      <c r="BA759" s="13"/>
      <c r="BE759" s="13"/>
      <c r="BI759" s="13"/>
      <c r="BM759" s="13"/>
      <c r="BQ759" s="13"/>
      <c r="BU759" s="13"/>
      <c r="BY759" s="13"/>
      <c r="CC759" s="13"/>
      <c r="CG759" s="13"/>
      <c r="CK759" s="13"/>
    </row>
    <row r="760" customFormat="false" ht="12.75" hidden="false" customHeight="false" outlineLevel="0" collapsed="false">
      <c r="E760" s="13"/>
      <c r="I760" s="13"/>
      <c r="M760" s="13"/>
      <c r="Q760" s="13"/>
      <c r="U760" s="13"/>
      <c r="Y760" s="13"/>
      <c r="AC760" s="13"/>
      <c r="AG760" s="13"/>
      <c r="AK760" s="13"/>
      <c r="AO760" s="13"/>
      <c r="AS760" s="13"/>
      <c r="AW760" s="13"/>
      <c r="BA760" s="13"/>
      <c r="BE760" s="13"/>
      <c r="BI760" s="13"/>
      <c r="BM760" s="13"/>
      <c r="BQ760" s="13"/>
      <c r="BU760" s="13"/>
      <c r="BY760" s="13"/>
      <c r="CC760" s="13"/>
      <c r="CG760" s="13"/>
      <c r="CK760" s="13"/>
    </row>
    <row r="761" customFormat="false" ht="12.75" hidden="false" customHeight="false" outlineLevel="0" collapsed="false">
      <c r="E761" s="13"/>
      <c r="I761" s="13"/>
      <c r="M761" s="13"/>
      <c r="Q761" s="13"/>
      <c r="U761" s="13"/>
      <c r="Y761" s="13"/>
      <c r="AC761" s="13"/>
      <c r="AG761" s="13"/>
      <c r="AK761" s="13"/>
      <c r="AO761" s="13"/>
      <c r="AS761" s="13"/>
      <c r="AW761" s="13"/>
      <c r="BA761" s="13"/>
      <c r="BE761" s="13"/>
      <c r="BI761" s="13"/>
      <c r="BM761" s="13"/>
      <c r="BQ761" s="13"/>
      <c r="BU761" s="13"/>
      <c r="BY761" s="13"/>
      <c r="CC761" s="13"/>
      <c r="CG761" s="13"/>
      <c r="CK761" s="13"/>
    </row>
    <row r="762" customFormat="false" ht="12.75" hidden="false" customHeight="false" outlineLevel="0" collapsed="false">
      <c r="E762" s="13"/>
      <c r="I762" s="13"/>
      <c r="M762" s="13"/>
      <c r="Q762" s="13"/>
      <c r="U762" s="13"/>
      <c r="Y762" s="13"/>
      <c r="AC762" s="13"/>
      <c r="AG762" s="13"/>
      <c r="AK762" s="13"/>
      <c r="AO762" s="13"/>
      <c r="AS762" s="13"/>
      <c r="AW762" s="13"/>
      <c r="BA762" s="13"/>
      <c r="BE762" s="13"/>
      <c r="BI762" s="13"/>
      <c r="BM762" s="13"/>
      <c r="BQ762" s="13"/>
      <c r="BU762" s="13"/>
      <c r="BY762" s="13"/>
      <c r="CC762" s="13"/>
      <c r="CG762" s="13"/>
      <c r="CK762" s="13"/>
    </row>
    <row r="763" customFormat="false" ht="12.75" hidden="false" customHeight="false" outlineLevel="0" collapsed="false">
      <c r="E763" s="13"/>
      <c r="I763" s="13"/>
      <c r="M763" s="13"/>
      <c r="Q763" s="13"/>
      <c r="U763" s="13"/>
      <c r="Y763" s="13"/>
      <c r="AC763" s="13"/>
      <c r="AG763" s="13"/>
      <c r="AK763" s="13"/>
      <c r="AO763" s="13"/>
      <c r="AS763" s="13"/>
      <c r="AW763" s="13"/>
      <c r="BA763" s="13"/>
      <c r="BE763" s="13"/>
      <c r="BI763" s="13"/>
      <c r="BM763" s="13"/>
      <c r="BQ763" s="13"/>
      <c r="BU763" s="13"/>
      <c r="BY763" s="13"/>
      <c r="CC763" s="13"/>
      <c r="CG763" s="13"/>
      <c r="CK763" s="13"/>
    </row>
    <row r="764" customFormat="false" ht="12.75" hidden="false" customHeight="false" outlineLevel="0" collapsed="false">
      <c r="E764" s="13"/>
      <c r="I764" s="13"/>
      <c r="M764" s="13"/>
      <c r="Q764" s="13"/>
      <c r="U764" s="13"/>
      <c r="Y764" s="13"/>
      <c r="AC764" s="13"/>
      <c r="AG764" s="13"/>
      <c r="AK764" s="13"/>
      <c r="AO764" s="13"/>
      <c r="AS764" s="13"/>
      <c r="AW764" s="13"/>
      <c r="BA764" s="13"/>
      <c r="BE764" s="13"/>
      <c r="BI764" s="13"/>
      <c r="BM764" s="13"/>
      <c r="BQ764" s="13"/>
      <c r="BU764" s="13"/>
      <c r="BY764" s="13"/>
      <c r="CC764" s="13"/>
      <c r="CG764" s="13"/>
      <c r="CK764" s="13"/>
    </row>
    <row r="765" customFormat="false" ht="12.75" hidden="false" customHeight="false" outlineLevel="0" collapsed="false">
      <c r="E765" s="13"/>
      <c r="I765" s="13"/>
      <c r="M765" s="13"/>
      <c r="Q765" s="13"/>
      <c r="U765" s="13"/>
      <c r="Y765" s="13"/>
      <c r="AC765" s="13"/>
      <c r="AG765" s="13"/>
      <c r="AK765" s="13"/>
      <c r="AO765" s="13"/>
      <c r="AS765" s="13"/>
      <c r="AW765" s="13"/>
      <c r="BA765" s="13"/>
      <c r="BE765" s="13"/>
      <c r="BI765" s="13"/>
      <c r="BM765" s="13"/>
      <c r="BQ765" s="13"/>
      <c r="BU765" s="13"/>
      <c r="BY765" s="13"/>
      <c r="CC765" s="13"/>
      <c r="CG765" s="13"/>
      <c r="CK765" s="13"/>
    </row>
    <row r="766" customFormat="false" ht="12.75" hidden="false" customHeight="false" outlineLevel="0" collapsed="false">
      <c r="E766" s="13"/>
      <c r="I766" s="13"/>
      <c r="M766" s="13"/>
      <c r="Q766" s="13"/>
      <c r="U766" s="13"/>
      <c r="Y766" s="13"/>
      <c r="AC766" s="13"/>
      <c r="AG766" s="13"/>
      <c r="AK766" s="13"/>
      <c r="AO766" s="13"/>
      <c r="AS766" s="13"/>
      <c r="AW766" s="13"/>
      <c r="BA766" s="13"/>
      <c r="BE766" s="13"/>
      <c r="BI766" s="13"/>
      <c r="BM766" s="13"/>
      <c r="BQ766" s="13"/>
      <c r="BU766" s="13"/>
      <c r="BY766" s="13"/>
      <c r="CC766" s="13"/>
      <c r="CG766" s="13"/>
      <c r="CK766" s="13"/>
    </row>
    <row r="767" customFormat="false" ht="12.75" hidden="false" customHeight="false" outlineLevel="0" collapsed="false">
      <c r="E767" s="13"/>
      <c r="I767" s="13"/>
      <c r="M767" s="13"/>
      <c r="Q767" s="13"/>
      <c r="U767" s="13"/>
      <c r="Y767" s="13"/>
      <c r="AC767" s="13"/>
      <c r="AG767" s="13"/>
      <c r="AK767" s="13"/>
      <c r="AO767" s="13"/>
      <c r="AS767" s="13"/>
      <c r="AW767" s="13"/>
      <c r="BA767" s="13"/>
      <c r="BE767" s="13"/>
      <c r="BI767" s="13"/>
      <c r="BM767" s="13"/>
      <c r="BQ767" s="13"/>
      <c r="BU767" s="13"/>
      <c r="BY767" s="13"/>
      <c r="CC767" s="13"/>
      <c r="CG767" s="13"/>
      <c r="CK767" s="13"/>
    </row>
    <row r="768" customFormat="false" ht="12.75" hidden="false" customHeight="false" outlineLevel="0" collapsed="false">
      <c r="E768" s="13"/>
      <c r="I768" s="13"/>
      <c r="M768" s="13"/>
      <c r="Q768" s="13"/>
      <c r="U768" s="13"/>
      <c r="Y768" s="13"/>
      <c r="AC768" s="13"/>
      <c r="AG768" s="13"/>
      <c r="AK768" s="13"/>
      <c r="AO768" s="13"/>
      <c r="AS768" s="13"/>
      <c r="AW768" s="13"/>
      <c r="BA768" s="13"/>
      <c r="BE768" s="13"/>
      <c r="BI768" s="13"/>
      <c r="BM768" s="13"/>
      <c r="BQ768" s="13"/>
      <c r="BU768" s="13"/>
      <c r="BY768" s="13"/>
      <c r="CC768" s="13"/>
      <c r="CG768" s="13"/>
      <c r="CK768" s="13"/>
    </row>
    <row r="769" customFormat="false" ht="12.75" hidden="false" customHeight="false" outlineLevel="0" collapsed="false">
      <c r="E769" s="13"/>
      <c r="I769" s="13"/>
      <c r="M769" s="13"/>
      <c r="Q769" s="13"/>
      <c r="U769" s="13"/>
      <c r="Y769" s="13"/>
      <c r="AC769" s="13"/>
      <c r="AG769" s="13"/>
      <c r="AK769" s="13"/>
      <c r="AO769" s="13"/>
      <c r="AS769" s="13"/>
      <c r="AW769" s="13"/>
      <c r="BA769" s="13"/>
      <c r="BE769" s="13"/>
      <c r="BI769" s="13"/>
      <c r="BM769" s="13"/>
      <c r="BQ769" s="13"/>
      <c r="BU769" s="13"/>
      <c r="BY769" s="13"/>
      <c r="CC769" s="13"/>
      <c r="CG769" s="13"/>
      <c r="CK769" s="13"/>
    </row>
    <row r="770" customFormat="false" ht="12.75" hidden="false" customHeight="false" outlineLevel="0" collapsed="false">
      <c r="E770" s="13"/>
      <c r="I770" s="13"/>
      <c r="M770" s="13"/>
      <c r="Q770" s="13"/>
      <c r="U770" s="13"/>
      <c r="Y770" s="13"/>
      <c r="AC770" s="13"/>
      <c r="AG770" s="13"/>
      <c r="AK770" s="13"/>
      <c r="AO770" s="13"/>
      <c r="AS770" s="13"/>
      <c r="AW770" s="13"/>
      <c r="BA770" s="13"/>
      <c r="BE770" s="13"/>
      <c r="BI770" s="13"/>
      <c r="BM770" s="13"/>
      <c r="BQ770" s="13"/>
      <c r="BU770" s="13"/>
      <c r="BY770" s="13"/>
      <c r="CC770" s="13"/>
      <c r="CG770" s="13"/>
      <c r="CK770" s="13"/>
    </row>
    <row r="771" customFormat="false" ht="12.75" hidden="false" customHeight="false" outlineLevel="0" collapsed="false">
      <c r="E771" s="13"/>
      <c r="I771" s="13"/>
      <c r="M771" s="13"/>
      <c r="Q771" s="13"/>
      <c r="U771" s="13"/>
      <c r="Y771" s="13"/>
      <c r="AC771" s="13"/>
      <c r="AG771" s="13"/>
      <c r="AK771" s="13"/>
      <c r="AO771" s="13"/>
      <c r="AS771" s="13"/>
      <c r="AW771" s="13"/>
      <c r="BA771" s="13"/>
      <c r="BE771" s="13"/>
      <c r="BI771" s="13"/>
      <c r="BM771" s="13"/>
      <c r="BQ771" s="13"/>
      <c r="BU771" s="13"/>
      <c r="BY771" s="13"/>
      <c r="CC771" s="13"/>
      <c r="CG771" s="13"/>
      <c r="CK771" s="13"/>
    </row>
    <row r="772" customFormat="false" ht="12.75" hidden="false" customHeight="false" outlineLevel="0" collapsed="false">
      <c r="E772" s="13"/>
      <c r="I772" s="13"/>
      <c r="M772" s="13"/>
      <c r="Q772" s="13"/>
      <c r="U772" s="13"/>
      <c r="Y772" s="13"/>
      <c r="AC772" s="13"/>
      <c r="AG772" s="13"/>
      <c r="AK772" s="13"/>
      <c r="AO772" s="13"/>
      <c r="AS772" s="13"/>
      <c r="AW772" s="13"/>
      <c r="BA772" s="13"/>
      <c r="BE772" s="13"/>
      <c r="BI772" s="13"/>
      <c r="BM772" s="13"/>
      <c r="BQ772" s="13"/>
      <c r="BU772" s="13"/>
      <c r="BY772" s="13"/>
      <c r="CC772" s="13"/>
      <c r="CG772" s="13"/>
      <c r="CK772" s="13"/>
    </row>
    <row r="773" customFormat="false" ht="12.75" hidden="false" customHeight="false" outlineLevel="0" collapsed="false">
      <c r="E773" s="13"/>
      <c r="I773" s="13"/>
      <c r="M773" s="13"/>
      <c r="Q773" s="13"/>
      <c r="U773" s="13"/>
      <c r="Y773" s="13"/>
      <c r="AC773" s="13"/>
      <c r="AG773" s="13"/>
      <c r="AK773" s="13"/>
      <c r="AO773" s="13"/>
      <c r="AS773" s="13"/>
      <c r="AW773" s="13"/>
      <c r="BA773" s="13"/>
      <c r="BE773" s="13"/>
      <c r="BI773" s="13"/>
      <c r="BM773" s="13"/>
      <c r="BQ773" s="13"/>
      <c r="BU773" s="13"/>
      <c r="BY773" s="13"/>
      <c r="CC773" s="13"/>
      <c r="CG773" s="13"/>
      <c r="CK773" s="13"/>
    </row>
    <row r="774" customFormat="false" ht="12.75" hidden="false" customHeight="false" outlineLevel="0" collapsed="false">
      <c r="E774" s="13"/>
      <c r="I774" s="13"/>
      <c r="M774" s="13"/>
      <c r="Q774" s="13"/>
      <c r="U774" s="13"/>
      <c r="Y774" s="13"/>
      <c r="AC774" s="13"/>
      <c r="AG774" s="13"/>
      <c r="AK774" s="13"/>
      <c r="AO774" s="13"/>
      <c r="AS774" s="13"/>
      <c r="AW774" s="13"/>
      <c r="BA774" s="13"/>
      <c r="BE774" s="13"/>
      <c r="BI774" s="13"/>
      <c r="BM774" s="13"/>
      <c r="BQ774" s="13"/>
      <c r="BU774" s="13"/>
      <c r="BY774" s="13"/>
      <c r="CC774" s="13"/>
      <c r="CG774" s="13"/>
      <c r="CK774" s="13"/>
    </row>
    <row r="775" customFormat="false" ht="12.75" hidden="false" customHeight="false" outlineLevel="0" collapsed="false">
      <c r="E775" s="13"/>
      <c r="I775" s="13"/>
      <c r="M775" s="13"/>
      <c r="Q775" s="13"/>
      <c r="U775" s="13"/>
      <c r="Y775" s="13"/>
      <c r="AC775" s="13"/>
      <c r="AG775" s="13"/>
      <c r="AK775" s="13"/>
      <c r="AO775" s="13"/>
      <c r="AS775" s="13"/>
      <c r="AW775" s="13"/>
      <c r="BA775" s="13"/>
      <c r="BE775" s="13"/>
      <c r="BI775" s="13"/>
      <c r="BM775" s="13"/>
      <c r="BQ775" s="13"/>
      <c r="BU775" s="13"/>
      <c r="BY775" s="13"/>
      <c r="CC775" s="13"/>
      <c r="CG775" s="13"/>
      <c r="CK775" s="13"/>
    </row>
    <row r="776" customFormat="false" ht="12.75" hidden="false" customHeight="false" outlineLevel="0" collapsed="false">
      <c r="E776" s="13"/>
      <c r="I776" s="13"/>
      <c r="M776" s="13"/>
      <c r="Q776" s="13"/>
      <c r="U776" s="13"/>
      <c r="Y776" s="13"/>
      <c r="AC776" s="13"/>
      <c r="AG776" s="13"/>
      <c r="AK776" s="13"/>
      <c r="AO776" s="13"/>
      <c r="AS776" s="13"/>
      <c r="AW776" s="13"/>
      <c r="BA776" s="13"/>
      <c r="BE776" s="13"/>
      <c r="BI776" s="13"/>
      <c r="BM776" s="13"/>
      <c r="BQ776" s="13"/>
      <c r="BU776" s="13"/>
      <c r="BY776" s="13"/>
      <c r="CC776" s="13"/>
      <c r="CG776" s="13"/>
      <c r="CK776" s="13"/>
    </row>
    <row r="777" customFormat="false" ht="12.75" hidden="false" customHeight="false" outlineLevel="0" collapsed="false">
      <c r="E777" s="13"/>
      <c r="I777" s="13"/>
      <c r="M777" s="13"/>
      <c r="Q777" s="13"/>
      <c r="U777" s="13"/>
      <c r="Y777" s="13"/>
      <c r="AC777" s="13"/>
      <c r="AG777" s="13"/>
      <c r="AK777" s="13"/>
      <c r="AO777" s="13"/>
      <c r="AS777" s="13"/>
      <c r="AW777" s="13"/>
      <c r="BA777" s="13"/>
      <c r="BE777" s="13"/>
      <c r="BI777" s="13"/>
      <c r="BM777" s="13"/>
      <c r="BQ777" s="13"/>
      <c r="BU777" s="13"/>
      <c r="BY777" s="13"/>
      <c r="CC777" s="13"/>
      <c r="CG777" s="13"/>
      <c r="CK777" s="13"/>
    </row>
    <row r="778" customFormat="false" ht="12.75" hidden="false" customHeight="false" outlineLevel="0" collapsed="false">
      <c r="E778" s="13"/>
      <c r="I778" s="13"/>
      <c r="M778" s="13"/>
      <c r="Q778" s="13"/>
      <c r="U778" s="13"/>
      <c r="Y778" s="13"/>
      <c r="AC778" s="13"/>
      <c r="AG778" s="13"/>
      <c r="AK778" s="13"/>
      <c r="AO778" s="13"/>
      <c r="AS778" s="13"/>
      <c r="AW778" s="13"/>
      <c r="BA778" s="13"/>
      <c r="BE778" s="13"/>
      <c r="BI778" s="13"/>
      <c r="BM778" s="13"/>
      <c r="BQ778" s="13"/>
      <c r="BU778" s="13"/>
      <c r="BY778" s="13"/>
      <c r="CC778" s="13"/>
      <c r="CG778" s="13"/>
      <c r="CK778" s="13"/>
    </row>
    <row r="779" customFormat="false" ht="12.75" hidden="false" customHeight="false" outlineLevel="0" collapsed="false">
      <c r="E779" s="13"/>
      <c r="I779" s="13"/>
      <c r="M779" s="13"/>
      <c r="Q779" s="13"/>
      <c r="U779" s="13"/>
      <c r="Y779" s="13"/>
      <c r="AC779" s="13"/>
      <c r="AG779" s="13"/>
      <c r="AK779" s="13"/>
      <c r="AO779" s="13"/>
      <c r="AS779" s="13"/>
      <c r="AW779" s="13"/>
      <c r="BA779" s="13"/>
      <c r="BE779" s="13"/>
      <c r="BI779" s="13"/>
      <c r="BM779" s="13"/>
      <c r="BQ779" s="13"/>
      <c r="BU779" s="13"/>
      <c r="BY779" s="13"/>
      <c r="CC779" s="13"/>
      <c r="CG779" s="13"/>
      <c r="CK779" s="13"/>
    </row>
    <row r="780" customFormat="false" ht="12.75" hidden="false" customHeight="false" outlineLevel="0" collapsed="false">
      <c r="E780" s="13"/>
      <c r="I780" s="13"/>
      <c r="M780" s="13"/>
      <c r="Q780" s="13"/>
      <c r="U780" s="13"/>
      <c r="Y780" s="13"/>
      <c r="AC780" s="13"/>
      <c r="AG780" s="13"/>
      <c r="AK780" s="13"/>
      <c r="AO780" s="13"/>
      <c r="AS780" s="13"/>
      <c r="AW780" s="13"/>
      <c r="BA780" s="13"/>
      <c r="BE780" s="13"/>
      <c r="BI780" s="13"/>
      <c r="BM780" s="13"/>
      <c r="BQ780" s="13"/>
      <c r="BU780" s="13"/>
      <c r="BY780" s="13"/>
      <c r="CC780" s="13"/>
      <c r="CG780" s="13"/>
      <c r="CK780" s="13"/>
    </row>
    <row r="781" customFormat="false" ht="12.75" hidden="false" customHeight="false" outlineLevel="0" collapsed="false">
      <c r="E781" s="13"/>
      <c r="I781" s="13"/>
      <c r="M781" s="13"/>
      <c r="Q781" s="13"/>
      <c r="U781" s="13"/>
      <c r="Y781" s="13"/>
      <c r="AC781" s="13"/>
      <c r="AG781" s="13"/>
      <c r="AK781" s="13"/>
      <c r="AO781" s="13"/>
      <c r="AS781" s="13"/>
      <c r="AW781" s="13"/>
      <c r="BA781" s="13"/>
      <c r="BE781" s="13"/>
      <c r="BI781" s="13"/>
      <c r="BM781" s="13"/>
      <c r="BQ781" s="13"/>
      <c r="BU781" s="13"/>
      <c r="BY781" s="13"/>
      <c r="CC781" s="13"/>
      <c r="CG781" s="13"/>
      <c r="CK781" s="13"/>
    </row>
    <row r="782" customFormat="false" ht="12.75" hidden="false" customHeight="false" outlineLevel="0" collapsed="false">
      <c r="E782" s="13"/>
      <c r="I782" s="13"/>
      <c r="M782" s="13"/>
      <c r="Q782" s="13"/>
      <c r="U782" s="13"/>
      <c r="Y782" s="13"/>
      <c r="AC782" s="13"/>
      <c r="AG782" s="13"/>
      <c r="AK782" s="13"/>
      <c r="AO782" s="13"/>
      <c r="AS782" s="13"/>
      <c r="AW782" s="13"/>
      <c r="BA782" s="13"/>
      <c r="BE782" s="13"/>
      <c r="BI782" s="13"/>
      <c r="BM782" s="13"/>
      <c r="BQ782" s="13"/>
      <c r="BU782" s="13"/>
      <c r="BY782" s="13"/>
      <c r="CC782" s="13"/>
      <c r="CG782" s="13"/>
      <c r="CK782" s="13"/>
    </row>
    <row r="783" customFormat="false" ht="12.75" hidden="false" customHeight="false" outlineLevel="0" collapsed="false">
      <c r="E783" s="13"/>
      <c r="I783" s="13"/>
      <c r="M783" s="13"/>
      <c r="Q783" s="13"/>
      <c r="U783" s="13"/>
      <c r="Y783" s="13"/>
      <c r="AC783" s="13"/>
      <c r="AG783" s="13"/>
      <c r="AK783" s="13"/>
      <c r="AO783" s="13"/>
      <c r="AS783" s="13"/>
      <c r="AW783" s="13"/>
      <c r="BA783" s="13"/>
      <c r="BE783" s="13"/>
      <c r="BI783" s="13"/>
      <c r="BM783" s="13"/>
      <c r="BQ783" s="13"/>
      <c r="BU783" s="13"/>
      <c r="BY783" s="13"/>
      <c r="CC783" s="13"/>
      <c r="CG783" s="13"/>
      <c r="CK783" s="13"/>
    </row>
    <row r="784" customFormat="false" ht="12.75" hidden="false" customHeight="false" outlineLevel="0" collapsed="false">
      <c r="E784" s="13"/>
      <c r="I784" s="13"/>
      <c r="M784" s="13"/>
      <c r="Q784" s="13"/>
      <c r="U784" s="13"/>
      <c r="Y784" s="13"/>
      <c r="AC784" s="13"/>
      <c r="AG784" s="13"/>
      <c r="AK784" s="13"/>
      <c r="AO784" s="13"/>
      <c r="AS784" s="13"/>
      <c r="AW784" s="13"/>
      <c r="BA784" s="13"/>
      <c r="BE784" s="13"/>
      <c r="BI784" s="13"/>
      <c r="BM784" s="13"/>
      <c r="BQ784" s="13"/>
      <c r="BU784" s="13"/>
      <c r="BY784" s="13"/>
      <c r="CC784" s="13"/>
      <c r="CG784" s="13"/>
      <c r="CK784" s="13"/>
    </row>
    <row r="785" customFormat="false" ht="12.75" hidden="false" customHeight="false" outlineLevel="0" collapsed="false">
      <c r="E785" s="13"/>
      <c r="I785" s="13"/>
      <c r="M785" s="13"/>
      <c r="Q785" s="13"/>
      <c r="U785" s="13"/>
      <c r="Y785" s="13"/>
      <c r="AC785" s="13"/>
      <c r="AG785" s="13"/>
      <c r="AK785" s="13"/>
      <c r="AO785" s="13"/>
      <c r="AS785" s="13"/>
      <c r="AW785" s="13"/>
      <c r="BA785" s="13"/>
      <c r="BE785" s="13"/>
      <c r="BI785" s="13"/>
      <c r="BM785" s="13"/>
      <c r="BQ785" s="13"/>
      <c r="BU785" s="13"/>
      <c r="BY785" s="13"/>
      <c r="CC785" s="13"/>
      <c r="CG785" s="13"/>
      <c r="CK785" s="13"/>
    </row>
    <row r="786" customFormat="false" ht="12.75" hidden="false" customHeight="false" outlineLevel="0" collapsed="false">
      <c r="E786" s="13"/>
      <c r="I786" s="13"/>
      <c r="M786" s="13"/>
      <c r="Q786" s="13"/>
      <c r="U786" s="13"/>
      <c r="Y786" s="13"/>
      <c r="AC786" s="13"/>
      <c r="AG786" s="13"/>
      <c r="AK786" s="13"/>
      <c r="AO786" s="13"/>
      <c r="AS786" s="13"/>
      <c r="AW786" s="13"/>
      <c r="BA786" s="13"/>
      <c r="BE786" s="13"/>
      <c r="BI786" s="13"/>
      <c r="BM786" s="13"/>
      <c r="BQ786" s="13"/>
      <c r="BU786" s="13"/>
      <c r="BY786" s="13"/>
      <c r="CC786" s="13"/>
      <c r="CG786" s="13"/>
      <c r="CK786" s="13"/>
    </row>
    <row r="787" customFormat="false" ht="12.75" hidden="false" customHeight="false" outlineLevel="0" collapsed="false">
      <c r="E787" s="13"/>
      <c r="I787" s="13"/>
      <c r="M787" s="13"/>
      <c r="Q787" s="13"/>
      <c r="U787" s="13"/>
      <c r="Y787" s="13"/>
      <c r="AC787" s="13"/>
      <c r="AG787" s="13"/>
      <c r="AK787" s="13"/>
      <c r="AO787" s="13"/>
      <c r="AS787" s="13"/>
      <c r="AW787" s="13"/>
      <c r="BA787" s="13"/>
      <c r="BE787" s="13"/>
      <c r="BI787" s="13"/>
      <c r="BM787" s="13"/>
      <c r="BQ787" s="13"/>
      <c r="BU787" s="13"/>
      <c r="BY787" s="13"/>
      <c r="CC787" s="13"/>
      <c r="CG787" s="13"/>
      <c r="CK787" s="13"/>
    </row>
    <row r="788" customFormat="false" ht="12.75" hidden="false" customHeight="false" outlineLevel="0" collapsed="false">
      <c r="E788" s="13"/>
      <c r="I788" s="13"/>
      <c r="M788" s="13"/>
      <c r="Q788" s="13"/>
      <c r="U788" s="13"/>
      <c r="Y788" s="13"/>
      <c r="AC788" s="13"/>
      <c r="AG788" s="13"/>
      <c r="AK788" s="13"/>
      <c r="AO788" s="13"/>
      <c r="AS788" s="13"/>
      <c r="AW788" s="13"/>
      <c r="BA788" s="13"/>
      <c r="BE788" s="13"/>
      <c r="BI788" s="13"/>
      <c r="BM788" s="13"/>
      <c r="BQ788" s="13"/>
      <c r="BU788" s="13"/>
      <c r="BY788" s="13"/>
      <c r="CC788" s="13"/>
      <c r="CG788" s="13"/>
      <c r="CK788" s="13"/>
    </row>
    <row r="789" customFormat="false" ht="12.75" hidden="false" customHeight="false" outlineLevel="0" collapsed="false">
      <c r="E789" s="13"/>
      <c r="I789" s="13"/>
      <c r="M789" s="13"/>
      <c r="Q789" s="13"/>
      <c r="U789" s="13"/>
      <c r="Y789" s="13"/>
      <c r="AC789" s="13"/>
      <c r="AG789" s="13"/>
      <c r="AK789" s="13"/>
      <c r="AO789" s="13"/>
      <c r="AS789" s="13"/>
      <c r="AW789" s="13"/>
      <c r="BA789" s="13"/>
      <c r="BE789" s="13"/>
      <c r="BI789" s="13"/>
      <c r="BM789" s="13"/>
      <c r="BQ789" s="13"/>
      <c r="BU789" s="13"/>
      <c r="BY789" s="13"/>
      <c r="CC789" s="13"/>
      <c r="CG789" s="13"/>
      <c r="CK789" s="13"/>
    </row>
    <row r="790" customFormat="false" ht="12.75" hidden="false" customHeight="false" outlineLevel="0" collapsed="false">
      <c r="E790" s="13"/>
      <c r="I790" s="13"/>
      <c r="M790" s="13"/>
      <c r="Q790" s="13"/>
      <c r="U790" s="13"/>
      <c r="Y790" s="13"/>
      <c r="AC790" s="13"/>
      <c r="AG790" s="13"/>
      <c r="AK790" s="13"/>
      <c r="AO790" s="13"/>
      <c r="AS790" s="13"/>
      <c r="AW790" s="13"/>
      <c r="BA790" s="13"/>
      <c r="BE790" s="13"/>
      <c r="BI790" s="13"/>
      <c r="BM790" s="13"/>
      <c r="BQ790" s="13"/>
      <c r="BU790" s="13"/>
      <c r="BY790" s="13"/>
      <c r="CC790" s="13"/>
      <c r="CG790" s="13"/>
      <c r="CK790" s="13"/>
    </row>
    <row r="791" customFormat="false" ht="12.75" hidden="false" customHeight="false" outlineLevel="0" collapsed="false">
      <c r="E791" s="13"/>
      <c r="I791" s="13"/>
      <c r="M791" s="13"/>
      <c r="Q791" s="13"/>
      <c r="U791" s="13"/>
      <c r="Y791" s="13"/>
      <c r="AC791" s="13"/>
      <c r="AG791" s="13"/>
      <c r="AK791" s="13"/>
      <c r="AO791" s="13"/>
      <c r="AS791" s="13"/>
      <c r="AW791" s="13"/>
      <c r="BA791" s="13"/>
      <c r="BE791" s="13"/>
      <c r="BI791" s="13"/>
      <c r="BM791" s="13"/>
      <c r="BQ791" s="13"/>
      <c r="BU791" s="13"/>
      <c r="BY791" s="13"/>
      <c r="CC791" s="13"/>
      <c r="CG791" s="13"/>
      <c r="CK791" s="13"/>
    </row>
    <row r="792" customFormat="false" ht="12.75" hidden="false" customHeight="false" outlineLevel="0" collapsed="false">
      <c r="E792" s="13"/>
      <c r="I792" s="13"/>
      <c r="M792" s="13"/>
      <c r="Q792" s="13"/>
      <c r="U792" s="13"/>
      <c r="Y792" s="13"/>
      <c r="AC792" s="13"/>
      <c r="AG792" s="13"/>
      <c r="AK792" s="13"/>
      <c r="AO792" s="13"/>
      <c r="AS792" s="13"/>
      <c r="AW792" s="13"/>
      <c r="BA792" s="13"/>
      <c r="BE792" s="13"/>
      <c r="BI792" s="13"/>
      <c r="BM792" s="13"/>
      <c r="BQ792" s="13"/>
      <c r="BU792" s="13"/>
      <c r="BY792" s="13"/>
      <c r="CC792" s="13"/>
      <c r="CG792" s="13"/>
      <c r="CK792" s="13"/>
    </row>
    <row r="793" customFormat="false" ht="12.75" hidden="false" customHeight="false" outlineLevel="0" collapsed="false">
      <c r="E793" s="13"/>
      <c r="I793" s="13"/>
      <c r="M793" s="13"/>
      <c r="Q793" s="13"/>
      <c r="U793" s="13"/>
      <c r="Y793" s="13"/>
      <c r="AC793" s="13"/>
      <c r="AG793" s="13"/>
      <c r="AK793" s="13"/>
      <c r="AO793" s="13"/>
      <c r="AS793" s="13"/>
      <c r="AW793" s="13"/>
      <c r="BA793" s="13"/>
      <c r="BE793" s="13"/>
      <c r="BI793" s="13"/>
      <c r="BM793" s="13"/>
      <c r="BQ793" s="13"/>
      <c r="BU793" s="13"/>
      <c r="BY793" s="13"/>
      <c r="CC793" s="13"/>
      <c r="CG793" s="13"/>
      <c r="CK793" s="13"/>
    </row>
    <row r="794" customFormat="false" ht="12.75" hidden="false" customHeight="false" outlineLevel="0" collapsed="false">
      <c r="E794" s="13"/>
      <c r="I794" s="13"/>
      <c r="M794" s="13"/>
      <c r="Q794" s="13"/>
      <c r="U794" s="13"/>
      <c r="Y794" s="13"/>
      <c r="AC794" s="13"/>
      <c r="AG794" s="13"/>
      <c r="AK794" s="13"/>
      <c r="AO794" s="13"/>
      <c r="AS794" s="13"/>
      <c r="AW794" s="13"/>
      <c r="BA794" s="13"/>
      <c r="BE794" s="13"/>
      <c r="BI794" s="13"/>
      <c r="BM794" s="13"/>
      <c r="BQ794" s="13"/>
      <c r="BU794" s="13"/>
      <c r="BY794" s="13"/>
      <c r="CC794" s="13"/>
      <c r="CG794" s="13"/>
      <c r="CK794" s="13"/>
    </row>
    <row r="795" customFormat="false" ht="12.75" hidden="false" customHeight="false" outlineLevel="0" collapsed="false">
      <c r="E795" s="13"/>
      <c r="I795" s="13"/>
      <c r="M795" s="13"/>
      <c r="Q795" s="13"/>
      <c r="U795" s="13"/>
      <c r="Y795" s="13"/>
      <c r="AC795" s="13"/>
      <c r="AG795" s="13"/>
      <c r="AK795" s="13"/>
      <c r="AO795" s="13"/>
      <c r="AS795" s="13"/>
      <c r="AW795" s="13"/>
      <c r="BA795" s="13"/>
      <c r="BE795" s="13"/>
      <c r="BI795" s="13"/>
      <c r="BM795" s="13"/>
      <c r="BQ795" s="13"/>
      <c r="BU795" s="13"/>
      <c r="BY795" s="13"/>
      <c r="CC795" s="13"/>
      <c r="CG795" s="13"/>
      <c r="CK795" s="13"/>
    </row>
    <row r="796" customFormat="false" ht="12.75" hidden="false" customHeight="false" outlineLevel="0" collapsed="false">
      <c r="E796" s="13"/>
      <c r="I796" s="13"/>
      <c r="M796" s="13"/>
      <c r="Q796" s="13"/>
      <c r="U796" s="13"/>
      <c r="Y796" s="13"/>
      <c r="AC796" s="13"/>
      <c r="AG796" s="13"/>
      <c r="AK796" s="13"/>
      <c r="AO796" s="13"/>
      <c r="AS796" s="13"/>
      <c r="AW796" s="13"/>
      <c r="BA796" s="13"/>
      <c r="BE796" s="13"/>
      <c r="BI796" s="13"/>
      <c r="BM796" s="13"/>
      <c r="BQ796" s="13"/>
      <c r="BU796" s="13"/>
      <c r="BY796" s="13"/>
      <c r="CC796" s="13"/>
      <c r="CG796" s="13"/>
      <c r="CK796" s="13"/>
    </row>
    <row r="797" customFormat="false" ht="12.75" hidden="false" customHeight="false" outlineLevel="0" collapsed="false">
      <c r="E797" s="13"/>
      <c r="I797" s="13"/>
      <c r="M797" s="13"/>
      <c r="Q797" s="13"/>
      <c r="U797" s="13"/>
      <c r="Y797" s="13"/>
      <c r="AC797" s="13"/>
      <c r="AG797" s="13"/>
      <c r="AK797" s="13"/>
      <c r="AO797" s="13"/>
      <c r="AS797" s="13"/>
      <c r="AW797" s="13"/>
      <c r="BA797" s="13"/>
      <c r="BE797" s="13"/>
      <c r="BI797" s="13"/>
      <c r="BM797" s="13"/>
      <c r="BQ797" s="13"/>
      <c r="BU797" s="13"/>
      <c r="BY797" s="13"/>
      <c r="CC797" s="13"/>
      <c r="CG797" s="13"/>
      <c r="CK797" s="13"/>
    </row>
    <row r="798" customFormat="false" ht="12.75" hidden="false" customHeight="false" outlineLevel="0" collapsed="false">
      <c r="E798" s="13"/>
      <c r="I798" s="13"/>
      <c r="M798" s="13"/>
      <c r="Q798" s="13"/>
      <c r="U798" s="13"/>
      <c r="Y798" s="13"/>
      <c r="AC798" s="13"/>
      <c r="AG798" s="13"/>
      <c r="AK798" s="13"/>
      <c r="AO798" s="13"/>
      <c r="AS798" s="13"/>
      <c r="AW798" s="13"/>
      <c r="BA798" s="13"/>
      <c r="BE798" s="13"/>
      <c r="BI798" s="13"/>
      <c r="BM798" s="13"/>
      <c r="BQ798" s="13"/>
      <c r="BU798" s="13"/>
      <c r="BY798" s="13"/>
      <c r="CC798" s="13"/>
      <c r="CG798" s="13"/>
      <c r="CK798" s="13"/>
    </row>
    <row r="799" customFormat="false" ht="12.75" hidden="false" customHeight="false" outlineLevel="0" collapsed="false">
      <c r="E799" s="13"/>
      <c r="I799" s="13"/>
      <c r="M799" s="13"/>
      <c r="Q799" s="13"/>
      <c r="U799" s="13"/>
      <c r="Y799" s="13"/>
      <c r="AC799" s="13"/>
      <c r="AG799" s="13"/>
      <c r="AK799" s="13"/>
      <c r="AO799" s="13"/>
      <c r="AS799" s="13"/>
      <c r="AW799" s="13"/>
      <c r="BA799" s="13"/>
      <c r="BE799" s="13"/>
      <c r="BI799" s="13"/>
      <c r="BM799" s="13"/>
      <c r="BQ799" s="13"/>
      <c r="BU799" s="13"/>
      <c r="BY799" s="13"/>
      <c r="CC799" s="13"/>
      <c r="CG799" s="13"/>
      <c r="CK799" s="13"/>
    </row>
    <row r="800" customFormat="false" ht="12.75" hidden="false" customHeight="false" outlineLevel="0" collapsed="false">
      <c r="E800" s="13"/>
      <c r="I800" s="13"/>
      <c r="M800" s="13"/>
      <c r="Q800" s="13"/>
      <c r="U800" s="13"/>
      <c r="Y800" s="13"/>
      <c r="AC800" s="13"/>
      <c r="AG800" s="13"/>
      <c r="AK800" s="13"/>
      <c r="AO800" s="13"/>
      <c r="AS800" s="13"/>
      <c r="AW800" s="13"/>
      <c r="BA800" s="13"/>
      <c r="BE800" s="13"/>
      <c r="BI800" s="13"/>
      <c r="BM800" s="13"/>
      <c r="BQ800" s="13"/>
      <c r="BU800" s="13"/>
      <c r="BY800" s="13"/>
      <c r="CC800" s="13"/>
      <c r="CG800" s="13"/>
      <c r="CK800" s="13"/>
    </row>
    <row r="801" customFormat="false" ht="12.75" hidden="false" customHeight="false" outlineLevel="0" collapsed="false">
      <c r="E801" s="13"/>
      <c r="I801" s="13"/>
      <c r="M801" s="13"/>
      <c r="Q801" s="13"/>
      <c r="U801" s="13"/>
      <c r="Y801" s="13"/>
      <c r="AC801" s="13"/>
      <c r="AG801" s="13"/>
      <c r="AK801" s="13"/>
      <c r="AO801" s="13"/>
      <c r="AS801" s="13"/>
      <c r="AW801" s="13"/>
      <c r="BA801" s="13"/>
      <c r="BE801" s="13"/>
      <c r="BI801" s="13"/>
      <c r="BM801" s="13"/>
      <c r="BQ801" s="13"/>
      <c r="BU801" s="13"/>
      <c r="BY801" s="13"/>
      <c r="CC801" s="13"/>
      <c r="CG801" s="13"/>
      <c r="CK801" s="13"/>
    </row>
    <row r="802" customFormat="false" ht="12.75" hidden="false" customHeight="false" outlineLevel="0" collapsed="false">
      <c r="E802" s="13"/>
      <c r="I802" s="13"/>
      <c r="M802" s="13"/>
      <c r="Q802" s="13"/>
      <c r="U802" s="13"/>
      <c r="Y802" s="13"/>
      <c r="AC802" s="13"/>
      <c r="AG802" s="13"/>
      <c r="AK802" s="13"/>
      <c r="AO802" s="13"/>
      <c r="AS802" s="13"/>
      <c r="AW802" s="13"/>
      <c r="BA802" s="13"/>
      <c r="BE802" s="13"/>
      <c r="BI802" s="13"/>
      <c r="BM802" s="13"/>
      <c r="BQ802" s="13"/>
      <c r="BU802" s="13"/>
      <c r="BY802" s="13"/>
      <c r="CC802" s="13"/>
      <c r="CG802" s="13"/>
      <c r="CK802" s="13"/>
    </row>
    <row r="803" customFormat="false" ht="12.75" hidden="false" customHeight="false" outlineLevel="0" collapsed="false">
      <c r="E803" s="13"/>
      <c r="I803" s="13"/>
      <c r="M803" s="13"/>
      <c r="Q803" s="13"/>
      <c r="U803" s="13"/>
      <c r="Y803" s="13"/>
      <c r="AC803" s="13"/>
      <c r="AG803" s="13"/>
      <c r="AK803" s="13"/>
      <c r="AO803" s="13"/>
      <c r="AS803" s="13"/>
      <c r="AW803" s="13"/>
      <c r="BA803" s="13"/>
      <c r="BE803" s="13"/>
      <c r="BI803" s="13"/>
      <c r="BM803" s="13"/>
      <c r="BQ803" s="13"/>
      <c r="BU803" s="13"/>
      <c r="BY803" s="13"/>
      <c r="CC803" s="13"/>
      <c r="CG803" s="13"/>
      <c r="CK803" s="13"/>
    </row>
    <row r="804" customFormat="false" ht="12.75" hidden="false" customHeight="false" outlineLevel="0" collapsed="false">
      <c r="E804" s="13"/>
      <c r="I804" s="13"/>
      <c r="M804" s="13"/>
      <c r="Q804" s="13"/>
      <c r="U804" s="13"/>
      <c r="Y804" s="13"/>
      <c r="AC804" s="13"/>
      <c r="AG804" s="13"/>
      <c r="AK804" s="13"/>
      <c r="AO804" s="13"/>
      <c r="AS804" s="13"/>
      <c r="AW804" s="13"/>
      <c r="BA804" s="13"/>
      <c r="BE804" s="13"/>
      <c r="BI804" s="13"/>
      <c r="BM804" s="13"/>
      <c r="BQ804" s="13"/>
      <c r="BU804" s="13"/>
      <c r="BY804" s="13"/>
      <c r="CC804" s="13"/>
      <c r="CG804" s="13"/>
      <c r="CK804" s="13"/>
    </row>
    <row r="805" customFormat="false" ht="12.75" hidden="false" customHeight="false" outlineLevel="0" collapsed="false">
      <c r="E805" s="13"/>
      <c r="I805" s="13"/>
      <c r="M805" s="13"/>
      <c r="Q805" s="13"/>
      <c r="U805" s="13"/>
      <c r="Y805" s="13"/>
      <c r="AC805" s="13"/>
      <c r="AG805" s="13"/>
      <c r="AK805" s="13"/>
      <c r="AO805" s="13"/>
      <c r="AS805" s="13"/>
      <c r="AW805" s="13"/>
      <c r="BA805" s="13"/>
      <c r="BE805" s="13"/>
      <c r="BI805" s="13"/>
      <c r="BM805" s="13"/>
      <c r="BQ805" s="13"/>
      <c r="BU805" s="13"/>
      <c r="BY805" s="13"/>
      <c r="CC805" s="13"/>
      <c r="CG805" s="13"/>
      <c r="CK805" s="13"/>
    </row>
    <row r="806" customFormat="false" ht="12.75" hidden="false" customHeight="false" outlineLevel="0" collapsed="false">
      <c r="E806" s="13"/>
      <c r="I806" s="13"/>
      <c r="M806" s="13"/>
      <c r="Q806" s="13"/>
      <c r="U806" s="13"/>
      <c r="Y806" s="13"/>
      <c r="AC806" s="13"/>
      <c r="AG806" s="13"/>
      <c r="AK806" s="13"/>
      <c r="AO806" s="13"/>
      <c r="AS806" s="13"/>
      <c r="AW806" s="13"/>
      <c r="BA806" s="13"/>
      <c r="BE806" s="13"/>
      <c r="BI806" s="13"/>
      <c r="BM806" s="13"/>
      <c r="BQ806" s="13"/>
      <c r="BU806" s="13"/>
      <c r="BY806" s="13"/>
      <c r="CC806" s="13"/>
      <c r="CG806" s="13"/>
      <c r="CK806" s="13"/>
    </row>
    <row r="807" customFormat="false" ht="12.75" hidden="false" customHeight="false" outlineLevel="0" collapsed="false">
      <c r="E807" s="13"/>
      <c r="I807" s="13"/>
      <c r="M807" s="13"/>
      <c r="Q807" s="13"/>
      <c r="U807" s="13"/>
      <c r="Y807" s="13"/>
      <c r="AC807" s="13"/>
      <c r="AG807" s="13"/>
      <c r="AK807" s="13"/>
      <c r="AO807" s="13"/>
      <c r="AS807" s="13"/>
      <c r="AW807" s="13"/>
      <c r="BA807" s="13"/>
      <c r="BE807" s="13"/>
      <c r="BI807" s="13"/>
      <c r="BM807" s="13"/>
      <c r="BQ807" s="13"/>
      <c r="BU807" s="13"/>
      <c r="BY807" s="13"/>
      <c r="CC807" s="13"/>
      <c r="CG807" s="13"/>
      <c r="CK807" s="13"/>
    </row>
    <row r="808" customFormat="false" ht="12.75" hidden="false" customHeight="false" outlineLevel="0" collapsed="false">
      <c r="E808" s="13"/>
      <c r="I808" s="13"/>
      <c r="M808" s="13"/>
      <c r="Q808" s="13"/>
      <c r="U808" s="13"/>
      <c r="Y808" s="13"/>
      <c r="AC808" s="13"/>
      <c r="AG808" s="13"/>
      <c r="AK808" s="13"/>
      <c r="AO808" s="13"/>
      <c r="AS808" s="13"/>
      <c r="AW808" s="13"/>
      <c r="BA808" s="13"/>
      <c r="BE808" s="13"/>
      <c r="BI808" s="13"/>
      <c r="BM808" s="13"/>
      <c r="BQ808" s="13"/>
      <c r="BU808" s="13"/>
      <c r="BY808" s="13"/>
      <c r="CC808" s="13"/>
      <c r="CG808" s="13"/>
      <c r="CK808" s="13"/>
    </row>
    <row r="809" customFormat="false" ht="12.75" hidden="false" customHeight="false" outlineLevel="0" collapsed="false">
      <c r="E809" s="13"/>
      <c r="I809" s="13"/>
      <c r="M809" s="13"/>
      <c r="Q809" s="13"/>
      <c r="U809" s="13"/>
      <c r="Y809" s="13"/>
      <c r="AC809" s="13"/>
      <c r="AG809" s="13"/>
      <c r="AK809" s="13"/>
      <c r="AO809" s="13"/>
      <c r="AS809" s="13"/>
      <c r="AW809" s="13"/>
      <c r="BA809" s="13"/>
      <c r="BE809" s="13"/>
      <c r="BI809" s="13"/>
      <c r="BM809" s="13"/>
      <c r="BQ809" s="13"/>
      <c r="BU809" s="13"/>
      <c r="BY809" s="13"/>
      <c r="CC809" s="13"/>
      <c r="CG809" s="13"/>
      <c r="CK809" s="13"/>
    </row>
    <row r="810" customFormat="false" ht="12.75" hidden="false" customHeight="false" outlineLevel="0" collapsed="false">
      <c r="E810" s="13"/>
      <c r="I810" s="13"/>
      <c r="M810" s="13"/>
      <c r="Q810" s="13"/>
      <c r="U810" s="13"/>
      <c r="Y810" s="13"/>
      <c r="AC810" s="13"/>
      <c r="AG810" s="13"/>
      <c r="AK810" s="13"/>
      <c r="AO810" s="13"/>
      <c r="AS810" s="13"/>
      <c r="AW810" s="13"/>
      <c r="BA810" s="13"/>
      <c r="BE810" s="13"/>
      <c r="BI810" s="13"/>
      <c r="BM810" s="13"/>
      <c r="BQ810" s="13"/>
      <c r="BU810" s="13"/>
      <c r="BY810" s="13"/>
      <c r="CC810" s="13"/>
      <c r="CG810" s="13"/>
      <c r="CK810" s="13"/>
    </row>
    <row r="811" customFormat="false" ht="12.75" hidden="false" customHeight="false" outlineLevel="0" collapsed="false">
      <c r="E811" s="13"/>
      <c r="I811" s="13"/>
      <c r="M811" s="13"/>
      <c r="Q811" s="13"/>
      <c r="U811" s="13"/>
      <c r="Y811" s="13"/>
      <c r="AC811" s="13"/>
      <c r="AG811" s="13"/>
      <c r="AK811" s="13"/>
      <c r="AO811" s="13"/>
      <c r="AS811" s="13"/>
      <c r="AW811" s="13"/>
      <c r="BA811" s="13"/>
      <c r="BE811" s="13"/>
      <c r="BI811" s="13"/>
      <c r="BM811" s="13"/>
      <c r="BQ811" s="13"/>
      <c r="BU811" s="13"/>
      <c r="BY811" s="13"/>
      <c r="CC811" s="13"/>
      <c r="CG811" s="13"/>
      <c r="CK811" s="13"/>
    </row>
    <row r="812" customFormat="false" ht="12.75" hidden="false" customHeight="false" outlineLevel="0" collapsed="false">
      <c r="E812" s="13"/>
      <c r="I812" s="13"/>
      <c r="M812" s="13"/>
      <c r="Q812" s="13"/>
      <c r="U812" s="13"/>
      <c r="Y812" s="13"/>
      <c r="AC812" s="13"/>
      <c r="AG812" s="13"/>
      <c r="AK812" s="13"/>
      <c r="AO812" s="13"/>
      <c r="AS812" s="13"/>
      <c r="AW812" s="13"/>
      <c r="BA812" s="13"/>
      <c r="BE812" s="13"/>
      <c r="BI812" s="13"/>
      <c r="BM812" s="13"/>
      <c r="BQ812" s="13"/>
      <c r="BU812" s="13"/>
      <c r="BY812" s="13"/>
      <c r="CC812" s="13"/>
      <c r="CG812" s="13"/>
      <c r="CK812" s="13"/>
    </row>
    <row r="813" customFormat="false" ht="12.75" hidden="false" customHeight="false" outlineLevel="0" collapsed="false">
      <c r="E813" s="13"/>
      <c r="I813" s="13"/>
      <c r="M813" s="13"/>
      <c r="Q813" s="13"/>
      <c r="U813" s="13"/>
      <c r="Y813" s="13"/>
      <c r="AC813" s="13"/>
      <c r="AG813" s="13"/>
      <c r="AK813" s="13"/>
      <c r="AO813" s="13"/>
      <c r="AS813" s="13"/>
      <c r="AW813" s="13"/>
      <c r="BA813" s="13"/>
      <c r="BE813" s="13"/>
      <c r="BI813" s="13"/>
      <c r="BM813" s="13"/>
      <c r="BQ813" s="13"/>
      <c r="BU813" s="13"/>
      <c r="BY813" s="13"/>
      <c r="CC813" s="13"/>
      <c r="CG813" s="13"/>
      <c r="CK813" s="13"/>
    </row>
    <row r="814" customFormat="false" ht="12.75" hidden="false" customHeight="false" outlineLevel="0" collapsed="false">
      <c r="E814" s="13"/>
      <c r="I814" s="13"/>
      <c r="M814" s="13"/>
      <c r="Q814" s="13"/>
      <c r="U814" s="13"/>
      <c r="Y814" s="13"/>
      <c r="AC814" s="13"/>
      <c r="AG814" s="13"/>
      <c r="AK814" s="13"/>
      <c r="AO814" s="13"/>
      <c r="AS814" s="13"/>
      <c r="AW814" s="13"/>
      <c r="BA814" s="13"/>
      <c r="BE814" s="13"/>
      <c r="BI814" s="13"/>
      <c r="BM814" s="13"/>
      <c r="BQ814" s="13"/>
      <c r="BU814" s="13"/>
      <c r="BY814" s="13"/>
      <c r="CC814" s="13"/>
      <c r="CG814" s="13"/>
      <c r="CK814" s="13"/>
    </row>
    <row r="815" customFormat="false" ht="12.75" hidden="false" customHeight="false" outlineLevel="0" collapsed="false">
      <c r="E815" s="13"/>
      <c r="I815" s="13"/>
      <c r="M815" s="13"/>
      <c r="Q815" s="13"/>
      <c r="U815" s="13"/>
      <c r="Y815" s="13"/>
      <c r="AC815" s="13"/>
      <c r="AG815" s="13"/>
      <c r="AK815" s="13"/>
      <c r="AO815" s="13"/>
      <c r="AS815" s="13"/>
      <c r="AW815" s="13"/>
      <c r="BA815" s="13"/>
      <c r="BE815" s="13"/>
      <c r="BI815" s="13"/>
      <c r="BM815" s="13"/>
      <c r="BQ815" s="13"/>
      <c r="BU815" s="13"/>
      <c r="BY815" s="13"/>
      <c r="CC815" s="13"/>
      <c r="CG815" s="13"/>
      <c r="CK815" s="13"/>
    </row>
    <row r="816" customFormat="false" ht="12.75" hidden="false" customHeight="false" outlineLevel="0" collapsed="false">
      <c r="E816" s="13"/>
      <c r="I816" s="13"/>
      <c r="M816" s="13"/>
      <c r="Q816" s="13"/>
      <c r="U816" s="13"/>
      <c r="Y816" s="13"/>
      <c r="AC816" s="13"/>
      <c r="AG816" s="13"/>
      <c r="AK816" s="13"/>
      <c r="AO816" s="13"/>
      <c r="AS816" s="13"/>
      <c r="AW816" s="13"/>
      <c r="BA816" s="13"/>
      <c r="BE816" s="13"/>
      <c r="BI816" s="13"/>
      <c r="BM816" s="13"/>
      <c r="BQ816" s="13"/>
      <c r="BU816" s="13"/>
      <c r="BY816" s="13"/>
      <c r="CC816" s="13"/>
      <c r="CG816" s="13"/>
      <c r="CK816" s="13"/>
    </row>
    <row r="817" customFormat="false" ht="12.75" hidden="false" customHeight="false" outlineLevel="0" collapsed="false">
      <c r="E817" s="13"/>
      <c r="I817" s="13"/>
      <c r="M817" s="13"/>
      <c r="Q817" s="13"/>
      <c r="U817" s="13"/>
      <c r="Y817" s="13"/>
      <c r="AC817" s="13"/>
      <c r="AG817" s="13"/>
      <c r="AK817" s="13"/>
      <c r="AO817" s="13"/>
      <c r="AS817" s="13"/>
      <c r="AW817" s="13"/>
      <c r="BA817" s="13"/>
      <c r="BE817" s="13"/>
      <c r="BI817" s="13"/>
      <c r="BM817" s="13"/>
      <c r="BQ817" s="13"/>
      <c r="BU817" s="13"/>
      <c r="BY817" s="13"/>
      <c r="CC817" s="13"/>
      <c r="CG817" s="13"/>
      <c r="CK817" s="13"/>
    </row>
    <row r="818" customFormat="false" ht="12.75" hidden="false" customHeight="false" outlineLevel="0" collapsed="false">
      <c r="E818" s="13"/>
      <c r="I818" s="13"/>
      <c r="M818" s="13"/>
      <c r="Q818" s="13"/>
      <c r="U818" s="13"/>
      <c r="Y818" s="13"/>
      <c r="AC818" s="13"/>
      <c r="AG818" s="13"/>
      <c r="AK818" s="13"/>
      <c r="AO818" s="13"/>
      <c r="AS818" s="13"/>
      <c r="AW818" s="13"/>
      <c r="BA818" s="13"/>
      <c r="BE818" s="13"/>
      <c r="BI818" s="13"/>
      <c r="BM818" s="13"/>
      <c r="BQ818" s="13"/>
      <c r="BU818" s="13"/>
      <c r="BY818" s="13"/>
      <c r="CC818" s="13"/>
      <c r="CG818" s="13"/>
      <c r="CK818" s="13"/>
    </row>
    <row r="819" customFormat="false" ht="12.75" hidden="false" customHeight="false" outlineLevel="0" collapsed="false">
      <c r="E819" s="13"/>
      <c r="I819" s="13"/>
      <c r="M819" s="13"/>
      <c r="Q819" s="13"/>
      <c r="U819" s="13"/>
      <c r="Y819" s="13"/>
      <c r="AC819" s="13"/>
      <c r="AG819" s="13"/>
      <c r="AK819" s="13"/>
      <c r="AO819" s="13"/>
      <c r="AS819" s="13"/>
      <c r="AW819" s="13"/>
      <c r="BA819" s="13"/>
      <c r="BE819" s="13"/>
      <c r="BI819" s="13"/>
      <c r="BM819" s="13"/>
      <c r="BQ819" s="13"/>
      <c r="BU819" s="13"/>
      <c r="BY819" s="13"/>
      <c r="CC819" s="13"/>
      <c r="CG819" s="13"/>
      <c r="CK819" s="13"/>
    </row>
    <row r="820" customFormat="false" ht="12.75" hidden="false" customHeight="false" outlineLevel="0" collapsed="false">
      <c r="E820" s="13"/>
      <c r="I820" s="13"/>
      <c r="M820" s="13"/>
      <c r="Q820" s="13"/>
      <c r="U820" s="13"/>
      <c r="Y820" s="13"/>
      <c r="AC820" s="13"/>
      <c r="AG820" s="13"/>
      <c r="AK820" s="13"/>
      <c r="AO820" s="13"/>
      <c r="AS820" s="13"/>
      <c r="AW820" s="13"/>
      <c r="BA820" s="13"/>
      <c r="BE820" s="13"/>
      <c r="BI820" s="13"/>
      <c r="BM820" s="13"/>
      <c r="BQ820" s="13"/>
      <c r="BU820" s="13"/>
      <c r="BY820" s="13"/>
      <c r="CC820" s="13"/>
      <c r="CG820" s="13"/>
      <c r="CK820" s="13"/>
    </row>
    <row r="821" customFormat="false" ht="12.75" hidden="false" customHeight="false" outlineLevel="0" collapsed="false">
      <c r="E821" s="13"/>
      <c r="I821" s="13"/>
      <c r="M821" s="13"/>
      <c r="Q821" s="13"/>
      <c r="U821" s="13"/>
      <c r="Y821" s="13"/>
      <c r="AC821" s="13"/>
      <c r="AG821" s="13"/>
      <c r="AK821" s="13"/>
      <c r="AO821" s="13"/>
      <c r="AS821" s="13"/>
      <c r="AW821" s="13"/>
      <c r="BA821" s="13"/>
      <c r="BE821" s="13"/>
      <c r="BI821" s="13"/>
      <c r="BM821" s="13"/>
      <c r="BQ821" s="13"/>
      <c r="BU821" s="13"/>
      <c r="BY821" s="13"/>
      <c r="CC821" s="13"/>
      <c r="CG821" s="13"/>
      <c r="CK821" s="13"/>
    </row>
    <row r="822" customFormat="false" ht="12.75" hidden="false" customHeight="false" outlineLevel="0" collapsed="false">
      <c r="E822" s="13"/>
      <c r="I822" s="13"/>
      <c r="M822" s="13"/>
      <c r="Q822" s="13"/>
      <c r="U822" s="13"/>
      <c r="Y822" s="13"/>
      <c r="AC822" s="13"/>
      <c r="AG822" s="13"/>
      <c r="AK822" s="13"/>
      <c r="AO822" s="13"/>
      <c r="AS822" s="13"/>
      <c r="AW822" s="13"/>
      <c r="BA822" s="13"/>
      <c r="BE822" s="13"/>
      <c r="BI822" s="13"/>
      <c r="BM822" s="13"/>
      <c r="BQ822" s="13"/>
      <c r="BU822" s="13"/>
      <c r="BY822" s="13"/>
      <c r="CC822" s="13"/>
      <c r="CG822" s="13"/>
      <c r="CK822" s="13"/>
    </row>
    <row r="823" customFormat="false" ht="12.75" hidden="false" customHeight="false" outlineLevel="0" collapsed="false">
      <c r="E823" s="13"/>
      <c r="I823" s="13"/>
      <c r="M823" s="13"/>
      <c r="Q823" s="13"/>
      <c r="U823" s="13"/>
      <c r="Y823" s="13"/>
      <c r="AC823" s="13"/>
      <c r="AG823" s="13"/>
      <c r="AK823" s="13"/>
      <c r="AO823" s="13"/>
      <c r="AS823" s="13"/>
      <c r="AW823" s="13"/>
      <c r="BA823" s="13"/>
      <c r="BE823" s="13"/>
      <c r="BI823" s="13"/>
      <c r="BM823" s="13"/>
      <c r="BQ823" s="13"/>
      <c r="BU823" s="13"/>
      <c r="BY823" s="13"/>
      <c r="CC823" s="13"/>
      <c r="CG823" s="13"/>
      <c r="CK823" s="13"/>
    </row>
    <row r="824" customFormat="false" ht="12.75" hidden="false" customHeight="false" outlineLevel="0" collapsed="false">
      <c r="E824" s="13"/>
      <c r="I824" s="13"/>
      <c r="M824" s="13"/>
      <c r="Q824" s="13"/>
      <c r="U824" s="13"/>
      <c r="Y824" s="13"/>
      <c r="AC824" s="13"/>
      <c r="AG824" s="13"/>
      <c r="AK824" s="13"/>
      <c r="AO824" s="13"/>
      <c r="AS824" s="13"/>
      <c r="AW824" s="13"/>
      <c r="BA824" s="13"/>
      <c r="BE824" s="13"/>
      <c r="BI824" s="13"/>
      <c r="BM824" s="13"/>
      <c r="BQ824" s="13"/>
      <c r="BU824" s="13"/>
      <c r="BY824" s="13"/>
      <c r="CC824" s="13"/>
      <c r="CG824" s="13"/>
      <c r="CK824" s="13"/>
    </row>
    <row r="825" customFormat="false" ht="12.75" hidden="false" customHeight="false" outlineLevel="0" collapsed="false">
      <c r="E825" s="13"/>
      <c r="I825" s="13"/>
      <c r="M825" s="13"/>
      <c r="Q825" s="13"/>
      <c r="U825" s="13"/>
      <c r="Y825" s="13"/>
      <c r="AC825" s="13"/>
      <c r="AG825" s="13"/>
      <c r="AK825" s="13"/>
      <c r="AO825" s="13"/>
      <c r="AS825" s="13"/>
      <c r="AW825" s="13"/>
      <c r="BA825" s="13"/>
      <c r="BE825" s="13"/>
      <c r="BI825" s="13"/>
      <c r="BM825" s="13"/>
      <c r="BQ825" s="13"/>
      <c r="BU825" s="13"/>
      <c r="BY825" s="13"/>
      <c r="CC825" s="13"/>
      <c r="CG825" s="13"/>
      <c r="CK825" s="13"/>
    </row>
    <row r="826" customFormat="false" ht="12.75" hidden="false" customHeight="false" outlineLevel="0" collapsed="false">
      <c r="E826" s="13"/>
      <c r="I826" s="13"/>
      <c r="M826" s="13"/>
      <c r="Q826" s="13"/>
      <c r="U826" s="13"/>
      <c r="Y826" s="13"/>
      <c r="AC826" s="13"/>
      <c r="AG826" s="13"/>
      <c r="AK826" s="13"/>
      <c r="AO826" s="13"/>
      <c r="AS826" s="13"/>
      <c r="AW826" s="13"/>
      <c r="BA826" s="13"/>
      <c r="BE826" s="13"/>
      <c r="BI826" s="13"/>
      <c r="BM826" s="13"/>
      <c r="BQ826" s="13"/>
      <c r="BU826" s="13"/>
      <c r="BY826" s="13"/>
      <c r="CC826" s="13"/>
      <c r="CG826" s="13"/>
      <c r="CK826" s="13"/>
    </row>
    <row r="827" customFormat="false" ht="12.75" hidden="false" customHeight="false" outlineLevel="0" collapsed="false">
      <c r="E827" s="13"/>
      <c r="I827" s="13"/>
      <c r="M827" s="13"/>
      <c r="Q827" s="13"/>
      <c r="U827" s="13"/>
      <c r="Y827" s="13"/>
      <c r="AC827" s="13"/>
      <c r="AG827" s="13"/>
      <c r="AK827" s="13"/>
      <c r="AO827" s="13"/>
      <c r="AS827" s="13"/>
      <c r="AW827" s="13"/>
      <c r="BA827" s="13"/>
      <c r="BE827" s="13"/>
      <c r="BI827" s="13"/>
      <c r="BM827" s="13"/>
      <c r="BQ827" s="13"/>
      <c r="BU827" s="13"/>
      <c r="BY827" s="13"/>
      <c r="CC827" s="13"/>
      <c r="CG827" s="13"/>
      <c r="CK827" s="13"/>
    </row>
    <row r="828" customFormat="false" ht="12.75" hidden="false" customHeight="false" outlineLevel="0" collapsed="false">
      <c r="E828" s="13"/>
      <c r="I828" s="13"/>
      <c r="M828" s="13"/>
      <c r="Q828" s="13"/>
      <c r="U828" s="13"/>
      <c r="Y828" s="13"/>
      <c r="AC828" s="13"/>
      <c r="AG828" s="13"/>
      <c r="AK828" s="13"/>
      <c r="AO828" s="13"/>
      <c r="AS828" s="13"/>
      <c r="AW828" s="13"/>
      <c r="BA828" s="13"/>
      <c r="BE828" s="13"/>
      <c r="BI828" s="13"/>
      <c r="BM828" s="13"/>
      <c r="BQ828" s="13"/>
      <c r="BU828" s="13"/>
      <c r="BY828" s="13"/>
      <c r="CC828" s="13"/>
      <c r="CG828" s="13"/>
      <c r="CK828" s="13"/>
    </row>
    <row r="829" customFormat="false" ht="12.75" hidden="false" customHeight="false" outlineLevel="0" collapsed="false">
      <c r="E829" s="13"/>
      <c r="I829" s="13"/>
      <c r="M829" s="13"/>
      <c r="Q829" s="13"/>
      <c r="U829" s="13"/>
      <c r="Y829" s="13"/>
      <c r="AC829" s="13"/>
      <c r="AG829" s="13"/>
      <c r="AK829" s="13"/>
      <c r="AO829" s="13"/>
      <c r="AS829" s="13"/>
      <c r="AW829" s="13"/>
      <c r="BA829" s="13"/>
      <c r="BE829" s="13"/>
      <c r="BI829" s="13"/>
      <c r="BM829" s="13"/>
      <c r="BQ829" s="13"/>
      <c r="BU829" s="13"/>
      <c r="BY829" s="13"/>
      <c r="CC829" s="13"/>
      <c r="CG829" s="13"/>
      <c r="CK829" s="13"/>
    </row>
    <row r="830" customFormat="false" ht="12.75" hidden="false" customHeight="false" outlineLevel="0" collapsed="false">
      <c r="E830" s="13"/>
      <c r="I830" s="13"/>
      <c r="M830" s="13"/>
      <c r="Q830" s="13"/>
      <c r="U830" s="13"/>
      <c r="Y830" s="13"/>
      <c r="AC830" s="13"/>
      <c r="AG830" s="13"/>
      <c r="AK830" s="13"/>
      <c r="AO830" s="13"/>
      <c r="AS830" s="13"/>
      <c r="AW830" s="13"/>
      <c r="BA830" s="13"/>
      <c r="BE830" s="13"/>
      <c r="BI830" s="13"/>
      <c r="BM830" s="13"/>
      <c r="BQ830" s="13"/>
      <c r="BU830" s="13"/>
      <c r="BY830" s="13"/>
      <c r="CC830" s="13"/>
      <c r="CG830" s="13"/>
      <c r="CK830" s="13"/>
    </row>
    <row r="831" customFormat="false" ht="12.75" hidden="false" customHeight="false" outlineLevel="0" collapsed="false">
      <c r="E831" s="13"/>
      <c r="I831" s="13"/>
      <c r="M831" s="13"/>
      <c r="Q831" s="13"/>
      <c r="U831" s="13"/>
      <c r="Y831" s="13"/>
      <c r="AC831" s="13"/>
      <c r="AG831" s="13"/>
      <c r="AK831" s="13"/>
      <c r="AO831" s="13"/>
      <c r="AS831" s="13"/>
      <c r="AW831" s="13"/>
      <c r="BA831" s="13"/>
      <c r="BE831" s="13"/>
      <c r="BI831" s="13"/>
      <c r="BM831" s="13"/>
      <c r="BQ831" s="13"/>
      <c r="BU831" s="13"/>
      <c r="BY831" s="13"/>
      <c r="CC831" s="13"/>
      <c r="CG831" s="13"/>
      <c r="CK831" s="13"/>
    </row>
    <row r="832" customFormat="false" ht="12.75" hidden="false" customHeight="false" outlineLevel="0" collapsed="false">
      <c r="E832" s="13"/>
      <c r="I832" s="13"/>
      <c r="M832" s="13"/>
      <c r="Q832" s="13"/>
      <c r="U832" s="13"/>
      <c r="Y832" s="13"/>
      <c r="AC832" s="13"/>
      <c r="AG832" s="13"/>
      <c r="AK832" s="13"/>
      <c r="AO832" s="13"/>
      <c r="AS832" s="13"/>
      <c r="AW832" s="13"/>
      <c r="BA832" s="13"/>
      <c r="BE832" s="13"/>
      <c r="BI832" s="13"/>
      <c r="BM832" s="13"/>
      <c r="BQ832" s="13"/>
      <c r="BU832" s="13"/>
      <c r="BY832" s="13"/>
      <c r="CC832" s="13"/>
      <c r="CG832" s="13"/>
      <c r="CK832" s="13"/>
    </row>
    <row r="833" customFormat="false" ht="12.75" hidden="false" customHeight="false" outlineLevel="0" collapsed="false">
      <c r="E833" s="13"/>
      <c r="I833" s="13"/>
      <c r="M833" s="13"/>
      <c r="Q833" s="13"/>
      <c r="U833" s="13"/>
      <c r="Y833" s="13"/>
      <c r="AC833" s="13"/>
      <c r="AG833" s="13"/>
      <c r="AK833" s="13"/>
      <c r="AO833" s="13"/>
      <c r="AS833" s="13"/>
      <c r="AW833" s="13"/>
      <c r="BA833" s="13"/>
      <c r="BE833" s="13"/>
      <c r="BI833" s="13"/>
      <c r="BM833" s="13"/>
      <c r="BQ833" s="13"/>
      <c r="BU833" s="13"/>
      <c r="BY833" s="13"/>
      <c r="CC833" s="13"/>
      <c r="CG833" s="13"/>
      <c r="CK833" s="13"/>
    </row>
    <row r="834" customFormat="false" ht="12.75" hidden="false" customHeight="false" outlineLevel="0" collapsed="false">
      <c r="E834" s="13"/>
      <c r="I834" s="13"/>
      <c r="M834" s="13"/>
      <c r="Q834" s="13"/>
      <c r="U834" s="13"/>
      <c r="Y834" s="13"/>
      <c r="AC834" s="13"/>
      <c r="AG834" s="13"/>
      <c r="AK834" s="13"/>
      <c r="AO834" s="13"/>
      <c r="AS834" s="13"/>
      <c r="AW834" s="13"/>
      <c r="BA834" s="13"/>
      <c r="BE834" s="13"/>
      <c r="BI834" s="13"/>
      <c r="BM834" s="13"/>
      <c r="BQ834" s="13"/>
      <c r="BU834" s="13"/>
      <c r="BY834" s="13"/>
      <c r="CC834" s="13"/>
      <c r="CG834" s="13"/>
      <c r="CK834" s="13"/>
    </row>
    <row r="835" customFormat="false" ht="12.75" hidden="false" customHeight="false" outlineLevel="0" collapsed="false">
      <c r="E835" s="13"/>
      <c r="I835" s="13"/>
      <c r="M835" s="13"/>
      <c r="Q835" s="13"/>
      <c r="U835" s="13"/>
      <c r="Y835" s="13"/>
      <c r="AC835" s="13"/>
      <c r="AG835" s="13"/>
      <c r="AK835" s="13"/>
      <c r="AO835" s="13"/>
      <c r="AS835" s="13"/>
      <c r="AW835" s="13"/>
      <c r="BA835" s="13"/>
      <c r="BE835" s="13"/>
      <c r="BI835" s="13"/>
      <c r="BM835" s="13"/>
      <c r="BQ835" s="13"/>
      <c r="BU835" s="13"/>
      <c r="BY835" s="13"/>
      <c r="CC835" s="13"/>
      <c r="CG835" s="13"/>
      <c r="CK835" s="13"/>
    </row>
    <row r="836" customFormat="false" ht="12.75" hidden="false" customHeight="false" outlineLevel="0" collapsed="false">
      <c r="E836" s="13"/>
      <c r="I836" s="13"/>
      <c r="M836" s="13"/>
      <c r="Q836" s="13"/>
      <c r="U836" s="13"/>
      <c r="Y836" s="13"/>
      <c r="AC836" s="13"/>
      <c r="AG836" s="13"/>
      <c r="AK836" s="13"/>
      <c r="AO836" s="13"/>
      <c r="AS836" s="13"/>
      <c r="AW836" s="13"/>
      <c r="BA836" s="13"/>
      <c r="BE836" s="13"/>
      <c r="BI836" s="13"/>
      <c r="BM836" s="13"/>
      <c r="BQ836" s="13"/>
      <c r="BU836" s="13"/>
      <c r="BY836" s="13"/>
      <c r="CC836" s="13"/>
      <c r="CG836" s="13"/>
      <c r="CK836" s="13"/>
    </row>
    <row r="837" customFormat="false" ht="12.75" hidden="false" customHeight="false" outlineLevel="0" collapsed="false">
      <c r="E837" s="13"/>
      <c r="I837" s="13"/>
      <c r="M837" s="13"/>
      <c r="Q837" s="13"/>
      <c r="U837" s="13"/>
      <c r="Y837" s="13"/>
      <c r="AC837" s="13"/>
      <c r="AG837" s="13"/>
      <c r="AK837" s="13"/>
      <c r="AO837" s="13"/>
      <c r="AS837" s="13"/>
      <c r="AW837" s="13"/>
      <c r="BA837" s="13"/>
      <c r="BE837" s="13"/>
      <c r="BI837" s="13"/>
      <c r="BM837" s="13"/>
      <c r="BQ837" s="13"/>
      <c r="BU837" s="13"/>
      <c r="BY837" s="13"/>
      <c r="CC837" s="13"/>
      <c r="CG837" s="13"/>
      <c r="CK837" s="13"/>
    </row>
    <row r="838" customFormat="false" ht="12.75" hidden="false" customHeight="false" outlineLevel="0" collapsed="false">
      <c r="E838" s="13"/>
      <c r="I838" s="13"/>
      <c r="M838" s="13"/>
      <c r="Q838" s="13"/>
      <c r="U838" s="13"/>
      <c r="Y838" s="13"/>
      <c r="AC838" s="13"/>
      <c r="AG838" s="13"/>
      <c r="AK838" s="13"/>
      <c r="AO838" s="13"/>
      <c r="AS838" s="13"/>
      <c r="AW838" s="13"/>
      <c r="BA838" s="13"/>
      <c r="BE838" s="13"/>
      <c r="BI838" s="13"/>
      <c r="BM838" s="13"/>
      <c r="BQ838" s="13"/>
      <c r="BU838" s="13"/>
      <c r="BY838" s="13"/>
      <c r="CC838" s="13"/>
      <c r="CG838" s="13"/>
      <c r="CK838" s="13"/>
    </row>
    <row r="839" customFormat="false" ht="12.75" hidden="false" customHeight="false" outlineLevel="0" collapsed="false">
      <c r="E839" s="13"/>
      <c r="I839" s="13"/>
      <c r="M839" s="13"/>
      <c r="Q839" s="13"/>
      <c r="U839" s="13"/>
      <c r="Y839" s="13"/>
      <c r="AC839" s="13"/>
      <c r="AG839" s="13"/>
      <c r="AK839" s="13"/>
      <c r="AO839" s="13"/>
      <c r="AS839" s="13"/>
      <c r="AW839" s="13"/>
      <c r="BA839" s="13"/>
      <c r="BE839" s="13"/>
      <c r="BI839" s="13"/>
      <c r="BM839" s="13"/>
      <c r="BQ839" s="13"/>
      <c r="BU839" s="13"/>
      <c r="BY839" s="13"/>
      <c r="CC839" s="13"/>
      <c r="CG839" s="13"/>
      <c r="CK839" s="13"/>
    </row>
    <row r="840" customFormat="false" ht="12.75" hidden="false" customHeight="false" outlineLevel="0" collapsed="false">
      <c r="E840" s="13"/>
      <c r="I840" s="13"/>
      <c r="M840" s="13"/>
      <c r="Q840" s="13"/>
      <c r="U840" s="13"/>
      <c r="Y840" s="13"/>
      <c r="AC840" s="13"/>
      <c r="AG840" s="13"/>
      <c r="AK840" s="13"/>
      <c r="AO840" s="13"/>
      <c r="AS840" s="13"/>
      <c r="AW840" s="13"/>
      <c r="BA840" s="13"/>
      <c r="BE840" s="13"/>
      <c r="BI840" s="13"/>
      <c r="BM840" s="13"/>
      <c r="BQ840" s="13"/>
      <c r="BU840" s="13"/>
      <c r="BY840" s="13"/>
      <c r="CC840" s="13"/>
      <c r="CG840" s="13"/>
      <c r="CK840" s="13"/>
    </row>
    <row r="841" customFormat="false" ht="12.75" hidden="false" customHeight="false" outlineLevel="0" collapsed="false">
      <c r="E841" s="13"/>
      <c r="I841" s="13"/>
      <c r="M841" s="13"/>
      <c r="Q841" s="13"/>
      <c r="U841" s="13"/>
      <c r="Y841" s="13"/>
      <c r="AC841" s="13"/>
      <c r="AG841" s="13"/>
      <c r="AK841" s="13"/>
      <c r="AO841" s="13"/>
      <c r="AS841" s="13"/>
      <c r="AW841" s="13"/>
      <c r="BA841" s="13"/>
      <c r="BE841" s="13"/>
      <c r="BI841" s="13"/>
      <c r="BM841" s="13"/>
      <c r="BQ841" s="13"/>
      <c r="BU841" s="13"/>
      <c r="BY841" s="13"/>
      <c r="CC841" s="13"/>
      <c r="CG841" s="13"/>
      <c r="CK841" s="13"/>
    </row>
    <row r="842" customFormat="false" ht="12.75" hidden="false" customHeight="false" outlineLevel="0" collapsed="false">
      <c r="E842" s="13"/>
      <c r="I842" s="13"/>
      <c r="M842" s="13"/>
      <c r="Q842" s="13"/>
      <c r="U842" s="13"/>
      <c r="Y842" s="13"/>
      <c r="AC842" s="13"/>
      <c r="AG842" s="13"/>
      <c r="AK842" s="13"/>
      <c r="AO842" s="13"/>
      <c r="AS842" s="13"/>
      <c r="AW842" s="13"/>
      <c r="BA842" s="13"/>
      <c r="BE842" s="13"/>
      <c r="BI842" s="13"/>
      <c r="BM842" s="13"/>
      <c r="BQ842" s="13"/>
      <c r="BU842" s="13"/>
      <c r="BY842" s="13"/>
      <c r="CC842" s="13"/>
      <c r="CG842" s="13"/>
      <c r="CK842" s="13"/>
    </row>
    <row r="843" customFormat="false" ht="12.75" hidden="false" customHeight="false" outlineLevel="0" collapsed="false">
      <c r="E843" s="13"/>
      <c r="I843" s="13"/>
      <c r="M843" s="13"/>
      <c r="Q843" s="13"/>
      <c r="U843" s="13"/>
      <c r="Y843" s="13"/>
      <c r="AC843" s="13"/>
      <c r="AG843" s="13"/>
      <c r="AK843" s="13"/>
      <c r="AO843" s="13"/>
      <c r="AS843" s="13"/>
      <c r="AW843" s="13"/>
      <c r="BA843" s="13"/>
      <c r="BE843" s="13"/>
      <c r="BI843" s="13"/>
      <c r="BM843" s="13"/>
      <c r="BQ843" s="13"/>
      <c r="BU843" s="13"/>
      <c r="BY843" s="13"/>
      <c r="CC843" s="13"/>
      <c r="CG843" s="13"/>
      <c r="CK843" s="13"/>
    </row>
    <row r="844" customFormat="false" ht="12.75" hidden="false" customHeight="false" outlineLevel="0" collapsed="false">
      <c r="E844" s="13"/>
      <c r="I844" s="13"/>
      <c r="M844" s="13"/>
      <c r="Q844" s="13"/>
      <c r="U844" s="13"/>
      <c r="Y844" s="13"/>
      <c r="AC844" s="13"/>
      <c r="AG844" s="13"/>
      <c r="AK844" s="13"/>
      <c r="AO844" s="13"/>
      <c r="AS844" s="13"/>
      <c r="AW844" s="13"/>
      <c r="BA844" s="13"/>
      <c r="BE844" s="13"/>
      <c r="BI844" s="13"/>
      <c r="BM844" s="13"/>
      <c r="BQ844" s="13"/>
      <c r="BU844" s="13"/>
      <c r="BY844" s="13"/>
      <c r="CC844" s="13"/>
      <c r="CG844" s="13"/>
      <c r="CK844" s="13"/>
    </row>
    <row r="845" customFormat="false" ht="12.75" hidden="false" customHeight="false" outlineLevel="0" collapsed="false">
      <c r="E845" s="13"/>
      <c r="I845" s="13"/>
      <c r="M845" s="13"/>
      <c r="Q845" s="13"/>
      <c r="U845" s="13"/>
      <c r="Y845" s="13"/>
      <c r="AC845" s="13"/>
      <c r="AG845" s="13"/>
      <c r="AK845" s="13"/>
      <c r="AO845" s="13"/>
      <c r="AS845" s="13"/>
      <c r="AW845" s="13"/>
      <c r="BA845" s="13"/>
      <c r="BE845" s="13"/>
      <c r="BI845" s="13"/>
      <c r="BM845" s="13"/>
      <c r="BQ845" s="13"/>
      <c r="BU845" s="13"/>
      <c r="BY845" s="13"/>
      <c r="CC845" s="13"/>
      <c r="CG845" s="13"/>
      <c r="CK845" s="13"/>
    </row>
    <row r="846" customFormat="false" ht="12.75" hidden="false" customHeight="false" outlineLevel="0" collapsed="false">
      <c r="E846" s="13"/>
      <c r="I846" s="13"/>
      <c r="M846" s="13"/>
      <c r="Q846" s="13"/>
      <c r="U846" s="13"/>
      <c r="Y846" s="13"/>
      <c r="AC846" s="13"/>
      <c r="AG846" s="13"/>
      <c r="AK846" s="13"/>
      <c r="AO846" s="13"/>
      <c r="AS846" s="13"/>
      <c r="AW846" s="13"/>
      <c r="BA846" s="13"/>
      <c r="BE846" s="13"/>
      <c r="BI846" s="13"/>
      <c r="BM846" s="13"/>
      <c r="BQ846" s="13"/>
      <c r="BU846" s="13"/>
      <c r="BY846" s="13"/>
      <c r="CC846" s="13"/>
      <c r="CG846" s="13"/>
      <c r="CK846" s="13"/>
    </row>
    <row r="847" customFormat="false" ht="12.75" hidden="false" customHeight="false" outlineLevel="0" collapsed="false">
      <c r="E847" s="13"/>
      <c r="I847" s="13"/>
      <c r="M847" s="13"/>
      <c r="Q847" s="13"/>
      <c r="U847" s="13"/>
      <c r="Y847" s="13"/>
      <c r="AC847" s="13"/>
      <c r="AG847" s="13"/>
      <c r="AK847" s="13"/>
      <c r="AO847" s="13"/>
      <c r="AS847" s="13"/>
      <c r="AW847" s="13"/>
      <c r="BA847" s="13"/>
      <c r="BE847" s="13"/>
      <c r="BI847" s="13"/>
      <c r="BM847" s="13"/>
      <c r="BQ847" s="13"/>
      <c r="BU847" s="13"/>
      <c r="BY847" s="13"/>
      <c r="CC847" s="13"/>
      <c r="CG847" s="13"/>
      <c r="CK847" s="13"/>
    </row>
    <row r="848" customFormat="false" ht="12.75" hidden="false" customHeight="false" outlineLevel="0" collapsed="false">
      <c r="E848" s="13"/>
      <c r="I848" s="13"/>
      <c r="M848" s="13"/>
      <c r="Q848" s="13"/>
      <c r="U848" s="13"/>
      <c r="Y848" s="13"/>
      <c r="AC848" s="13"/>
      <c r="AG848" s="13"/>
      <c r="AK848" s="13"/>
      <c r="AO848" s="13"/>
      <c r="AS848" s="13"/>
      <c r="AW848" s="13"/>
      <c r="BA848" s="13"/>
      <c r="BE848" s="13"/>
      <c r="BI848" s="13"/>
      <c r="BM848" s="13"/>
      <c r="BQ848" s="13"/>
      <c r="BU848" s="13"/>
      <c r="BY848" s="13"/>
      <c r="CC848" s="13"/>
      <c r="CG848" s="13"/>
      <c r="CK848" s="13"/>
    </row>
    <row r="849" customFormat="false" ht="12.75" hidden="false" customHeight="false" outlineLevel="0" collapsed="false">
      <c r="E849" s="13"/>
      <c r="I849" s="13"/>
      <c r="M849" s="13"/>
      <c r="Q849" s="13"/>
      <c r="U849" s="13"/>
      <c r="Y849" s="13"/>
      <c r="AC849" s="13"/>
      <c r="AG849" s="13"/>
      <c r="AK849" s="13"/>
      <c r="AO849" s="13"/>
      <c r="AS849" s="13"/>
      <c r="AW849" s="13"/>
      <c r="BA849" s="13"/>
      <c r="BE849" s="13"/>
      <c r="BI849" s="13"/>
      <c r="BM849" s="13"/>
      <c r="BQ849" s="13"/>
      <c r="BU849" s="13"/>
      <c r="BY849" s="13"/>
      <c r="CC849" s="13"/>
      <c r="CG849" s="13"/>
      <c r="CK849" s="13"/>
    </row>
    <row r="850" customFormat="false" ht="12.75" hidden="false" customHeight="false" outlineLevel="0" collapsed="false">
      <c r="E850" s="13"/>
      <c r="I850" s="13"/>
      <c r="M850" s="13"/>
      <c r="Q850" s="13"/>
      <c r="U850" s="13"/>
      <c r="Y850" s="13"/>
      <c r="AC850" s="13"/>
      <c r="AG850" s="13"/>
      <c r="AK850" s="13"/>
      <c r="AO850" s="13"/>
      <c r="AS850" s="13"/>
      <c r="AW850" s="13"/>
      <c r="BA850" s="13"/>
      <c r="BE850" s="13"/>
      <c r="BI850" s="13"/>
      <c r="BM850" s="13"/>
      <c r="BQ850" s="13"/>
      <c r="BU850" s="13"/>
      <c r="BY850" s="13"/>
      <c r="CC850" s="13"/>
      <c r="CG850" s="13"/>
      <c r="CK850" s="13"/>
    </row>
    <row r="851" customFormat="false" ht="12.75" hidden="false" customHeight="false" outlineLevel="0" collapsed="false">
      <c r="E851" s="13"/>
      <c r="I851" s="13"/>
      <c r="M851" s="13"/>
      <c r="Q851" s="13"/>
      <c r="U851" s="13"/>
      <c r="Y851" s="13"/>
      <c r="AC851" s="13"/>
      <c r="AG851" s="13"/>
      <c r="AK851" s="13"/>
      <c r="AO851" s="13"/>
      <c r="AS851" s="13"/>
      <c r="AW851" s="13"/>
      <c r="BA851" s="13"/>
      <c r="BE851" s="13"/>
      <c r="BI851" s="13"/>
      <c r="BM851" s="13"/>
      <c r="BQ851" s="13"/>
      <c r="BU851" s="13"/>
      <c r="BY851" s="13"/>
      <c r="CC851" s="13"/>
      <c r="CG851" s="13"/>
      <c r="CK851" s="13"/>
    </row>
    <row r="852" customFormat="false" ht="12.75" hidden="false" customHeight="false" outlineLevel="0" collapsed="false">
      <c r="E852" s="13"/>
      <c r="I852" s="13"/>
      <c r="M852" s="13"/>
      <c r="Q852" s="13"/>
      <c r="U852" s="13"/>
      <c r="Y852" s="13"/>
      <c r="AC852" s="13"/>
      <c r="AG852" s="13"/>
      <c r="AK852" s="13"/>
      <c r="AO852" s="13"/>
      <c r="AS852" s="13"/>
      <c r="AW852" s="13"/>
      <c r="BA852" s="13"/>
      <c r="BE852" s="13"/>
      <c r="BI852" s="13"/>
      <c r="BM852" s="13"/>
      <c r="BQ852" s="13"/>
      <c r="BU852" s="13"/>
      <c r="BY852" s="13"/>
      <c r="CC852" s="13"/>
      <c r="CG852" s="13"/>
      <c r="CK852" s="13"/>
    </row>
    <row r="853" customFormat="false" ht="12.75" hidden="false" customHeight="false" outlineLevel="0" collapsed="false">
      <c r="E853" s="13"/>
      <c r="I853" s="13"/>
      <c r="M853" s="13"/>
      <c r="Q853" s="13"/>
      <c r="U853" s="13"/>
      <c r="Y853" s="13"/>
      <c r="AC853" s="13"/>
      <c r="AG853" s="13"/>
      <c r="AK853" s="13"/>
      <c r="AO853" s="13"/>
      <c r="AS853" s="13"/>
      <c r="AW853" s="13"/>
      <c r="BA853" s="13"/>
      <c r="BE853" s="13"/>
      <c r="BI853" s="13"/>
      <c r="BM853" s="13"/>
      <c r="BQ853" s="13"/>
      <c r="BU853" s="13"/>
      <c r="BY853" s="13"/>
      <c r="CC853" s="13"/>
      <c r="CG853" s="13"/>
      <c r="CK853" s="13"/>
    </row>
    <row r="854" customFormat="false" ht="12.75" hidden="false" customHeight="false" outlineLevel="0" collapsed="false">
      <c r="E854" s="13"/>
      <c r="I854" s="13"/>
      <c r="M854" s="13"/>
      <c r="Q854" s="13"/>
      <c r="U854" s="13"/>
      <c r="Y854" s="13"/>
      <c r="AC854" s="13"/>
      <c r="AG854" s="13"/>
      <c r="AK854" s="13"/>
      <c r="AO854" s="13"/>
      <c r="AS854" s="13"/>
      <c r="AW854" s="13"/>
      <c r="BA854" s="13"/>
      <c r="BE854" s="13"/>
      <c r="BI854" s="13"/>
      <c r="BM854" s="13"/>
      <c r="BQ854" s="13"/>
      <c r="BU854" s="13"/>
      <c r="BY854" s="13"/>
      <c r="CC854" s="13"/>
      <c r="CG854" s="13"/>
      <c r="CK854" s="13"/>
    </row>
    <row r="855" customFormat="false" ht="12.75" hidden="false" customHeight="false" outlineLevel="0" collapsed="false">
      <c r="E855" s="13"/>
      <c r="I855" s="13"/>
      <c r="M855" s="13"/>
      <c r="Q855" s="13"/>
      <c r="U855" s="13"/>
      <c r="Y855" s="13"/>
      <c r="AC855" s="13"/>
      <c r="AG855" s="13"/>
      <c r="AK855" s="13"/>
      <c r="AO855" s="13"/>
      <c r="AS855" s="13"/>
      <c r="AW855" s="13"/>
      <c r="BA855" s="13"/>
      <c r="BE855" s="13"/>
      <c r="BI855" s="13"/>
      <c r="BM855" s="13"/>
      <c r="BQ855" s="13"/>
      <c r="BU855" s="13"/>
      <c r="BY855" s="13"/>
      <c r="CC855" s="13"/>
      <c r="CG855" s="13"/>
      <c r="CK855" s="13"/>
    </row>
    <row r="856" customFormat="false" ht="12.75" hidden="false" customHeight="false" outlineLevel="0" collapsed="false">
      <c r="E856" s="13"/>
      <c r="I856" s="13"/>
      <c r="M856" s="13"/>
      <c r="Q856" s="13"/>
      <c r="U856" s="13"/>
      <c r="Y856" s="13"/>
      <c r="AC856" s="13"/>
      <c r="AG856" s="13"/>
      <c r="AK856" s="13"/>
      <c r="AO856" s="13"/>
      <c r="AS856" s="13"/>
      <c r="AW856" s="13"/>
      <c r="BA856" s="13"/>
      <c r="BE856" s="13"/>
      <c r="BI856" s="13"/>
      <c r="BM856" s="13"/>
      <c r="BQ856" s="13"/>
      <c r="BU856" s="13"/>
      <c r="BY856" s="13"/>
      <c r="CC856" s="13"/>
      <c r="CG856" s="13"/>
      <c r="CK856" s="13"/>
    </row>
    <row r="857" customFormat="false" ht="12.75" hidden="false" customHeight="false" outlineLevel="0" collapsed="false">
      <c r="E857" s="13"/>
      <c r="I857" s="13"/>
      <c r="M857" s="13"/>
      <c r="Q857" s="13"/>
      <c r="U857" s="13"/>
      <c r="Y857" s="13"/>
      <c r="AC857" s="13"/>
      <c r="AG857" s="13"/>
      <c r="AK857" s="13"/>
      <c r="AO857" s="13"/>
      <c r="AS857" s="13"/>
      <c r="AW857" s="13"/>
      <c r="BA857" s="13"/>
      <c r="BE857" s="13"/>
      <c r="BI857" s="13"/>
      <c r="BM857" s="13"/>
      <c r="BQ857" s="13"/>
      <c r="BU857" s="13"/>
      <c r="BY857" s="13"/>
      <c r="CC857" s="13"/>
      <c r="CG857" s="13"/>
      <c r="CK857" s="13"/>
    </row>
    <row r="858" customFormat="false" ht="12.75" hidden="false" customHeight="false" outlineLevel="0" collapsed="false">
      <c r="E858" s="13"/>
      <c r="I858" s="13"/>
      <c r="M858" s="13"/>
      <c r="Q858" s="13"/>
      <c r="U858" s="13"/>
      <c r="Y858" s="13"/>
      <c r="AC858" s="13"/>
      <c r="AG858" s="13"/>
      <c r="AK858" s="13"/>
      <c r="AO858" s="13"/>
      <c r="AS858" s="13"/>
      <c r="AW858" s="13"/>
      <c r="BA858" s="13"/>
      <c r="BE858" s="13"/>
      <c r="BI858" s="13"/>
      <c r="BM858" s="13"/>
      <c r="BQ858" s="13"/>
      <c r="BU858" s="13"/>
      <c r="BY858" s="13"/>
      <c r="CC858" s="13"/>
      <c r="CG858" s="13"/>
      <c r="CK858" s="13"/>
    </row>
    <row r="859" customFormat="false" ht="12.75" hidden="false" customHeight="false" outlineLevel="0" collapsed="false">
      <c r="E859" s="13"/>
      <c r="I859" s="13"/>
      <c r="M859" s="13"/>
      <c r="Q859" s="13"/>
      <c r="U859" s="13"/>
      <c r="Y859" s="13"/>
      <c r="AC859" s="13"/>
      <c r="AG859" s="13"/>
      <c r="AK859" s="13"/>
      <c r="AO859" s="13"/>
      <c r="AS859" s="13"/>
      <c r="AW859" s="13"/>
      <c r="BA859" s="13"/>
      <c r="BE859" s="13"/>
      <c r="BI859" s="13"/>
      <c r="BM859" s="13"/>
      <c r="BQ859" s="13"/>
      <c r="BU859" s="13"/>
      <c r="BY859" s="13"/>
      <c r="CC859" s="13"/>
      <c r="CG859" s="13"/>
      <c r="CK859" s="13"/>
    </row>
    <row r="860" customFormat="false" ht="12.75" hidden="false" customHeight="false" outlineLevel="0" collapsed="false">
      <c r="E860" s="13"/>
      <c r="I860" s="13"/>
      <c r="M860" s="13"/>
      <c r="Q860" s="13"/>
      <c r="U860" s="13"/>
      <c r="Y860" s="13"/>
      <c r="AC860" s="13"/>
      <c r="AG860" s="13"/>
      <c r="AK860" s="13"/>
      <c r="AO860" s="13"/>
      <c r="AS860" s="13"/>
      <c r="AW860" s="13"/>
      <c r="BA860" s="13"/>
      <c r="BE860" s="13"/>
      <c r="BI860" s="13"/>
      <c r="BM860" s="13"/>
      <c r="BQ860" s="13"/>
      <c r="BU860" s="13"/>
      <c r="BY860" s="13"/>
      <c r="CC860" s="13"/>
      <c r="CG860" s="13"/>
      <c r="CK860" s="13"/>
    </row>
    <row r="861" customFormat="false" ht="12.75" hidden="false" customHeight="false" outlineLevel="0" collapsed="false">
      <c r="E861" s="13"/>
      <c r="I861" s="13"/>
      <c r="M861" s="13"/>
      <c r="Q861" s="13"/>
      <c r="U861" s="13"/>
      <c r="Y861" s="13"/>
      <c r="AC861" s="13"/>
      <c r="AG861" s="13"/>
      <c r="AK861" s="13"/>
      <c r="AO861" s="13"/>
      <c r="AS861" s="13"/>
      <c r="AW861" s="13"/>
      <c r="BA861" s="13"/>
      <c r="BE861" s="13"/>
      <c r="BI861" s="13"/>
      <c r="BM861" s="13"/>
      <c r="BQ861" s="13"/>
      <c r="BU861" s="13"/>
      <c r="BY861" s="13"/>
      <c r="CC861" s="13"/>
      <c r="CG861" s="13"/>
      <c r="CK861" s="13"/>
    </row>
    <row r="862" customFormat="false" ht="12.75" hidden="false" customHeight="false" outlineLevel="0" collapsed="false">
      <c r="E862" s="13"/>
      <c r="I862" s="13"/>
      <c r="M862" s="13"/>
      <c r="Q862" s="13"/>
      <c r="U862" s="13"/>
      <c r="Y862" s="13"/>
      <c r="AC862" s="13"/>
      <c r="AG862" s="13"/>
      <c r="AK862" s="13"/>
      <c r="AO862" s="13"/>
      <c r="AS862" s="13"/>
      <c r="AW862" s="13"/>
      <c r="BA862" s="13"/>
      <c r="BE862" s="13"/>
      <c r="BI862" s="13"/>
      <c r="BM862" s="13"/>
      <c r="BQ862" s="13"/>
      <c r="BU862" s="13"/>
      <c r="BY862" s="13"/>
      <c r="CC862" s="13"/>
      <c r="CG862" s="13"/>
      <c r="CK862" s="13"/>
    </row>
    <row r="863" customFormat="false" ht="12.75" hidden="false" customHeight="false" outlineLevel="0" collapsed="false">
      <c r="E863" s="13"/>
      <c r="I863" s="13"/>
      <c r="M863" s="13"/>
      <c r="Q863" s="13"/>
      <c r="U863" s="13"/>
      <c r="Y863" s="13"/>
      <c r="AC863" s="13"/>
      <c r="AG863" s="13"/>
      <c r="AK863" s="13"/>
      <c r="AO863" s="13"/>
      <c r="AS863" s="13"/>
      <c r="AW863" s="13"/>
      <c r="BA863" s="13"/>
      <c r="BE863" s="13"/>
      <c r="BI863" s="13"/>
      <c r="BM863" s="13"/>
      <c r="BQ863" s="13"/>
      <c r="BU863" s="13"/>
      <c r="BY863" s="13"/>
      <c r="CC863" s="13"/>
      <c r="CG863" s="13"/>
      <c r="CK863" s="13"/>
    </row>
    <row r="864" customFormat="false" ht="12.75" hidden="false" customHeight="false" outlineLevel="0" collapsed="false">
      <c r="E864" s="13"/>
      <c r="I864" s="13"/>
      <c r="M864" s="13"/>
      <c r="Q864" s="13"/>
      <c r="U864" s="13"/>
      <c r="Y864" s="13"/>
      <c r="AC864" s="13"/>
      <c r="AG864" s="13"/>
      <c r="AK864" s="13"/>
      <c r="AO864" s="13"/>
      <c r="AS864" s="13"/>
      <c r="AW864" s="13"/>
      <c r="BA864" s="13"/>
      <c r="BE864" s="13"/>
      <c r="BI864" s="13"/>
      <c r="BM864" s="13"/>
      <c r="BQ864" s="13"/>
      <c r="BU864" s="13"/>
      <c r="BY864" s="13"/>
      <c r="CC864" s="13"/>
      <c r="CG864" s="13"/>
      <c r="CK864" s="13"/>
    </row>
    <row r="865" customFormat="false" ht="12.75" hidden="false" customHeight="false" outlineLevel="0" collapsed="false">
      <c r="E865" s="13"/>
      <c r="I865" s="13"/>
      <c r="M865" s="13"/>
      <c r="Q865" s="13"/>
      <c r="U865" s="13"/>
      <c r="Y865" s="13"/>
      <c r="AC865" s="13"/>
      <c r="AG865" s="13"/>
      <c r="AK865" s="13"/>
      <c r="AO865" s="13"/>
      <c r="AS865" s="13"/>
      <c r="AW865" s="13"/>
      <c r="BA865" s="13"/>
      <c r="BE865" s="13"/>
      <c r="BI865" s="13"/>
      <c r="BM865" s="13"/>
      <c r="BQ865" s="13"/>
      <c r="BU865" s="13"/>
      <c r="BY865" s="13"/>
      <c r="CC865" s="13"/>
      <c r="CG865" s="13"/>
      <c r="CK865" s="13"/>
    </row>
    <row r="866" customFormat="false" ht="12.75" hidden="false" customHeight="false" outlineLevel="0" collapsed="false">
      <c r="E866" s="13"/>
      <c r="I866" s="13"/>
      <c r="M866" s="13"/>
      <c r="Q866" s="13"/>
      <c r="U866" s="13"/>
      <c r="Y866" s="13"/>
      <c r="AC866" s="13"/>
      <c r="AG866" s="13"/>
      <c r="AK866" s="13"/>
      <c r="AO866" s="13"/>
      <c r="AS866" s="13"/>
      <c r="AW866" s="13"/>
      <c r="BA866" s="13"/>
      <c r="BE866" s="13"/>
      <c r="BI866" s="13"/>
      <c r="BM866" s="13"/>
      <c r="BQ866" s="13"/>
      <c r="BU866" s="13"/>
      <c r="BY866" s="13"/>
      <c r="CC866" s="13"/>
      <c r="CG866" s="13"/>
      <c r="CK866" s="13"/>
    </row>
    <row r="867" customFormat="false" ht="12.75" hidden="false" customHeight="false" outlineLevel="0" collapsed="false">
      <c r="E867" s="13"/>
      <c r="I867" s="13"/>
      <c r="M867" s="13"/>
      <c r="Q867" s="13"/>
      <c r="U867" s="13"/>
      <c r="Y867" s="13"/>
      <c r="AC867" s="13"/>
      <c r="AG867" s="13"/>
      <c r="AK867" s="13"/>
      <c r="AO867" s="13"/>
      <c r="AS867" s="13"/>
      <c r="AW867" s="13"/>
      <c r="BA867" s="13"/>
      <c r="BE867" s="13"/>
      <c r="BI867" s="13"/>
      <c r="BM867" s="13"/>
      <c r="BQ867" s="13"/>
      <c r="BU867" s="13"/>
      <c r="BY867" s="13"/>
      <c r="CC867" s="13"/>
      <c r="CG867" s="13"/>
      <c r="CK867" s="13"/>
    </row>
    <row r="868" customFormat="false" ht="12.75" hidden="false" customHeight="false" outlineLevel="0" collapsed="false">
      <c r="E868" s="13"/>
      <c r="I868" s="13"/>
      <c r="M868" s="13"/>
      <c r="Q868" s="13"/>
      <c r="U868" s="13"/>
      <c r="Y868" s="13"/>
      <c r="AC868" s="13"/>
      <c r="AG868" s="13"/>
      <c r="AK868" s="13"/>
      <c r="AO868" s="13"/>
      <c r="AS868" s="13"/>
      <c r="AW868" s="13"/>
      <c r="BA868" s="13"/>
      <c r="BE868" s="13"/>
      <c r="BI868" s="13"/>
      <c r="BM868" s="13"/>
      <c r="BQ868" s="13"/>
      <c r="BU868" s="13"/>
      <c r="BY868" s="13"/>
      <c r="CC868" s="13"/>
      <c r="CG868" s="13"/>
      <c r="CK868" s="13"/>
    </row>
    <row r="869" customFormat="false" ht="12.75" hidden="false" customHeight="false" outlineLevel="0" collapsed="false">
      <c r="E869" s="13"/>
      <c r="I869" s="13"/>
      <c r="M869" s="13"/>
      <c r="Q869" s="13"/>
      <c r="U869" s="13"/>
      <c r="Y869" s="13"/>
      <c r="AC869" s="13"/>
      <c r="AG869" s="13"/>
      <c r="AK869" s="13"/>
      <c r="AO869" s="13"/>
      <c r="AS869" s="13"/>
      <c r="AW869" s="13"/>
      <c r="BA869" s="13"/>
      <c r="BE869" s="13"/>
      <c r="BI869" s="13"/>
      <c r="BM869" s="13"/>
      <c r="BQ869" s="13"/>
      <c r="BU869" s="13"/>
      <c r="BY869" s="13"/>
      <c r="CC869" s="13"/>
      <c r="CG869" s="13"/>
      <c r="CK869" s="13"/>
    </row>
    <row r="870" customFormat="false" ht="12.75" hidden="false" customHeight="false" outlineLevel="0" collapsed="false">
      <c r="E870" s="13"/>
      <c r="I870" s="13"/>
      <c r="M870" s="13"/>
      <c r="Q870" s="13"/>
      <c r="U870" s="13"/>
      <c r="Y870" s="13"/>
      <c r="AC870" s="13"/>
      <c r="AG870" s="13"/>
      <c r="AK870" s="13"/>
      <c r="AO870" s="13"/>
      <c r="AS870" s="13"/>
      <c r="AW870" s="13"/>
      <c r="BA870" s="13"/>
      <c r="BE870" s="13"/>
      <c r="BI870" s="13"/>
      <c r="BM870" s="13"/>
      <c r="BQ870" s="13"/>
      <c r="BU870" s="13"/>
      <c r="BY870" s="13"/>
      <c r="CC870" s="13"/>
      <c r="CG870" s="13"/>
      <c r="CK870" s="13"/>
    </row>
    <row r="871" customFormat="false" ht="12.75" hidden="false" customHeight="false" outlineLevel="0" collapsed="false">
      <c r="E871" s="13"/>
      <c r="I871" s="13"/>
      <c r="M871" s="13"/>
      <c r="Q871" s="13"/>
      <c r="U871" s="13"/>
      <c r="Y871" s="13"/>
      <c r="AC871" s="13"/>
      <c r="AG871" s="13"/>
      <c r="AK871" s="13"/>
      <c r="AO871" s="13"/>
      <c r="AS871" s="13"/>
      <c r="AW871" s="13"/>
      <c r="BA871" s="13"/>
      <c r="BE871" s="13"/>
      <c r="BI871" s="13"/>
      <c r="BM871" s="13"/>
      <c r="BQ871" s="13"/>
      <c r="BU871" s="13"/>
      <c r="BY871" s="13"/>
      <c r="CC871" s="13"/>
      <c r="CG871" s="13"/>
      <c r="CK871" s="13"/>
    </row>
    <row r="872" customFormat="false" ht="12.75" hidden="false" customHeight="false" outlineLevel="0" collapsed="false">
      <c r="E872" s="13"/>
      <c r="I872" s="13"/>
      <c r="M872" s="13"/>
      <c r="Q872" s="13"/>
      <c r="U872" s="13"/>
      <c r="Y872" s="13"/>
      <c r="AC872" s="13"/>
      <c r="AG872" s="13"/>
      <c r="AK872" s="13"/>
      <c r="AO872" s="13"/>
      <c r="AS872" s="13"/>
      <c r="AW872" s="13"/>
      <c r="BA872" s="13"/>
      <c r="BE872" s="13"/>
      <c r="BI872" s="13"/>
      <c r="BM872" s="13"/>
      <c r="BQ872" s="13"/>
      <c r="BU872" s="13"/>
      <c r="BY872" s="13"/>
      <c r="CC872" s="13"/>
      <c r="CG872" s="13"/>
      <c r="CK872" s="13"/>
    </row>
    <row r="873" customFormat="false" ht="12.75" hidden="false" customHeight="false" outlineLevel="0" collapsed="false">
      <c r="E873" s="13"/>
      <c r="I873" s="13"/>
      <c r="M873" s="13"/>
      <c r="Q873" s="13"/>
      <c r="U873" s="13"/>
      <c r="Y873" s="13"/>
      <c r="AC873" s="13"/>
      <c r="AG873" s="13"/>
      <c r="AK873" s="13"/>
      <c r="AO873" s="13"/>
      <c r="AS873" s="13"/>
      <c r="AW873" s="13"/>
      <c r="BA873" s="13"/>
      <c r="BE873" s="13"/>
      <c r="BI873" s="13"/>
      <c r="BM873" s="13"/>
      <c r="BQ873" s="13"/>
      <c r="BU873" s="13"/>
      <c r="BY873" s="13"/>
      <c r="CC873" s="13"/>
      <c r="CG873" s="13"/>
      <c r="CK873" s="13"/>
    </row>
    <row r="874" customFormat="false" ht="12.75" hidden="false" customHeight="false" outlineLevel="0" collapsed="false">
      <c r="E874" s="13"/>
      <c r="I874" s="13"/>
      <c r="M874" s="13"/>
      <c r="Q874" s="13"/>
      <c r="U874" s="13"/>
      <c r="Y874" s="13"/>
      <c r="AC874" s="13"/>
      <c r="AG874" s="13"/>
      <c r="AK874" s="13"/>
      <c r="AO874" s="13"/>
      <c r="AS874" s="13"/>
      <c r="AW874" s="13"/>
      <c r="BA874" s="13"/>
      <c r="BE874" s="13"/>
      <c r="BI874" s="13"/>
      <c r="BM874" s="13"/>
      <c r="BQ874" s="13"/>
      <c r="BU874" s="13"/>
      <c r="BY874" s="13"/>
      <c r="CC874" s="13"/>
      <c r="CG874" s="13"/>
      <c r="CK874" s="13"/>
    </row>
    <row r="875" customFormat="false" ht="12.75" hidden="false" customHeight="false" outlineLevel="0" collapsed="false">
      <c r="E875" s="13"/>
      <c r="I875" s="13"/>
      <c r="M875" s="13"/>
      <c r="Q875" s="13"/>
      <c r="U875" s="13"/>
      <c r="Y875" s="13"/>
      <c r="AC875" s="13"/>
      <c r="AG875" s="13"/>
      <c r="AK875" s="13"/>
      <c r="AO875" s="13"/>
      <c r="AS875" s="13"/>
      <c r="AW875" s="13"/>
      <c r="BA875" s="13"/>
      <c r="BE875" s="13"/>
      <c r="BI875" s="13"/>
      <c r="BM875" s="13"/>
      <c r="BQ875" s="13"/>
      <c r="BU875" s="13"/>
      <c r="BY875" s="13"/>
      <c r="CC875" s="13"/>
      <c r="CG875" s="13"/>
      <c r="CK875" s="13"/>
    </row>
    <row r="876" customFormat="false" ht="12.75" hidden="false" customHeight="false" outlineLevel="0" collapsed="false">
      <c r="E876" s="13"/>
      <c r="I876" s="13"/>
      <c r="M876" s="13"/>
      <c r="Q876" s="13"/>
      <c r="U876" s="13"/>
      <c r="Y876" s="13"/>
      <c r="AC876" s="13"/>
      <c r="AG876" s="13"/>
      <c r="AK876" s="13"/>
      <c r="AO876" s="13"/>
      <c r="AS876" s="13"/>
      <c r="AW876" s="13"/>
      <c r="BA876" s="13"/>
      <c r="BE876" s="13"/>
      <c r="BI876" s="13"/>
      <c r="BM876" s="13"/>
      <c r="BQ876" s="13"/>
      <c r="BU876" s="13"/>
      <c r="BY876" s="13"/>
      <c r="CC876" s="13"/>
      <c r="CG876" s="13"/>
      <c r="CK876" s="13"/>
    </row>
    <row r="877" customFormat="false" ht="12.75" hidden="false" customHeight="false" outlineLevel="0" collapsed="false">
      <c r="E877" s="13"/>
      <c r="I877" s="13"/>
      <c r="M877" s="13"/>
      <c r="Q877" s="13"/>
      <c r="U877" s="13"/>
      <c r="Y877" s="13"/>
      <c r="AC877" s="13"/>
      <c r="AG877" s="13"/>
      <c r="AK877" s="13"/>
      <c r="AO877" s="13"/>
      <c r="AS877" s="13"/>
      <c r="AW877" s="13"/>
      <c r="BA877" s="13"/>
      <c r="BE877" s="13"/>
      <c r="BI877" s="13"/>
      <c r="BM877" s="13"/>
      <c r="BQ877" s="13"/>
      <c r="BU877" s="13"/>
      <c r="BY877" s="13"/>
      <c r="CC877" s="13"/>
      <c r="CG877" s="13"/>
      <c r="CK877" s="13"/>
    </row>
    <row r="878" customFormat="false" ht="12.75" hidden="false" customHeight="false" outlineLevel="0" collapsed="false">
      <c r="E878" s="13"/>
      <c r="I878" s="13"/>
      <c r="M878" s="13"/>
      <c r="Q878" s="13"/>
      <c r="U878" s="13"/>
      <c r="Y878" s="13"/>
      <c r="AC878" s="13"/>
      <c r="AG878" s="13"/>
      <c r="AK878" s="13"/>
      <c r="AO878" s="13"/>
      <c r="AS878" s="13"/>
      <c r="AW878" s="13"/>
      <c r="BA878" s="13"/>
      <c r="BE878" s="13"/>
      <c r="BI878" s="13"/>
      <c r="BM878" s="13"/>
      <c r="BQ878" s="13"/>
      <c r="BU878" s="13"/>
      <c r="BY878" s="13"/>
      <c r="CC878" s="13"/>
      <c r="CG878" s="13"/>
      <c r="CK878" s="13"/>
    </row>
    <row r="879" customFormat="false" ht="12.75" hidden="false" customHeight="false" outlineLevel="0" collapsed="false">
      <c r="E879" s="13"/>
      <c r="I879" s="13"/>
      <c r="M879" s="13"/>
      <c r="Q879" s="13"/>
      <c r="U879" s="13"/>
      <c r="Y879" s="13"/>
      <c r="AC879" s="13"/>
      <c r="AG879" s="13"/>
      <c r="AK879" s="13"/>
      <c r="AO879" s="13"/>
      <c r="AS879" s="13"/>
      <c r="AW879" s="13"/>
      <c r="BA879" s="13"/>
      <c r="BE879" s="13"/>
      <c r="BI879" s="13"/>
      <c r="BM879" s="13"/>
      <c r="BQ879" s="13"/>
      <c r="BU879" s="13"/>
      <c r="BY879" s="13"/>
      <c r="CC879" s="13"/>
      <c r="CG879" s="13"/>
      <c r="CK879" s="13"/>
    </row>
    <row r="880" customFormat="false" ht="12.75" hidden="false" customHeight="false" outlineLevel="0" collapsed="false">
      <c r="E880" s="13"/>
      <c r="I880" s="13"/>
      <c r="M880" s="13"/>
      <c r="Q880" s="13"/>
      <c r="U880" s="13"/>
      <c r="Y880" s="13"/>
      <c r="AC880" s="13"/>
      <c r="AG880" s="13"/>
      <c r="AK880" s="13"/>
      <c r="AO880" s="13"/>
      <c r="AS880" s="13"/>
      <c r="AW880" s="13"/>
      <c r="BA880" s="13"/>
      <c r="BE880" s="13"/>
      <c r="BI880" s="13"/>
      <c r="BM880" s="13"/>
      <c r="BQ880" s="13"/>
      <c r="BU880" s="13"/>
      <c r="BY880" s="13"/>
      <c r="CC880" s="13"/>
      <c r="CG880" s="13"/>
      <c r="CK880" s="13"/>
    </row>
    <row r="881" customFormat="false" ht="12.75" hidden="false" customHeight="false" outlineLevel="0" collapsed="false">
      <c r="E881" s="13"/>
      <c r="I881" s="13"/>
      <c r="M881" s="13"/>
      <c r="Q881" s="13"/>
      <c r="U881" s="13"/>
      <c r="Y881" s="13"/>
      <c r="AC881" s="13"/>
      <c r="AG881" s="13"/>
      <c r="AK881" s="13"/>
      <c r="AO881" s="13"/>
      <c r="AS881" s="13"/>
      <c r="AW881" s="13"/>
      <c r="BA881" s="13"/>
      <c r="BE881" s="13"/>
      <c r="BI881" s="13"/>
      <c r="BM881" s="13"/>
      <c r="BQ881" s="13"/>
      <c r="BU881" s="13"/>
      <c r="BY881" s="13"/>
      <c r="CC881" s="13"/>
      <c r="CG881" s="13"/>
      <c r="CK881" s="13"/>
    </row>
    <row r="882" customFormat="false" ht="12.75" hidden="false" customHeight="false" outlineLevel="0" collapsed="false">
      <c r="E882" s="13"/>
      <c r="I882" s="13"/>
      <c r="M882" s="13"/>
      <c r="Q882" s="13"/>
      <c r="U882" s="13"/>
      <c r="Y882" s="13"/>
      <c r="AC882" s="13"/>
      <c r="AG882" s="13"/>
      <c r="AK882" s="13"/>
      <c r="AO882" s="13"/>
      <c r="AS882" s="13"/>
      <c r="AW882" s="13"/>
      <c r="BA882" s="13"/>
      <c r="BE882" s="13"/>
      <c r="BI882" s="13"/>
      <c r="BM882" s="13"/>
      <c r="BQ882" s="13"/>
      <c r="BU882" s="13"/>
      <c r="BY882" s="13"/>
      <c r="CC882" s="13"/>
      <c r="CG882" s="13"/>
      <c r="CK882" s="13"/>
    </row>
    <row r="883" customFormat="false" ht="12.75" hidden="false" customHeight="false" outlineLevel="0" collapsed="false">
      <c r="E883" s="13"/>
      <c r="I883" s="13"/>
      <c r="M883" s="13"/>
      <c r="Q883" s="13"/>
      <c r="U883" s="13"/>
      <c r="Y883" s="13"/>
      <c r="AC883" s="13"/>
      <c r="AG883" s="13"/>
      <c r="AK883" s="13"/>
      <c r="AO883" s="13"/>
      <c r="AS883" s="13"/>
      <c r="AW883" s="13"/>
      <c r="BA883" s="13"/>
      <c r="BE883" s="13"/>
      <c r="BI883" s="13"/>
      <c r="BM883" s="13"/>
      <c r="BQ883" s="13"/>
      <c r="BU883" s="13"/>
      <c r="BY883" s="13"/>
      <c r="CC883" s="13"/>
      <c r="CG883" s="13"/>
      <c r="CK883" s="13"/>
    </row>
    <row r="884" customFormat="false" ht="12.75" hidden="false" customHeight="false" outlineLevel="0" collapsed="false">
      <c r="E884" s="13"/>
      <c r="I884" s="13"/>
      <c r="M884" s="13"/>
      <c r="Q884" s="13"/>
      <c r="U884" s="13"/>
      <c r="Y884" s="13"/>
      <c r="AC884" s="13"/>
      <c r="AG884" s="13"/>
      <c r="AK884" s="13"/>
      <c r="AO884" s="13"/>
      <c r="AS884" s="13"/>
      <c r="AW884" s="13"/>
      <c r="BA884" s="13"/>
      <c r="BE884" s="13"/>
      <c r="BI884" s="13"/>
      <c r="BM884" s="13"/>
      <c r="BQ884" s="13"/>
      <c r="BU884" s="13"/>
      <c r="BY884" s="13"/>
      <c r="CC884" s="13"/>
      <c r="CG884" s="13"/>
      <c r="CK884" s="13"/>
    </row>
    <row r="885" customFormat="false" ht="12.75" hidden="false" customHeight="false" outlineLevel="0" collapsed="false">
      <c r="E885" s="13"/>
      <c r="I885" s="13"/>
      <c r="M885" s="13"/>
      <c r="Q885" s="13"/>
      <c r="U885" s="13"/>
      <c r="Y885" s="13"/>
      <c r="AC885" s="13"/>
      <c r="AG885" s="13"/>
      <c r="AK885" s="13"/>
      <c r="AO885" s="13"/>
      <c r="AS885" s="13"/>
      <c r="AW885" s="13"/>
      <c r="BA885" s="13"/>
      <c r="BE885" s="13"/>
      <c r="BI885" s="13"/>
      <c r="BM885" s="13"/>
      <c r="BQ885" s="13"/>
      <c r="BU885" s="13"/>
      <c r="BY885" s="13"/>
      <c r="CC885" s="13"/>
      <c r="CG885" s="13"/>
      <c r="CK885" s="13"/>
    </row>
    <row r="886" customFormat="false" ht="12.75" hidden="false" customHeight="false" outlineLevel="0" collapsed="false">
      <c r="E886" s="13"/>
      <c r="I886" s="13"/>
      <c r="M886" s="13"/>
      <c r="Q886" s="13"/>
      <c r="U886" s="13"/>
      <c r="Y886" s="13"/>
      <c r="AC886" s="13"/>
      <c r="AG886" s="13"/>
      <c r="AK886" s="13"/>
      <c r="AO886" s="13"/>
      <c r="AS886" s="13"/>
      <c r="AW886" s="13"/>
      <c r="BA886" s="13"/>
      <c r="BE886" s="13"/>
      <c r="BI886" s="13"/>
      <c r="BM886" s="13"/>
      <c r="BQ886" s="13"/>
      <c r="BU886" s="13"/>
      <c r="BY886" s="13"/>
      <c r="CC886" s="13"/>
      <c r="CG886" s="13"/>
      <c r="CK886" s="13"/>
    </row>
    <row r="887" customFormat="false" ht="12.75" hidden="false" customHeight="false" outlineLevel="0" collapsed="false">
      <c r="E887" s="13"/>
      <c r="I887" s="13"/>
      <c r="M887" s="13"/>
      <c r="Q887" s="13"/>
      <c r="U887" s="13"/>
      <c r="Y887" s="13"/>
      <c r="AC887" s="13"/>
      <c r="AG887" s="13"/>
      <c r="AK887" s="13"/>
      <c r="AO887" s="13"/>
      <c r="AS887" s="13"/>
      <c r="AW887" s="13"/>
      <c r="BA887" s="13"/>
      <c r="BE887" s="13"/>
      <c r="BI887" s="13"/>
      <c r="BM887" s="13"/>
      <c r="BQ887" s="13"/>
      <c r="BU887" s="13"/>
      <c r="BY887" s="13"/>
      <c r="CC887" s="13"/>
      <c r="CG887" s="13"/>
      <c r="CK887" s="13"/>
    </row>
    <row r="888" customFormat="false" ht="12.75" hidden="false" customHeight="false" outlineLevel="0" collapsed="false">
      <c r="E888" s="13"/>
      <c r="I888" s="13"/>
      <c r="M888" s="13"/>
      <c r="Q888" s="13"/>
      <c r="U888" s="13"/>
      <c r="Y888" s="13"/>
      <c r="AC888" s="13"/>
      <c r="AG888" s="13"/>
      <c r="AK888" s="13"/>
      <c r="AO888" s="13"/>
      <c r="AS888" s="13"/>
      <c r="AW888" s="13"/>
      <c r="BA888" s="13"/>
      <c r="BE888" s="13"/>
      <c r="BI888" s="13"/>
      <c r="BM888" s="13"/>
      <c r="BQ888" s="13"/>
      <c r="BU888" s="13"/>
      <c r="BY888" s="13"/>
      <c r="CC888" s="13"/>
      <c r="CG888" s="13"/>
      <c r="CK888" s="13"/>
    </row>
    <row r="889" customFormat="false" ht="12.75" hidden="false" customHeight="false" outlineLevel="0" collapsed="false">
      <c r="E889" s="13"/>
      <c r="I889" s="13"/>
      <c r="M889" s="13"/>
      <c r="Q889" s="13"/>
      <c r="U889" s="13"/>
      <c r="Y889" s="13"/>
      <c r="AC889" s="13"/>
      <c r="AG889" s="13"/>
      <c r="AK889" s="13"/>
      <c r="AO889" s="13"/>
      <c r="AS889" s="13"/>
      <c r="AW889" s="13"/>
      <c r="BA889" s="13"/>
      <c r="BE889" s="13"/>
      <c r="BI889" s="13"/>
      <c r="BM889" s="13"/>
      <c r="BQ889" s="13"/>
      <c r="BU889" s="13"/>
      <c r="BY889" s="13"/>
      <c r="CC889" s="13"/>
      <c r="CG889" s="13"/>
      <c r="CK889" s="13"/>
    </row>
    <row r="890" customFormat="false" ht="12.75" hidden="false" customHeight="false" outlineLevel="0" collapsed="false">
      <c r="E890" s="13"/>
      <c r="I890" s="13"/>
      <c r="M890" s="13"/>
      <c r="Q890" s="13"/>
      <c r="U890" s="13"/>
      <c r="Y890" s="13"/>
      <c r="AC890" s="13"/>
      <c r="AG890" s="13"/>
      <c r="AK890" s="13"/>
      <c r="AO890" s="13"/>
      <c r="AS890" s="13"/>
      <c r="AW890" s="13"/>
      <c r="BA890" s="13"/>
      <c r="BE890" s="13"/>
      <c r="BI890" s="13"/>
      <c r="BM890" s="13"/>
      <c r="BQ890" s="13"/>
      <c r="BU890" s="13"/>
      <c r="BY890" s="13"/>
      <c r="CC890" s="13"/>
      <c r="CG890" s="13"/>
      <c r="CK890" s="13"/>
    </row>
    <row r="891" customFormat="false" ht="12.75" hidden="false" customHeight="false" outlineLevel="0" collapsed="false">
      <c r="E891" s="13"/>
      <c r="I891" s="13"/>
      <c r="M891" s="13"/>
      <c r="Q891" s="13"/>
      <c r="U891" s="13"/>
      <c r="Y891" s="13"/>
      <c r="AC891" s="13"/>
      <c r="AG891" s="13"/>
      <c r="AK891" s="13"/>
      <c r="AO891" s="13"/>
      <c r="AS891" s="13"/>
      <c r="AW891" s="13"/>
      <c r="BA891" s="13"/>
      <c r="BE891" s="13"/>
      <c r="BI891" s="13"/>
      <c r="BM891" s="13"/>
      <c r="BQ891" s="13"/>
      <c r="BU891" s="13"/>
      <c r="BY891" s="13"/>
      <c r="CC891" s="13"/>
      <c r="CG891" s="13"/>
      <c r="CK891" s="13"/>
    </row>
    <row r="892" customFormat="false" ht="12.75" hidden="false" customHeight="false" outlineLevel="0" collapsed="false">
      <c r="E892" s="13"/>
      <c r="I892" s="13"/>
      <c r="M892" s="13"/>
      <c r="Q892" s="13"/>
      <c r="U892" s="13"/>
      <c r="Y892" s="13"/>
      <c r="AC892" s="13"/>
      <c r="AG892" s="13"/>
      <c r="AK892" s="13"/>
      <c r="AO892" s="13"/>
      <c r="AS892" s="13"/>
      <c r="AW892" s="13"/>
      <c r="BA892" s="13"/>
      <c r="BE892" s="13"/>
      <c r="BI892" s="13"/>
      <c r="BM892" s="13"/>
      <c r="BQ892" s="13"/>
      <c r="BU892" s="13"/>
      <c r="BY892" s="13"/>
      <c r="CC892" s="13"/>
      <c r="CG892" s="13"/>
      <c r="CK892" s="13"/>
    </row>
    <row r="893" customFormat="false" ht="12.75" hidden="false" customHeight="false" outlineLevel="0" collapsed="false">
      <c r="E893" s="13"/>
      <c r="I893" s="13"/>
      <c r="M893" s="13"/>
      <c r="Q893" s="13"/>
      <c r="U893" s="13"/>
      <c r="Y893" s="13"/>
      <c r="AC893" s="13"/>
      <c r="AG893" s="13"/>
      <c r="AK893" s="13"/>
      <c r="AO893" s="13"/>
      <c r="AS893" s="13"/>
      <c r="AW893" s="13"/>
      <c r="BA893" s="13"/>
      <c r="BE893" s="13"/>
      <c r="BI893" s="13"/>
      <c r="BM893" s="13"/>
      <c r="BQ893" s="13"/>
      <c r="BU893" s="13"/>
      <c r="BY893" s="13"/>
      <c r="CC893" s="13"/>
      <c r="CG893" s="13"/>
      <c r="CK893" s="13"/>
    </row>
    <row r="894" customFormat="false" ht="12.75" hidden="false" customHeight="false" outlineLevel="0" collapsed="false">
      <c r="E894" s="13"/>
      <c r="I894" s="13"/>
      <c r="M894" s="13"/>
      <c r="Q894" s="13"/>
      <c r="U894" s="13"/>
      <c r="Y894" s="13"/>
      <c r="AC894" s="13"/>
      <c r="AG894" s="13"/>
      <c r="AK894" s="13"/>
      <c r="AO894" s="13"/>
      <c r="AS894" s="13"/>
      <c r="AW894" s="13"/>
      <c r="BA894" s="13"/>
      <c r="BE894" s="13"/>
      <c r="BI894" s="13"/>
      <c r="BM894" s="13"/>
      <c r="BQ894" s="13"/>
      <c r="BU894" s="13"/>
      <c r="BY894" s="13"/>
      <c r="CC894" s="13"/>
      <c r="CG894" s="13"/>
      <c r="CK894" s="13"/>
    </row>
    <row r="895" customFormat="false" ht="12.75" hidden="false" customHeight="false" outlineLevel="0" collapsed="false">
      <c r="E895" s="13"/>
      <c r="I895" s="13"/>
      <c r="M895" s="13"/>
      <c r="Q895" s="13"/>
      <c r="U895" s="13"/>
      <c r="Y895" s="13"/>
      <c r="AC895" s="13"/>
      <c r="AG895" s="13"/>
      <c r="AK895" s="13"/>
      <c r="AO895" s="13"/>
      <c r="AS895" s="13"/>
      <c r="AW895" s="13"/>
      <c r="BA895" s="13"/>
      <c r="BE895" s="13"/>
      <c r="BI895" s="13"/>
      <c r="BM895" s="13"/>
      <c r="BQ895" s="13"/>
      <c r="BU895" s="13"/>
      <c r="BY895" s="13"/>
      <c r="CC895" s="13"/>
      <c r="CG895" s="13"/>
      <c r="CK895" s="13"/>
    </row>
    <row r="896" customFormat="false" ht="12.75" hidden="false" customHeight="false" outlineLevel="0" collapsed="false">
      <c r="E896" s="13"/>
      <c r="I896" s="13"/>
      <c r="M896" s="13"/>
      <c r="Q896" s="13"/>
      <c r="U896" s="13"/>
      <c r="Y896" s="13"/>
      <c r="AC896" s="13"/>
      <c r="AG896" s="13"/>
      <c r="AK896" s="13"/>
      <c r="AO896" s="13"/>
      <c r="AS896" s="13"/>
      <c r="AW896" s="13"/>
      <c r="BA896" s="13"/>
      <c r="BE896" s="13"/>
      <c r="BI896" s="13"/>
      <c r="BM896" s="13"/>
      <c r="BQ896" s="13"/>
      <c r="BU896" s="13"/>
      <c r="BY896" s="13"/>
      <c r="CC896" s="13"/>
      <c r="CG896" s="13"/>
      <c r="CK896" s="13"/>
    </row>
    <row r="897" customFormat="false" ht="12.75" hidden="false" customHeight="false" outlineLevel="0" collapsed="false">
      <c r="E897" s="13"/>
      <c r="I897" s="13"/>
      <c r="M897" s="13"/>
      <c r="Q897" s="13"/>
      <c r="U897" s="13"/>
      <c r="Y897" s="13"/>
      <c r="AC897" s="13"/>
      <c r="AG897" s="13"/>
      <c r="AK897" s="13"/>
      <c r="AO897" s="13"/>
      <c r="AS897" s="13"/>
      <c r="AW897" s="13"/>
      <c r="BA897" s="13"/>
      <c r="BE897" s="13"/>
      <c r="BI897" s="13"/>
      <c r="BM897" s="13"/>
      <c r="BQ897" s="13"/>
      <c r="BU897" s="13"/>
      <c r="BY897" s="13"/>
      <c r="CC897" s="13"/>
      <c r="CG897" s="13"/>
      <c r="CK897" s="13"/>
    </row>
    <row r="898" customFormat="false" ht="12.75" hidden="false" customHeight="false" outlineLevel="0" collapsed="false">
      <c r="E898" s="13"/>
      <c r="I898" s="13"/>
      <c r="M898" s="13"/>
      <c r="Q898" s="13"/>
      <c r="U898" s="13"/>
      <c r="Y898" s="13"/>
      <c r="AC898" s="13"/>
      <c r="AG898" s="13"/>
      <c r="AK898" s="13"/>
      <c r="AO898" s="13"/>
      <c r="AS898" s="13"/>
      <c r="AW898" s="13"/>
      <c r="BA898" s="13"/>
      <c r="BE898" s="13"/>
      <c r="BI898" s="13"/>
      <c r="BM898" s="13"/>
      <c r="BQ898" s="13"/>
      <c r="BU898" s="13"/>
      <c r="BY898" s="13"/>
      <c r="CC898" s="13"/>
      <c r="CG898" s="13"/>
      <c r="CK898" s="13"/>
    </row>
    <row r="899" customFormat="false" ht="12.75" hidden="false" customHeight="false" outlineLevel="0" collapsed="false">
      <c r="E899" s="13"/>
      <c r="I899" s="13"/>
      <c r="M899" s="13"/>
      <c r="Q899" s="13"/>
      <c r="U899" s="13"/>
      <c r="Y899" s="13"/>
      <c r="AC899" s="13"/>
      <c r="AG899" s="13"/>
      <c r="AK899" s="13"/>
      <c r="AO899" s="13"/>
      <c r="AS899" s="13"/>
      <c r="AW899" s="13"/>
      <c r="BA899" s="13"/>
      <c r="BE899" s="13"/>
      <c r="BI899" s="13"/>
      <c r="BM899" s="13"/>
      <c r="BQ899" s="13"/>
      <c r="BU899" s="13"/>
      <c r="BY899" s="13"/>
      <c r="CC899" s="13"/>
      <c r="CG899" s="13"/>
      <c r="CK899" s="13"/>
    </row>
    <row r="900" customFormat="false" ht="12.75" hidden="false" customHeight="false" outlineLevel="0" collapsed="false">
      <c r="E900" s="13"/>
      <c r="I900" s="13"/>
      <c r="M900" s="13"/>
      <c r="Q900" s="13"/>
      <c r="U900" s="13"/>
      <c r="Y900" s="13"/>
      <c r="AC900" s="13"/>
      <c r="AG900" s="13"/>
      <c r="AK900" s="13"/>
      <c r="AO900" s="13"/>
      <c r="AS900" s="13"/>
      <c r="AW900" s="13"/>
      <c r="BA900" s="13"/>
      <c r="BE900" s="13"/>
      <c r="BI900" s="13"/>
      <c r="BM900" s="13"/>
      <c r="BQ900" s="13"/>
      <c r="BU900" s="13"/>
      <c r="BY900" s="13"/>
      <c r="CC900" s="13"/>
      <c r="CG900" s="13"/>
      <c r="CK900" s="13"/>
    </row>
    <row r="901" customFormat="false" ht="12.75" hidden="false" customHeight="false" outlineLevel="0" collapsed="false">
      <c r="E901" s="13"/>
      <c r="I901" s="13"/>
      <c r="M901" s="13"/>
      <c r="Q901" s="13"/>
      <c r="U901" s="13"/>
      <c r="Y901" s="13"/>
      <c r="AC901" s="13"/>
      <c r="AG901" s="13"/>
      <c r="AK901" s="13"/>
      <c r="AO901" s="13"/>
      <c r="AS901" s="13"/>
      <c r="AW901" s="13"/>
      <c r="BA901" s="13"/>
      <c r="BE901" s="13"/>
      <c r="BI901" s="13"/>
      <c r="BM901" s="13"/>
      <c r="BQ901" s="13"/>
      <c r="BU901" s="13"/>
      <c r="BY901" s="13"/>
      <c r="CC901" s="13"/>
      <c r="CG901" s="13"/>
      <c r="CK901" s="13"/>
    </row>
    <row r="902" customFormat="false" ht="12.75" hidden="false" customHeight="false" outlineLevel="0" collapsed="false">
      <c r="E902" s="13"/>
      <c r="I902" s="13"/>
      <c r="M902" s="13"/>
      <c r="Q902" s="13"/>
      <c r="U902" s="13"/>
      <c r="Y902" s="13"/>
      <c r="AC902" s="13"/>
      <c r="AG902" s="13"/>
      <c r="AK902" s="13"/>
      <c r="AO902" s="13"/>
      <c r="AS902" s="13"/>
      <c r="AW902" s="13"/>
      <c r="BA902" s="13"/>
      <c r="BE902" s="13"/>
      <c r="BI902" s="13"/>
      <c r="BM902" s="13"/>
      <c r="BQ902" s="13"/>
      <c r="BU902" s="13"/>
      <c r="BY902" s="13"/>
      <c r="CC902" s="13"/>
      <c r="CG902" s="13"/>
      <c r="CK902" s="13"/>
    </row>
    <row r="903" customFormat="false" ht="12.75" hidden="false" customHeight="false" outlineLevel="0" collapsed="false">
      <c r="E903" s="13"/>
      <c r="I903" s="13"/>
      <c r="M903" s="13"/>
      <c r="Q903" s="13"/>
      <c r="U903" s="13"/>
      <c r="Y903" s="13"/>
      <c r="AC903" s="13"/>
      <c r="AG903" s="13"/>
      <c r="AK903" s="13"/>
      <c r="AO903" s="13"/>
      <c r="AS903" s="13"/>
      <c r="AW903" s="13"/>
      <c r="BA903" s="13"/>
      <c r="BE903" s="13"/>
      <c r="BI903" s="13"/>
      <c r="BM903" s="13"/>
      <c r="BQ903" s="13"/>
      <c r="BU903" s="13"/>
      <c r="BY903" s="13"/>
      <c r="CC903" s="13"/>
      <c r="CG903" s="13"/>
      <c r="CK903" s="13"/>
    </row>
    <row r="904" customFormat="false" ht="12.75" hidden="false" customHeight="false" outlineLevel="0" collapsed="false">
      <c r="E904" s="13"/>
      <c r="I904" s="13"/>
      <c r="M904" s="13"/>
      <c r="Q904" s="13"/>
      <c r="U904" s="13"/>
      <c r="Y904" s="13"/>
      <c r="AC904" s="13"/>
      <c r="AG904" s="13"/>
      <c r="AK904" s="13"/>
      <c r="AO904" s="13"/>
      <c r="AS904" s="13"/>
      <c r="AW904" s="13"/>
      <c r="BA904" s="13"/>
      <c r="BE904" s="13"/>
      <c r="BI904" s="13"/>
      <c r="BM904" s="13"/>
      <c r="BQ904" s="13"/>
      <c r="BU904" s="13"/>
      <c r="BY904" s="13"/>
      <c r="CC904" s="13"/>
      <c r="CG904" s="13"/>
      <c r="CK904" s="13"/>
    </row>
    <row r="905" customFormat="false" ht="12.75" hidden="false" customHeight="false" outlineLevel="0" collapsed="false">
      <c r="E905" s="13"/>
      <c r="I905" s="13"/>
      <c r="M905" s="13"/>
      <c r="Q905" s="13"/>
      <c r="U905" s="13"/>
      <c r="Y905" s="13"/>
      <c r="AC905" s="13"/>
      <c r="AG905" s="13"/>
      <c r="AK905" s="13"/>
      <c r="AO905" s="13"/>
      <c r="AS905" s="13"/>
      <c r="AW905" s="13"/>
      <c r="BA905" s="13"/>
      <c r="BE905" s="13"/>
      <c r="BI905" s="13"/>
      <c r="BM905" s="13"/>
      <c r="BQ905" s="13"/>
      <c r="BU905" s="13"/>
      <c r="BY905" s="13"/>
      <c r="CC905" s="13"/>
      <c r="CG905" s="13"/>
      <c r="CK905" s="13"/>
    </row>
    <row r="906" customFormat="false" ht="12.75" hidden="false" customHeight="false" outlineLevel="0" collapsed="false">
      <c r="E906" s="13"/>
      <c r="I906" s="13"/>
      <c r="M906" s="13"/>
      <c r="Q906" s="13"/>
      <c r="U906" s="13"/>
      <c r="Y906" s="13"/>
      <c r="AC906" s="13"/>
      <c r="AG906" s="13"/>
      <c r="AK906" s="13"/>
      <c r="AO906" s="13"/>
      <c r="AS906" s="13"/>
      <c r="AW906" s="13"/>
      <c r="BA906" s="13"/>
      <c r="BE906" s="13"/>
      <c r="BI906" s="13"/>
      <c r="BM906" s="13"/>
      <c r="BQ906" s="13"/>
      <c r="BU906" s="13"/>
      <c r="BY906" s="13"/>
      <c r="CC906" s="13"/>
      <c r="CG906" s="13"/>
      <c r="CK906" s="13"/>
    </row>
    <row r="907" customFormat="false" ht="12.75" hidden="false" customHeight="false" outlineLevel="0" collapsed="false">
      <c r="E907" s="13"/>
      <c r="I907" s="13"/>
      <c r="M907" s="13"/>
      <c r="Q907" s="13"/>
      <c r="U907" s="13"/>
      <c r="Y907" s="13"/>
      <c r="AC907" s="13"/>
      <c r="AG907" s="13"/>
      <c r="AK907" s="13"/>
      <c r="AO907" s="13"/>
      <c r="AS907" s="13"/>
      <c r="AW907" s="13"/>
      <c r="BA907" s="13"/>
      <c r="BE907" s="13"/>
      <c r="BI907" s="13"/>
      <c r="BM907" s="13"/>
      <c r="BQ907" s="13"/>
      <c r="BU907" s="13"/>
      <c r="BY907" s="13"/>
      <c r="CC907" s="13"/>
      <c r="CG907" s="13"/>
      <c r="CK907" s="13"/>
    </row>
    <row r="908" customFormat="false" ht="12.75" hidden="false" customHeight="false" outlineLevel="0" collapsed="false">
      <c r="E908" s="13"/>
      <c r="I908" s="13"/>
      <c r="M908" s="13"/>
      <c r="Q908" s="13"/>
      <c r="U908" s="13"/>
      <c r="Y908" s="13"/>
      <c r="AC908" s="13"/>
      <c r="AG908" s="13"/>
      <c r="AK908" s="13"/>
      <c r="AO908" s="13"/>
      <c r="AS908" s="13"/>
      <c r="AW908" s="13"/>
      <c r="BA908" s="13"/>
      <c r="BE908" s="13"/>
      <c r="BI908" s="13"/>
      <c r="BM908" s="13"/>
      <c r="BQ908" s="13"/>
      <c r="BU908" s="13"/>
      <c r="BY908" s="13"/>
      <c r="CC908" s="13"/>
      <c r="CG908" s="13"/>
      <c r="CK908" s="13"/>
    </row>
    <row r="909" customFormat="false" ht="12.75" hidden="false" customHeight="false" outlineLevel="0" collapsed="false">
      <c r="E909" s="13"/>
      <c r="I909" s="13"/>
      <c r="M909" s="13"/>
      <c r="Q909" s="13"/>
      <c r="U909" s="13"/>
      <c r="Y909" s="13"/>
      <c r="AC909" s="13"/>
      <c r="AG909" s="13"/>
      <c r="AK909" s="13"/>
      <c r="AO909" s="13"/>
      <c r="AS909" s="13"/>
      <c r="AW909" s="13"/>
      <c r="BA909" s="13"/>
      <c r="BE909" s="13"/>
      <c r="BI909" s="13"/>
      <c r="BM909" s="13"/>
      <c r="BQ909" s="13"/>
      <c r="BU909" s="13"/>
      <c r="BY909" s="13"/>
      <c r="CC909" s="13"/>
      <c r="CG909" s="13"/>
      <c r="CK909" s="13"/>
    </row>
    <row r="910" customFormat="false" ht="12.75" hidden="false" customHeight="false" outlineLevel="0" collapsed="false">
      <c r="E910" s="13"/>
      <c r="I910" s="13"/>
      <c r="M910" s="13"/>
      <c r="Q910" s="13"/>
      <c r="U910" s="13"/>
      <c r="Y910" s="13"/>
      <c r="AC910" s="13"/>
      <c r="AG910" s="13"/>
      <c r="AK910" s="13"/>
      <c r="AO910" s="13"/>
      <c r="AS910" s="13"/>
      <c r="AW910" s="13"/>
      <c r="BA910" s="13"/>
      <c r="BE910" s="13"/>
      <c r="BI910" s="13"/>
      <c r="BM910" s="13"/>
      <c r="BQ910" s="13"/>
      <c r="BU910" s="13"/>
      <c r="BY910" s="13"/>
      <c r="CC910" s="13"/>
      <c r="CG910" s="13"/>
      <c r="CK910" s="13"/>
    </row>
    <row r="911" customFormat="false" ht="12.75" hidden="false" customHeight="false" outlineLevel="0" collapsed="false">
      <c r="E911" s="13"/>
      <c r="I911" s="13"/>
      <c r="M911" s="13"/>
      <c r="Q911" s="13"/>
      <c r="U911" s="13"/>
      <c r="Y911" s="13"/>
      <c r="AC911" s="13"/>
      <c r="AG911" s="13"/>
      <c r="AK911" s="13"/>
      <c r="AO911" s="13"/>
      <c r="AS911" s="13"/>
      <c r="AW911" s="13"/>
      <c r="BA911" s="13"/>
      <c r="BE911" s="13"/>
      <c r="BI911" s="13"/>
      <c r="BM911" s="13"/>
      <c r="BQ911" s="13"/>
      <c r="BU911" s="13"/>
      <c r="BY911" s="13"/>
      <c r="CC911" s="13"/>
      <c r="CG911" s="13"/>
      <c r="CK911" s="13"/>
    </row>
    <row r="912" customFormat="false" ht="12.75" hidden="false" customHeight="false" outlineLevel="0" collapsed="false">
      <c r="E912" s="13"/>
      <c r="I912" s="13"/>
      <c r="M912" s="13"/>
      <c r="Q912" s="13"/>
      <c r="U912" s="13"/>
      <c r="Y912" s="13"/>
      <c r="AC912" s="13"/>
      <c r="AG912" s="13"/>
      <c r="AK912" s="13"/>
      <c r="AO912" s="13"/>
      <c r="AS912" s="13"/>
      <c r="AW912" s="13"/>
      <c r="BA912" s="13"/>
      <c r="BE912" s="13"/>
      <c r="BI912" s="13"/>
      <c r="BM912" s="13"/>
      <c r="BQ912" s="13"/>
      <c r="BU912" s="13"/>
      <c r="BY912" s="13"/>
      <c r="CC912" s="13"/>
      <c r="CG912" s="13"/>
      <c r="CK912" s="13"/>
    </row>
    <row r="913" customFormat="false" ht="12.75" hidden="false" customHeight="false" outlineLevel="0" collapsed="false">
      <c r="E913" s="13"/>
      <c r="I913" s="13"/>
      <c r="M913" s="13"/>
      <c r="Q913" s="13"/>
      <c r="U913" s="13"/>
      <c r="Y913" s="13"/>
      <c r="AC913" s="13"/>
      <c r="AG913" s="13"/>
      <c r="AK913" s="13"/>
      <c r="AO913" s="13"/>
      <c r="AS913" s="13"/>
      <c r="AW913" s="13"/>
      <c r="BA913" s="13"/>
      <c r="BE913" s="13"/>
      <c r="BI913" s="13"/>
      <c r="BM913" s="13"/>
      <c r="BQ913" s="13"/>
      <c r="BU913" s="13"/>
      <c r="BY913" s="13"/>
      <c r="CC913" s="13"/>
      <c r="CG913" s="13"/>
      <c r="CK913" s="13"/>
    </row>
    <row r="914" customFormat="false" ht="12.75" hidden="false" customHeight="false" outlineLevel="0" collapsed="false">
      <c r="E914" s="13"/>
      <c r="I914" s="13"/>
      <c r="M914" s="13"/>
      <c r="Q914" s="13"/>
      <c r="U914" s="13"/>
      <c r="Y914" s="13"/>
      <c r="AC914" s="13"/>
      <c r="AG914" s="13"/>
      <c r="AK914" s="13"/>
      <c r="AO914" s="13"/>
      <c r="AS914" s="13"/>
      <c r="AW914" s="13"/>
      <c r="BA914" s="13"/>
      <c r="BE914" s="13"/>
      <c r="BI914" s="13"/>
      <c r="BM914" s="13"/>
      <c r="BQ914" s="13"/>
      <c r="BU914" s="13"/>
      <c r="BY914" s="13"/>
      <c r="CC914" s="13"/>
      <c r="CG914" s="13"/>
      <c r="CK914" s="13"/>
    </row>
    <row r="915" customFormat="false" ht="12.75" hidden="false" customHeight="false" outlineLevel="0" collapsed="false">
      <c r="E915" s="13"/>
      <c r="I915" s="13"/>
      <c r="M915" s="13"/>
      <c r="Q915" s="13"/>
      <c r="U915" s="13"/>
      <c r="Y915" s="13"/>
      <c r="AC915" s="13"/>
      <c r="AG915" s="13"/>
      <c r="AK915" s="13"/>
      <c r="AO915" s="13"/>
      <c r="AS915" s="13"/>
      <c r="AW915" s="13"/>
      <c r="BA915" s="13"/>
      <c r="BE915" s="13"/>
      <c r="BI915" s="13"/>
      <c r="BM915" s="13"/>
      <c r="BQ915" s="13"/>
      <c r="BU915" s="13"/>
      <c r="BY915" s="13"/>
      <c r="CC915" s="13"/>
      <c r="CG915" s="13"/>
      <c r="CK915" s="13"/>
    </row>
    <row r="916" customFormat="false" ht="12.75" hidden="false" customHeight="false" outlineLevel="0" collapsed="false">
      <c r="E916" s="13"/>
      <c r="I916" s="13"/>
      <c r="M916" s="13"/>
      <c r="Q916" s="13"/>
      <c r="U916" s="13"/>
      <c r="Y916" s="13"/>
      <c r="AC916" s="13"/>
      <c r="AG916" s="13"/>
      <c r="AK916" s="13"/>
      <c r="AO916" s="13"/>
      <c r="AS916" s="13"/>
      <c r="AW916" s="13"/>
      <c r="BA916" s="13"/>
      <c r="BE916" s="13"/>
      <c r="BI916" s="13"/>
      <c r="BM916" s="13"/>
      <c r="BQ916" s="13"/>
      <c r="BU916" s="13"/>
      <c r="BY916" s="13"/>
      <c r="CC916" s="13"/>
      <c r="CG916" s="13"/>
      <c r="CK916" s="13"/>
    </row>
    <row r="917" customFormat="false" ht="12.75" hidden="false" customHeight="false" outlineLevel="0" collapsed="false">
      <c r="E917" s="13"/>
      <c r="I917" s="13"/>
      <c r="M917" s="13"/>
      <c r="Q917" s="13"/>
      <c r="U917" s="13"/>
      <c r="Y917" s="13"/>
      <c r="AC917" s="13"/>
      <c r="AG917" s="13"/>
      <c r="AK917" s="13"/>
      <c r="AO917" s="13"/>
      <c r="AS917" s="13"/>
      <c r="AW917" s="13"/>
      <c r="BA917" s="13"/>
      <c r="BE917" s="13"/>
      <c r="BI917" s="13"/>
      <c r="BM917" s="13"/>
      <c r="BQ917" s="13"/>
      <c r="BU917" s="13"/>
      <c r="BY917" s="13"/>
      <c r="CC917" s="13"/>
      <c r="CG917" s="13"/>
      <c r="CK917" s="13"/>
    </row>
    <row r="918" customFormat="false" ht="12.75" hidden="false" customHeight="false" outlineLevel="0" collapsed="false">
      <c r="E918" s="13"/>
      <c r="I918" s="13"/>
      <c r="M918" s="13"/>
      <c r="Q918" s="13"/>
      <c r="U918" s="13"/>
      <c r="Y918" s="13"/>
      <c r="AC918" s="13"/>
      <c r="AG918" s="13"/>
      <c r="AK918" s="13"/>
      <c r="AO918" s="13"/>
      <c r="AS918" s="13"/>
      <c r="AW918" s="13"/>
      <c r="BA918" s="13"/>
      <c r="BE918" s="13"/>
      <c r="BI918" s="13"/>
      <c r="BM918" s="13"/>
      <c r="BQ918" s="13"/>
      <c r="BU918" s="13"/>
      <c r="BY918" s="13"/>
      <c r="CC918" s="13"/>
      <c r="CG918" s="13"/>
      <c r="CK918" s="13"/>
    </row>
    <row r="919" customFormat="false" ht="12.75" hidden="false" customHeight="false" outlineLevel="0" collapsed="false">
      <c r="E919" s="13"/>
      <c r="I919" s="13"/>
      <c r="M919" s="13"/>
      <c r="Q919" s="13"/>
      <c r="U919" s="13"/>
      <c r="Y919" s="13"/>
      <c r="AC919" s="13"/>
      <c r="AG919" s="13"/>
      <c r="AK919" s="13"/>
      <c r="AO919" s="13"/>
      <c r="AS919" s="13"/>
      <c r="AW919" s="13"/>
      <c r="BA919" s="13"/>
      <c r="BE919" s="13"/>
      <c r="BI919" s="13"/>
      <c r="BM919" s="13"/>
      <c r="BQ919" s="13"/>
      <c r="BU919" s="13"/>
      <c r="BY919" s="13"/>
      <c r="CC919" s="13"/>
      <c r="CG919" s="13"/>
      <c r="CK919" s="13"/>
    </row>
    <row r="920" customFormat="false" ht="12.75" hidden="false" customHeight="false" outlineLevel="0" collapsed="false">
      <c r="E920" s="13"/>
      <c r="I920" s="13"/>
      <c r="M920" s="13"/>
      <c r="Q920" s="13"/>
      <c r="U920" s="13"/>
      <c r="Y920" s="13"/>
      <c r="AC920" s="13"/>
      <c r="AG920" s="13"/>
      <c r="AK920" s="13"/>
      <c r="AO920" s="13"/>
      <c r="AS920" s="13"/>
      <c r="AW920" s="13"/>
      <c r="BA920" s="13"/>
      <c r="BE920" s="13"/>
      <c r="BI920" s="13"/>
      <c r="BM920" s="13"/>
      <c r="BQ920" s="13"/>
      <c r="BU920" s="13"/>
      <c r="BY920" s="13"/>
      <c r="CC920" s="13"/>
      <c r="CG920" s="13"/>
      <c r="CK920" s="13"/>
    </row>
    <row r="921" customFormat="false" ht="12.75" hidden="false" customHeight="false" outlineLevel="0" collapsed="false">
      <c r="E921" s="13"/>
      <c r="I921" s="13"/>
      <c r="M921" s="13"/>
      <c r="Q921" s="13"/>
      <c r="U921" s="13"/>
      <c r="Y921" s="13"/>
      <c r="AC921" s="13"/>
      <c r="AG921" s="13"/>
      <c r="AK921" s="13"/>
      <c r="AO921" s="13"/>
      <c r="AS921" s="13"/>
      <c r="AW921" s="13"/>
      <c r="BA921" s="13"/>
      <c r="BE921" s="13"/>
      <c r="BI921" s="13"/>
      <c r="BM921" s="13"/>
      <c r="BQ921" s="13"/>
      <c r="BU921" s="13"/>
      <c r="BY921" s="13"/>
      <c r="CC921" s="13"/>
      <c r="CG921" s="13"/>
      <c r="CK921" s="13"/>
    </row>
    <row r="922" customFormat="false" ht="12.75" hidden="false" customHeight="false" outlineLevel="0" collapsed="false">
      <c r="E922" s="13"/>
      <c r="I922" s="13"/>
      <c r="M922" s="13"/>
      <c r="Q922" s="13"/>
      <c r="U922" s="13"/>
      <c r="Y922" s="13"/>
      <c r="AC922" s="13"/>
      <c r="AG922" s="13"/>
      <c r="AK922" s="13"/>
      <c r="AO922" s="13"/>
      <c r="AS922" s="13"/>
      <c r="AW922" s="13"/>
      <c r="BA922" s="13"/>
      <c r="BE922" s="13"/>
      <c r="BI922" s="13"/>
      <c r="BM922" s="13"/>
      <c r="BQ922" s="13"/>
      <c r="BU922" s="13"/>
      <c r="BY922" s="13"/>
      <c r="CC922" s="13"/>
      <c r="CG922" s="13"/>
      <c r="CK922" s="13"/>
    </row>
    <row r="923" customFormat="false" ht="12.75" hidden="false" customHeight="false" outlineLevel="0" collapsed="false">
      <c r="E923" s="13"/>
      <c r="I923" s="13"/>
      <c r="M923" s="13"/>
      <c r="Q923" s="13"/>
      <c r="U923" s="13"/>
      <c r="Y923" s="13"/>
      <c r="AC923" s="13"/>
      <c r="AG923" s="13"/>
      <c r="AK923" s="13"/>
      <c r="AO923" s="13"/>
      <c r="AS923" s="13"/>
      <c r="AW923" s="13"/>
      <c r="BA923" s="13"/>
      <c r="BE923" s="13"/>
      <c r="BI923" s="13"/>
      <c r="BM923" s="13"/>
      <c r="BQ923" s="13"/>
      <c r="BU923" s="13"/>
      <c r="BY923" s="13"/>
      <c r="CC923" s="13"/>
      <c r="CG923" s="13"/>
      <c r="CK923" s="13"/>
    </row>
    <row r="924" customFormat="false" ht="12.75" hidden="false" customHeight="false" outlineLevel="0" collapsed="false">
      <c r="E924" s="13"/>
      <c r="I924" s="13"/>
      <c r="M924" s="13"/>
      <c r="Q924" s="13"/>
      <c r="U924" s="13"/>
      <c r="Y924" s="13"/>
      <c r="AC924" s="13"/>
      <c r="AG924" s="13"/>
      <c r="AK924" s="13"/>
      <c r="AO924" s="13"/>
      <c r="AS924" s="13"/>
      <c r="AW924" s="13"/>
      <c r="BA924" s="13"/>
      <c r="BE924" s="13"/>
      <c r="BI924" s="13"/>
      <c r="BM924" s="13"/>
      <c r="BQ924" s="13"/>
      <c r="BU924" s="13"/>
      <c r="BY924" s="13"/>
      <c r="CC924" s="13"/>
      <c r="CG924" s="13"/>
      <c r="CK924" s="13"/>
    </row>
    <row r="925" customFormat="false" ht="12.75" hidden="false" customHeight="false" outlineLevel="0" collapsed="false">
      <c r="E925" s="13"/>
      <c r="I925" s="13"/>
      <c r="M925" s="13"/>
      <c r="Q925" s="13"/>
      <c r="U925" s="13"/>
      <c r="Y925" s="13"/>
      <c r="AC925" s="13"/>
      <c r="AG925" s="13"/>
      <c r="AK925" s="13"/>
      <c r="AO925" s="13"/>
      <c r="AS925" s="13"/>
      <c r="AW925" s="13"/>
      <c r="BA925" s="13"/>
      <c r="BE925" s="13"/>
      <c r="BI925" s="13"/>
      <c r="BM925" s="13"/>
      <c r="BQ925" s="13"/>
      <c r="BU925" s="13"/>
      <c r="BY925" s="13"/>
      <c r="CC925" s="13"/>
      <c r="CG925" s="13"/>
      <c r="CK925" s="13"/>
    </row>
    <row r="926" customFormat="false" ht="12.75" hidden="false" customHeight="false" outlineLevel="0" collapsed="false">
      <c r="E926" s="13"/>
      <c r="I926" s="13"/>
      <c r="M926" s="13"/>
      <c r="Q926" s="13"/>
      <c r="U926" s="13"/>
      <c r="Y926" s="13"/>
      <c r="AC926" s="13"/>
      <c r="AG926" s="13"/>
      <c r="AK926" s="13"/>
      <c r="AO926" s="13"/>
      <c r="AS926" s="13"/>
      <c r="AW926" s="13"/>
      <c r="BA926" s="13"/>
      <c r="BE926" s="13"/>
      <c r="BI926" s="13"/>
      <c r="BM926" s="13"/>
      <c r="BQ926" s="13"/>
      <c r="BU926" s="13"/>
      <c r="BY926" s="13"/>
      <c r="CC926" s="13"/>
      <c r="CG926" s="13"/>
      <c r="CK926" s="13"/>
    </row>
    <row r="927" customFormat="false" ht="12.75" hidden="false" customHeight="false" outlineLevel="0" collapsed="false">
      <c r="E927" s="13"/>
      <c r="I927" s="13"/>
      <c r="M927" s="13"/>
      <c r="Q927" s="13"/>
      <c r="U927" s="13"/>
      <c r="Y927" s="13"/>
      <c r="AC927" s="13"/>
      <c r="AG927" s="13"/>
      <c r="AK927" s="13"/>
      <c r="AO927" s="13"/>
      <c r="AS927" s="13"/>
      <c r="AW927" s="13"/>
      <c r="BA927" s="13"/>
      <c r="BE927" s="13"/>
      <c r="BI927" s="13"/>
      <c r="BM927" s="13"/>
      <c r="BQ927" s="13"/>
      <c r="BU927" s="13"/>
      <c r="BY927" s="13"/>
      <c r="CC927" s="13"/>
      <c r="CG927" s="13"/>
      <c r="CK927" s="13"/>
    </row>
    <row r="928" customFormat="false" ht="12.75" hidden="false" customHeight="false" outlineLevel="0" collapsed="false">
      <c r="E928" s="13"/>
      <c r="I928" s="13"/>
      <c r="M928" s="13"/>
      <c r="Q928" s="13"/>
      <c r="U928" s="13"/>
      <c r="Y928" s="13"/>
      <c r="AC928" s="13"/>
      <c r="AG928" s="13"/>
      <c r="AK928" s="13"/>
      <c r="AO928" s="13"/>
      <c r="AS928" s="13"/>
      <c r="AW928" s="13"/>
      <c r="BA928" s="13"/>
      <c r="BE928" s="13"/>
      <c r="BI928" s="13"/>
      <c r="BM928" s="13"/>
      <c r="BQ928" s="13"/>
      <c r="BU928" s="13"/>
      <c r="BY928" s="13"/>
      <c r="CC928" s="13"/>
      <c r="CG928" s="13"/>
      <c r="CK928" s="13"/>
    </row>
    <row r="929" customFormat="false" ht="12.75" hidden="false" customHeight="false" outlineLevel="0" collapsed="false">
      <c r="E929" s="13"/>
      <c r="I929" s="13"/>
      <c r="M929" s="13"/>
      <c r="Q929" s="13"/>
      <c r="U929" s="13"/>
      <c r="Y929" s="13"/>
      <c r="AC929" s="13"/>
      <c r="AG929" s="13"/>
      <c r="AK929" s="13"/>
      <c r="AO929" s="13"/>
      <c r="AS929" s="13"/>
      <c r="AW929" s="13"/>
      <c r="BA929" s="13"/>
      <c r="BE929" s="13"/>
      <c r="BI929" s="13"/>
      <c r="BM929" s="13"/>
      <c r="BQ929" s="13"/>
      <c r="BU929" s="13"/>
      <c r="BY929" s="13"/>
      <c r="CC929" s="13"/>
      <c r="CG929" s="13"/>
      <c r="CK929" s="13"/>
    </row>
    <row r="930" customFormat="false" ht="12.75" hidden="false" customHeight="false" outlineLevel="0" collapsed="false">
      <c r="E930" s="13"/>
      <c r="I930" s="13"/>
      <c r="M930" s="13"/>
      <c r="Q930" s="13"/>
      <c r="U930" s="13"/>
      <c r="Y930" s="13"/>
      <c r="AC930" s="13"/>
      <c r="AG930" s="13"/>
      <c r="AK930" s="13"/>
      <c r="AO930" s="13"/>
      <c r="AS930" s="13"/>
      <c r="AW930" s="13"/>
      <c r="BA930" s="13"/>
      <c r="BE930" s="13"/>
      <c r="BI930" s="13"/>
      <c r="BM930" s="13"/>
      <c r="BQ930" s="13"/>
      <c r="BU930" s="13"/>
      <c r="BY930" s="13"/>
      <c r="CC930" s="13"/>
      <c r="CG930" s="13"/>
      <c r="CK930" s="13"/>
    </row>
    <row r="931" customFormat="false" ht="12.75" hidden="false" customHeight="false" outlineLevel="0" collapsed="false">
      <c r="E931" s="13"/>
      <c r="I931" s="13"/>
      <c r="M931" s="13"/>
      <c r="Q931" s="13"/>
      <c r="U931" s="13"/>
      <c r="Y931" s="13"/>
      <c r="AC931" s="13"/>
      <c r="AG931" s="13"/>
      <c r="AK931" s="13"/>
      <c r="AO931" s="13"/>
      <c r="AS931" s="13"/>
      <c r="AW931" s="13"/>
      <c r="BA931" s="13"/>
      <c r="BE931" s="13"/>
      <c r="BI931" s="13"/>
      <c r="BM931" s="13"/>
      <c r="BQ931" s="13"/>
      <c r="BU931" s="13"/>
      <c r="BY931" s="13"/>
      <c r="CC931" s="13"/>
      <c r="CG931" s="13"/>
      <c r="CK931" s="13"/>
    </row>
    <row r="932" customFormat="false" ht="12.75" hidden="false" customHeight="false" outlineLevel="0" collapsed="false">
      <c r="E932" s="13"/>
      <c r="I932" s="13"/>
      <c r="M932" s="13"/>
      <c r="Q932" s="13"/>
      <c r="U932" s="13"/>
      <c r="Y932" s="13"/>
      <c r="AC932" s="13"/>
      <c r="AG932" s="13"/>
      <c r="AK932" s="13"/>
      <c r="AO932" s="13"/>
      <c r="AS932" s="13"/>
      <c r="AW932" s="13"/>
      <c r="BA932" s="13"/>
      <c r="BE932" s="13"/>
      <c r="BI932" s="13"/>
      <c r="BM932" s="13"/>
      <c r="BQ932" s="13"/>
      <c r="BU932" s="13"/>
      <c r="BY932" s="13"/>
      <c r="CC932" s="13"/>
      <c r="CG932" s="13"/>
      <c r="CK932" s="13"/>
    </row>
    <row r="933" customFormat="false" ht="12.75" hidden="false" customHeight="false" outlineLevel="0" collapsed="false">
      <c r="E933" s="13"/>
      <c r="I933" s="13"/>
      <c r="M933" s="13"/>
      <c r="Q933" s="13"/>
      <c r="U933" s="13"/>
      <c r="Y933" s="13"/>
      <c r="AC933" s="13"/>
      <c r="AG933" s="13"/>
      <c r="AK933" s="13"/>
      <c r="AO933" s="13"/>
      <c r="AS933" s="13"/>
      <c r="AW933" s="13"/>
      <c r="BA933" s="13"/>
      <c r="BE933" s="13"/>
      <c r="BI933" s="13"/>
      <c r="BM933" s="13"/>
      <c r="BQ933" s="13"/>
      <c r="BU933" s="13"/>
      <c r="BY933" s="13"/>
      <c r="CC933" s="13"/>
      <c r="CG933" s="13"/>
      <c r="CK933" s="13"/>
    </row>
    <row r="934" customFormat="false" ht="12.75" hidden="false" customHeight="false" outlineLevel="0" collapsed="false">
      <c r="E934" s="13"/>
      <c r="I934" s="13"/>
      <c r="M934" s="13"/>
      <c r="Q934" s="13"/>
      <c r="U934" s="13"/>
      <c r="Y934" s="13"/>
      <c r="AC934" s="13"/>
      <c r="AG934" s="13"/>
      <c r="AK934" s="13"/>
      <c r="AO934" s="13"/>
      <c r="AS934" s="13"/>
      <c r="AW934" s="13"/>
      <c r="BA934" s="13"/>
      <c r="BE934" s="13"/>
      <c r="BI934" s="13"/>
      <c r="BM934" s="13"/>
      <c r="BQ934" s="13"/>
      <c r="BU934" s="13"/>
      <c r="BY934" s="13"/>
      <c r="CC934" s="13"/>
      <c r="CG934" s="13"/>
      <c r="CK934" s="13"/>
    </row>
    <row r="935" customFormat="false" ht="12.75" hidden="false" customHeight="false" outlineLevel="0" collapsed="false">
      <c r="E935" s="13"/>
      <c r="I935" s="13"/>
      <c r="M935" s="13"/>
      <c r="Q935" s="13"/>
      <c r="U935" s="13"/>
      <c r="Y935" s="13"/>
      <c r="AC935" s="13"/>
      <c r="AG935" s="13"/>
      <c r="AK935" s="13"/>
      <c r="AO935" s="13"/>
      <c r="AS935" s="13"/>
      <c r="AW935" s="13"/>
      <c r="BA935" s="13"/>
      <c r="BE935" s="13"/>
      <c r="BI935" s="13"/>
      <c r="BM935" s="13"/>
      <c r="BQ935" s="13"/>
      <c r="BU935" s="13"/>
      <c r="BY935" s="13"/>
      <c r="CC935" s="13"/>
      <c r="CG935" s="13"/>
      <c r="CK935" s="13"/>
    </row>
    <row r="936" customFormat="false" ht="12.75" hidden="false" customHeight="false" outlineLevel="0" collapsed="false">
      <c r="E936" s="13"/>
      <c r="I936" s="13"/>
      <c r="M936" s="13"/>
      <c r="Q936" s="13"/>
      <c r="U936" s="13"/>
      <c r="Y936" s="13"/>
      <c r="AC936" s="13"/>
      <c r="AG936" s="13"/>
      <c r="AK936" s="13"/>
      <c r="AO936" s="13"/>
      <c r="AS936" s="13"/>
      <c r="AW936" s="13"/>
      <c r="BA936" s="13"/>
      <c r="BE936" s="13"/>
      <c r="BI936" s="13"/>
      <c r="BM936" s="13"/>
      <c r="BQ936" s="13"/>
      <c r="BU936" s="13"/>
      <c r="BY936" s="13"/>
      <c r="CC936" s="13"/>
      <c r="CG936" s="13"/>
      <c r="CK936" s="13"/>
    </row>
    <row r="937" customFormat="false" ht="12.75" hidden="false" customHeight="false" outlineLevel="0" collapsed="false">
      <c r="E937" s="13"/>
      <c r="I937" s="13"/>
      <c r="M937" s="13"/>
      <c r="Q937" s="13"/>
      <c r="U937" s="13"/>
      <c r="Y937" s="13"/>
      <c r="AC937" s="13"/>
      <c r="AG937" s="13"/>
      <c r="AK937" s="13"/>
      <c r="AO937" s="13"/>
      <c r="AS937" s="13"/>
      <c r="AW937" s="13"/>
      <c r="BA937" s="13"/>
      <c r="BE937" s="13"/>
      <c r="BI937" s="13"/>
      <c r="BM937" s="13"/>
      <c r="BQ937" s="13"/>
      <c r="BU937" s="13"/>
      <c r="BY937" s="13"/>
      <c r="CC937" s="13"/>
      <c r="CG937" s="13"/>
      <c r="CK937" s="13"/>
    </row>
    <row r="938" customFormat="false" ht="12.75" hidden="false" customHeight="false" outlineLevel="0" collapsed="false">
      <c r="E938" s="13"/>
      <c r="I938" s="13"/>
      <c r="M938" s="13"/>
      <c r="Q938" s="13"/>
      <c r="U938" s="13"/>
      <c r="Y938" s="13"/>
      <c r="AC938" s="13"/>
      <c r="AG938" s="13"/>
      <c r="AK938" s="13"/>
      <c r="AO938" s="13"/>
      <c r="AS938" s="13"/>
      <c r="AW938" s="13"/>
      <c r="BA938" s="13"/>
      <c r="BE938" s="13"/>
      <c r="BI938" s="13"/>
      <c r="BM938" s="13"/>
      <c r="BQ938" s="13"/>
      <c r="BU938" s="13"/>
      <c r="BY938" s="13"/>
      <c r="CC938" s="13"/>
      <c r="CG938" s="13"/>
      <c r="CK938" s="13"/>
    </row>
    <row r="939" customFormat="false" ht="12.75" hidden="false" customHeight="false" outlineLevel="0" collapsed="false">
      <c r="E939" s="13"/>
      <c r="I939" s="13"/>
      <c r="M939" s="13"/>
      <c r="Q939" s="13"/>
      <c r="U939" s="13"/>
      <c r="Y939" s="13"/>
      <c r="AC939" s="13"/>
      <c r="AG939" s="13"/>
      <c r="AK939" s="13"/>
      <c r="AO939" s="13"/>
      <c r="AS939" s="13"/>
      <c r="AW939" s="13"/>
      <c r="BA939" s="13"/>
      <c r="BE939" s="13"/>
      <c r="BI939" s="13"/>
      <c r="BM939" s="13"/>
      <c r="BQ939" s="13"/>
      <c r="BU939" s="13"/>
      <c r="BY939" s="13"/>
      <c r="CC939" s="13"/>
      <c r="CG939" s="13"/>
      <c r="CK939" s="13"/>
    </row>
    <row r="940" customFormat="false" ht="12.75" hidden="false" customHeight="false" outlineLevel="0" collapsed="false">
      <c r="E940" s="13"/>
      <c r="I940" s="13"/>
      <c r="M940" s="13"/>
      <c r="Q940" s="13"/>
      <c r="U940" s="13"/>
      <c r="Y940" s="13"/>
      <c r="AC940" s="13"/>
      <c r="AG940" s="13"/>
      <c r="AK940" s="13"/>
      <c r="AO940" s="13"/>
      <c r="AS940" s="13"/>
      <c r="AW940" s="13"/>
      <c r="BA940" s="13"/>
      <c r="BE940" s="13"/>
      <c r="BI940" s="13"/>
      <c r="BM940" s="13"/>
      <c r="BQ940" s="13"/>
      <c r="BU940" s="13"/>
      <c r="BY940" s="13"/>
      <c r="CC940" s="13"/>
      <c r="CG940" s="13"/>
      <c r="CK940" s="13"/>
    </row>
    <row r="941" customFormat="false" ht="12.75" hidden="false" customHeight="false" outlineLevel="0" collapsed="false">
      <c r="E941" s="13"/>
      <c r="I941" s="13"/>
      <c r="M941" s="13"/>
      <c r="Q941" s="13"/>
      <c r="U941" s="13"/>
      <c r="Y941" s="13"/>
      <c r="AC941" s="13"/>
      <c r="AG941" s="13"/>
      <c r="AK941" s="13"/>
      <c r="AO941" s="13"/>
      <c r="AS941" s="13"/>
      <c r="AW941" s="13"/>
      <c r="BA941" s="13"/>
      <c r="BE941" s="13"/>
      <c r="BI941" s="13"/>
      <c r="BM941" s="13"/>
      <c r="BQ941" s="13"/>
      <c r="BU941" s="13"/>
      <c r="BY941" s="13"/>
      <c r="CC941" s="13"/>
      <c r="CG941" s="13"/>
      <c r="CK941" s="13"/>
    </row>
    <row r="942" customFormat="false" ht="12.75" hidden="false" customHeight="false" outlineLevel="0" collapsed="false">
      <c r="E942" s="13"/>
      <c r="I942" s="13"/>
      <c r="M942" s="13"/>
      <c r="Q942" s="13"/>
      <c r="U942" s="13"/>
      <c r="Y942" s="13"/>
      <c r="AC942" s="13"/>
      <c r="AG942" s="13"/>
      <c r="AK942" s="13"/>
      <c r="AO942" s="13"/>
      <c r="AS942" s="13"/>
      <c r="AW942" s="13"/>
      <c r="BA942" s="13"/>
      <c r="BE942" s="13"/>
      <c r="BI942" s="13"/>
      <c r="BM942" s="13"/>
      <c r="BQ942" s="13"/>
      <c r="BU942" s="13"/>
      <c r="BY942" s="13"/>
      <c r="CC942" s="13"/>
      <c r="CG942" s="13"/>
      <c r="CK942" s="13"/>
    </row>
    <row r="943" customFormat="false" ht="12.75" hidden="false" customHeight="false" outlineLevel="0" collapsed="false">
      <c r="E943" s="13"/>
      <c r="I943" s="13"/>
      <c r="M943" s="13"/>
      <c r="Q943" s="13"/>
      <c r="U943" s="13"/>
      <c r="Y943" s="13"/>
      <c r="AC943" s="13"/>
      <c r="AG943" s="13"/>
      <c r="AK943" s="13"/>
      <c r="AO943" s="13"/>
      <c r="AS943" s="13"/>
      <c r="AW943" s="13"/>
      <c r="BA943" s="13"/>
      <c r="BE943" s="13"/>
      <c r="BI943" s="13"/>
      <c r="BM943" s="13"/>
      <c r="BQ943" s="13"/>
      <c r="BU943" s="13"/>
      <c r="BY943" s="13"/>
      <c r="CC943" s="13"/>
      <c r="CG943" s="13"/>
      <c r="CK943" s="13"/>
    </row>
    <row r="944" customFormat="false" ht="12.75" hidden="false" customHeight="false" outlineLevel="0" collapsed="false">
      <c r="E944" s="13"/>
      <c r="I944" s="13"/>
      <c r="M944" s="13"/>
      <c r="Q944" s="13"/>
      <c r="U944" s="13"/>
      <c r="Y944" s="13"/>
      <c r="AC944" s="13"/>
      <c r="AG944" s="13"/>
      <c r="AK944" s="13"/>
      <c r="AO944" s="13"/>
      <c r="AS944" s="13"/>
      <c r="AW944" s="13"/>
      <c r="BA944" s="13"/>
      <c r="BE944" s="13"/>
      <c r="BI944" s="13"/>
      <c r="BM944" s="13"/>
      <c r="BQ944" s="13"/>
      <c r="BU944" s="13"/>
      <c r="BY944" s="13"/>
      <c r="CC944" s="13"/>
      <c r="CG944" s="13"/>
      <c r="CK944" s="13"/>
    </row>
    <row r="945" customFormat="false" ht="12.75" hidden="false" customHeight="false" outlineLevel="0" collapsed="false">
      <c r="E945" s="13"/>
      <c r="I945" s="13"/>
      <c r="M945" s="13"/>
      <c r="Q945" s="13"/>
      <c r="U945" s="13"/>
      <c r="Y945" s="13"/>
      <c r="AC945" s="13"/>
      <c r="AG945" s="13"/>
      <c r="AK945" s="13"/>
      <c r="AO945" s="13"/>
      <c r="AS945" s="13"/>
      <c r="AW945" s="13"/>
      <c r="BA945" s="13"/>
      <c r="BE945" s="13"/>
      <c r="BI945" s="13"/>
      <c r="BM945" s="13"/>
      <c r="BQ945" s="13"/>
      <c r="BU945" s="13"/>
      <c r="BY945" s="13"/>
      <c r="CC945" s="13"/>
      <c r="CG945" s="13"/>
      <c r="CK945" s="13"/>
    </row>
    <row r="946" customFormat="false" ht="12.75" hidden="false" customHeight="false" outlineLevel="0" collapsed="false">
      <c r="E946" s="13"/>
      <c r="I946" s="13"/>
      <c r="M946" s="13"/>
      <c r="Q946" s="13"/>
      <c r="U946" s="13"/>
      <c r="Y946" s="13"/>
      <c r="AC946" s="13"/>
      <c r="AG946" s="13"/>
      <c r="AK946" s="13"/>
      <c r="AO946" s="13"/>
      <c r="AS946" s="13"/>
      <c r="AW946" s="13"/>
      <c r="BA946" s="13"/>
      <c r="BE946" s="13"/>
      <c r="BI946" s="13"/>
      <c r="BM946" s="13"/>
      <c r="BQ946" s="13"/>
      <c r="BU946" s="13"/>
      <c r="BY946" s="13"/>
      <c r="CC946" s="13"/>
      <c r="CG946" s="13"/>
      <c r="CK946" s="13"/>
    </row>
    <row r="947" customFormat="false" ht="12.75" hidden="false" customHeight="false" outlineLevel="0" collapsed="false">
      <c r="E947" s="13"/>
      <c r="I947" s="13"/>
      <c r="M947" s="13"/>
      <c r="Q947" s="13"/>
      <c r="U947" s="13"/>
      <c r="Y947" s="13"/>
      <c r="AC947" s="13"/>
      <c r="AG947" s="13"/>
      <c r="AK947" s="13"/>
      <c r="AO947" s="13"/>
      <c r="AS947" s="13"/>
      <c r="AW947" s="13"/>
      <c r="BA947" s="13"/>
      <c r="BE947" s="13"/>
      <c r="BI947" s="13"/>
      <c r="BM947" s="13"/>
      <c r="BQ947" s="13"/>
      <c r="BU947" s="13"/>
      <c r="BY947" s="13"/>
      <c r="CC947" s="13"/>
      <c r="CG947" s="13"/>
      <c r="CK947" s="13"/>
    </row>
    <row r="948" customFormat="false" ht="12.75" hidden="false" customHeight="false" outlineLevel="0" collapsed="false">
      <c r="E948" s="13"/>
      <c r="I948" s="13"/>
      <c r="M948" s="13"/>
      <c r="Q948" s="13"/>
      <c r="U948" s="13"/>
      <c r="Y948" s="13"/>
      <c r="AC948" s="13"/>
      <c r="AG948" s="13"/>
      <c r="AK948" s="13"/>
      <c r="AO948" s="13"/>
      <c r="AS948" s="13"/>
      <c r="AW948" s="13"/>
      <c r="BA948" s="13"/>
      <c r="BE948" s="13"/>
      <c r="BI948" s="13"/>
      <c r="BM948" s="13"/>
      <c r="BQ948" s="13"/>
      <c r="BU948" s="13"/>
      <c r="BY948" s="13"/>
      <c r="CC948" s="13"/>
      <c r="CG948" s="13"/>
      <c r="CK948" s="13"/>
    </row>
    <row r="949" customFormat="false" ht="12.75" hidden="false" customHeight="false" outlineLevel="0" collapsed="false">
      <c r="E949" s="13"/>
      <c r="I949" s="13"/>
      <c r="M949" s="13"/>
      <c r="Q949" s="13"/>
      <c r="U949" s="13"/>
      <c r="Y949" s="13"/>
      <c r="AC949" s="13"/>
      <c r="AG949" s="13"/>
      <c r="AK949" s="13"/>
      <c r="AO949" s="13"/>
      <c r="AS949" s="13"/>
      <c r="AW949" s="13"/>
      <c r="BA949" s="13"/>
      <c r="BE949" s="13"/>
      <c r="BI949" s="13"/>
      <c r="BM949" s="13"/>
      <c r="BQ949" s="13"/>
      <c r="BU949" s="13"/>
      <c r="BY949" s="13"/>
      <c r="CC949" s="13"/>
      <c r="CG949" s="13"/>
      <c r="CK949" s="13"/>
    </row>
    <row r="950" customFormat="false" ht="12.75" hidden="false" customHeight="false" outlineLevel="0" collapsed="false">
      <c r="E950" s="13"/>
      <c r="I950" s="13"/>
      <c r="M950" s="13"/>
      <c r="Q950" s="13"/>
      <c r="U950" s="13"/>
      <c r="Y950" s="13"/>
      <c r="AC950" s="13"/>
      <c r="AG950" s="13"/>
      <c r="AK950" s="13"/>
      <c r="AO950" s="13"/>
      <c r="AS950" s="13"/>
      <c r="AW950" s="13"/>
      <c r="BA950" s="13"/>
      <c r="BE950" s="13"/>
      <c r="BI950" s="13"/>
      <c r="BM950" s="13"/>
      <c r="BQ950" s="13"/>
      <c r="BU950" s="13"/>
      <c r="BY950" s="13"/>
      <c r="CC950" s="13"/>
      <c r="CG950" s="13"/>
      <c r="CK950" s="13"/>
    </row>
    <row r="951" customFormat="false" ht="12.75" hidden="false" customHeight="false" outlineLevel="0" collapsed="false">
      <c r="E951" s="13"/>
      <c r="I951" s="13"/>
      <c r="M951" s="13"/>
      <c r="Q951" s="13"/>
      <c r="U951" s="13"/>
      <c r="Y951" s="13"/>
      <c r="AC951" s="13"/>
      <c r="AG951" s="13"/>
      <c r="AK951" s="13"/>
      <c r="AO951" s="13"/>
      <c r="AS951" s="13"/>
      <c r="AW951" s="13"/>
      <c r="BA951" s="13"/>
      <c r="BE951" s="13"/>
      <c r="BI951" s="13"/>
      <c r="BM951" s="13"/>
      <c r="BQ951" s="13"/>
      <c r="BU951" s="13"/>
      <c r="BY951" s="13"/>
      <c r="CC951" s="13"/>
      <c r="CG951" s="13"/>
      <c r="CK951" s="13"/>
    </row>
    <row r="952" customFormat="false" ht="12.75" hidden="false" customHeight="false" outlineLevel="0" collapsed="false">
      <c r="E952" s="13"/>
      <c r="I952" s="13"/>
      <c r="M952" s="13"/>
      <c r="Q952" s="13"/>
      <c r="U952" s="13"/>
      <c r="Y952" s="13"/>
      <c r="AC952" s="13"/>
      <c r="AG952" s="13"/>
      <c r="AK952" s="13"/>
      <c r="AO952" s="13"/>
      <c r="AS952" s="13"/>
      <c r="AW952" s="13"/>
      <c r="BA952" s="13"/>
      <c r="BE952" s="13"/>
      <c r="BI952" s="13"/>
      <c r="BM952" s="13"/>
      <c r="BQ952" s="13"/>
      <c r="BU952" s="13"/>
      <c r="BY952" s="13"/>
      <c r="CC952" s="13"/>
      <c r="CG952" s="13"/>
      <c r="CK952" s="13"/>
    </row>
    <row r="953" customFormat="false" ht="12.75" hidden="false" customHeight="false" outlineLevel="0" collapsed="false">
      <c r="E953" s="13"/>
      <c r="I953" s="13"/>
      <c r="M953" s="13"/>
      <c r="Q953" s="13"/>
      <c r="U953" s="13"/>
      <c r="Y953" s="13"/>
      <c r="AC953" s="13"/>
      <c r="AG953" s="13"/>
      <c r="AK953" s="13"/>
      <c r="AO953" s="13"/>
      <c r="AS953" s="13"/>
      <c r="AW953" s="13"/>
      <c r="BA953" s="13"/>
      <c r="BE953" s="13"/>
      <c r="BI953" s="13"/>
      <c r="BM953" s="13"/>
      <c r="BQ953" s="13"/>
      <c r="BU953" s="13"/>
      <c r="BY953" s="13"/>
      <c r="CC953" s="13"/>
      <c r="CG953" s="13"/>
      <c r="CK953" s="13"/>
    </row>
    <row r="954" customFormat="false" ht="12.75" hidden="false" customHeight="false" outlineLevel="0" collapsed="false">
      <c r="E954" s="13"/>
      <c r="I954" s="13"/>
      <c r="M954" s="13"/>
      <c r="Q954" s="13"/>
      <c r="U954" s="13"/>
      <c r="Y954" s="13"/>
      <c r="AC954" s="13"/>
      <c r="AG954" s="13"/>
      <c r="AK954" s="13"/>
      <c r="AO954" s="13"/>
      <c r="AS954" s="13"/>
      <c r="AW954" s="13"/>
      <c r="BA954" s="13"/>
      <c r="BE954" s="13"/>
      <c r="BI954" s="13"/>
      <c r="BM954" s="13"/>
      <c r="BQ954" s="13"/>
      <c r="BU954" s="13"/>
      <c r="BY954" s="13"/>
      <c r="CC954" s="13"/>
      <c r="CG954" s="13"/>
      <c r="CK954" s="13"/>
    </row>
    <row r="955" customFormat="false" ht="12.75" hidden="false" customHeight="false" outlineLevel="0" collapsed="false">
      <c r="E955" s="13"/>
      <c r="I955" s="13"/>
      <c r="M955" s="13"/>
      <c r="Q955" s="13"/>
      <c r="U955" s="13"/>
      <c r="Y955" s="13"/>
      <c r="AC955" s="13"/>
      <c r="AG955" s="13"/>
      <c r="AK955" s="13"/>
      <c r="AO955" s="13"/>
      <c r="AS955" s="13"/>
      <c r="AW955" s="13"/>
      <c r="BA955" s="13"/>
      <c r="BE955" s="13"/>
      <c r="BI955" s="13"/>
      <c r="BM955" s="13"/>
      <c r="BQ955" s="13"/>
      <c r="BU955" s="13"/>
      <c r="BY955" s="13"/>
      <c r="CC955" s="13"/>
      <c r="CG955" s="13"/>
      <c r="CK955" s="13"/>
    </row>
    <row r="956" customFormat="false" ht="12.75" hidden="false" customHeight="false" outlineLevel="0" collapsed="false">
      <c r="E956" s="13"/>
      <c r="I956" s="13"/>
      <c r="M956" s="13"/>
      <c r="Q956" s="13"/>
      <c r="U956" s="13"/>
      <c r="Y956" s="13"/>
      <c r="AC956" s="13"/>
      <c r="AG956" s="13"/>
      <c r="AK956" s="13"/>
      <c r="AO956" s="13"/>
      <c r="AS956" s="13"/>
      <c r="AW956" s="13"/>
      <c r="BA956" s="13"/>
      <c r="BE956" s="13"/>
      <c r="BI956" s="13"/>
      <c r="BM956" s="13"/>
      <c r="BQ956" s="13"/>
      <c r="BU956" s="13"/>
      <c r="BY956" s="13"/>
      <c r="CC956" s="13"/>
      <c r="CG956" s="13"/>
      <c r="CK956" s="13"/>
    </row>
    <row r="957" customFormat="false" ht="12.75" hidden="false" customHeight="false" outlineLevel="0" collapsed="false">
      <c r="E957" s="13"/>
      <c r="I957" s="13"/>
      <c r="M957" s="13"/>
      <c r="Q957" s="13"/>
      <c r="U957" s="13"/>
      <c r="Y957" s="13"/>
      <c r="AC957" s="13"/>
      <c r="AG957" s="13"/>
      <c r="AK957" s="13"/>
      <c r="AO957" s="13"/>
      <c r="AS957" s="13"/>
      <c r="AW957" s="13"/>
      <c r="BA957" s="13"/>
      <c r="BE957" s="13"/>
      <c r="BI957" s="13"/>
      <c r="BM957" s="13"/>
      <c r="BQ957" s="13"/>
      <c r="BU957" s="13"/>
      <c r="BY957" s="13"/>
      <c r="CC957" s="13"/>
      <c r="CG957" s="13"/>
      <c r="CK957" s="13"/>
    </row>
    <row r="958" customFormat="false" ht="12.75" hidden="false" customHeight="false" outlineLevel="0" collapsed="false">
      <c r="E958" s="13"/>
      <c r="I958" s="13"/>
      <c r="M958" s="13"/>
      <c r="Q958" s="13"/>
      <c r="U958" s="13"/>
      <c r="Y958" s="13"/>
      <c r="AC958" s="13"/>
      <c r="AG958" s="13"/>
      <c r="AK958" s="13"/>
      <c r="AO958" s="13"/>
      <c r="AS958" s="13"/>
      <c r="AW958" s="13"/>
      <c r="BA958" s="13"/>
      <c r="BE958" s="13"/>
      <c r="BI958" s="13"/>
      <c r="BM958" s="13"/>
      <c r="BQ958" s="13"/>
      <c r="BU958" s="13"/>
      <c r="BY958" s="13"/>
      <c r="CC958" s="13"/>
      <c r="CG958" s="13"/>
      <c r="CK958" s="13"/>
    </row>
    <row r="959" customFormat="false" ht="12.75" hidden="false" customHeight="false" outlineLevel="0" collapsed="false">
      <c r="E959" s="13"/>
      <c r="I959" s="13"/>
      <c r="M959" s="13"/>
      <c r="Q959" s="13"/>
      <c r="U959" s="13"/>
      <c r="Y959" s="13"/>
      <c r="AC959" s="13"/>
      <c r="AG959" s="13"/>
      <c r="AK959" s="13"/>
      <c r="AO959" s="13"/>
      <c r="AS959" s="13"/>
      <c r="AW959" s="13"/>
      <c r="BA959" s="13"/>
      <c r="BE959" s="13"/>
      <c r="BI959" s="13"/>
      <c r="BM959" s="13"/>
      <c r="BQ959" s="13"/>
      <c r="BU959" s="13"/>
      <c r="BY959" s="13"/>
      <c r="CC959" s="13"/>
      <c r="CG959" s="13"/>
      <c r="CK959" s="13"/>
    </row>
    <row r="960" customFormat="false" ht="12.75" hidden="false" customHeight="false" outlineLevel="0" collapsed="false">
      <c r="E960" s="13"/>
      <c r="I960" s="13"/>
      <c r="M960" s="13"/>
      <c r="Q960" s="13"/>
      <c r="U960" s="13"/>
      <c r="Y960" s="13"/>
      <c r="AC960" s="13"/>
      <c r="AG960" s="13"/>
      <c r="AK960" s="13"/>
      <c r="AO960" s="13"/>
      <c r="AS960" s="13"/>
      <c r="AW960" s="13"/>
      <c r="BA960" s="13"/>
      <c r="BE960" s="13"/>
      <c r="BI960" s="13"/>
      <c r="BM960" s="13"/>
      <c r="BQ960" s="13"/>
      <c r="BU960" s="13"/>
      <c r="BY960" s="13"/>
      <c r="CC960" s="13"/>
      <c r="CG960" s="13"/>
      <c r="CK960" s="13"/>
    </row>
    <row r="961" customFormat="false" ht="12.75" hidden="false" customHeight="false" outlineLevel="0" collapsed="false">
      <c r="E961" s="13"/>
      <c r="I961" s="13"/>
      <c r="M961" s="13"/>
      <c r="Q961" s="13"/>
      <c r="U961" s="13"/>
      <c r="Y961" s="13"/>
      <c r="AC961" s="13"/>
      <c r="AG961" s="13"/>
      <c r="AK961" s="13"/>
      <c r="AO961" s="13"/>
      <c r="AS961" s="13"/>
      <c r="AW961" s="13"/>
      <c r="BA961" s="13"/>
      <c r="BE961" s="13"/>
      <c r="BI961" s="13"/>
      <c r="BM961" s="13"/>
      <c r="BQ961" s="13"/>
      <c r="BU961" s="13"/>
      <c r="BY961" s="13"/>
      <c r="CC961" s="13"/>
      <c r="CG961" s="13"/>
      <c r="CK961" s="13"/>
    </row>
    <row r="962" customFormat="false" ht="12.75" hidden="false" customHeight="false" outlineLevel="0" collapsed="false">
      <c r="E962" s="13"/>
      <c r="I962" s="13"/>
      <c r="M962" s="13"/>
      <c r="Q962" s="13"/>
      <c r="U962" s="13"/>
      <c r="Y962" s="13"/>
      <c r="AC962" s="13"/>
      <c r="AG962" s="13"/>
      <c r="AK962" s="13"/>
      <c r="AO962" s="13"/>
      <c r="AS962" s="13"/>
      <c r="AW962" s="13"/>
      <c r="BA962" s="13"/>
      <c r="BE962" s="13"/>
      <c r="BI962" s="13"/>
      <c r="BM962" s="13"/>
      <c r="BQ962" s="13"/>
      <c r="BU962" s="13"/>
      <c r="BY962" s="13"/>
      <c r="CC962" s="13"/>
      <c r="CG962" s="13"/>
      <c r="CK962" s="13"/>
    </row>
    <row r="963" customFormat="false" ht="12.75" hidden="false" customHeight="false" outlineLevel="0" collapsed="false">
      <c r="E963" s="13"/>
      <c r="I963" s="13"/>
      <c r="M963" s="13"/>
      <c r="Q963" s="13"/>
      <c r="U963" s="13"/>
      <c r="Y963" s="13"/>
      <c r="AC963" s="13"/>
      <c r="AG963" s="13"/>
      <c r="AK963" s="13"/>
      <c r="AO963" s="13"/>
      <c r="AS963" s="13"/>
      <c r="AW963" s="13"/>
      <c r="BA963" s="13"/>
      <c r="BE963" s="13"/>
      <c r="BI963" s="13"/>
      <c r="BM963" s="13"/>
      <c r="BQ963" s="13"/>
      <c r="BU963" s="13"/>
      <c r="BY963" s="13"/>
      <c r="CC963" s="13"/>
      <c r="CG963" s="13"/>
      <c r="CK963" s="13"/>
    </row>
    <row r="964" customFormat="false" ht="12.75" hidden="false" customHeight="false" outlineLevel="0" collapsed="false">
      <c r="E964" s="13"/>
      <c r="I964" s="13"/>
      <c r="M964" s="13"/>
      <c r="Q964" s="13"/>
      <c r="U964" s="13"/>
      <c r="Y964" s="13"/>
      <c r="AC964" s="13"/>
      <c r="AG964" s="13"/>
      <c r="AK964" s="13"/>
      <c r="AO964" s="13"/>
      <c r="AS964" s="13"/>
      <c r="AW964" s="13"/>
      <c r="BA964" s="13"/>
      <c r="BE964" s="13"/>
      <c r="BI964" s="13"/>
      <c r="BM964" s="13"/>
      <c r="BQ964" s="13"/>
      <c r="BU964" s="13"/>
      <c r="BY964" s="13"/>
      <c r="CC964" s="13"/>
      <c r="CG964" s="13"/>
      <c r="CK964" s="13"/>
    </row>
    <row r="965" customFormat="false" ht="12.75" hidden="false" customHeight="false" outlineLevel="0" collapsed="false">
      <c r="E965" s="13"/>
      <c r="I965" s="13"/>
      <c r="M965" s="13"/>
      <c r="Q965" s="13"/>
      <c r="U965" s="13"/>
      <c r="Y965" s="13"/>
      <c r="AC965" s="13"/>
      <c r="AG965" s="13"/>
      <c r="AK965" s="13"/>
      <c r="AO965" s="13"/>
      <c r="AS965" s="13"/>
      <c r="AW965" s="13"/>
      <c r="BA965" s="13"/>
      <c r="BE965" s="13"/>
      <c r="BI965" s="13"/>
      <c r="BM965" s="13"/>
      <c r="BQ965" s="13"/>
      <c r="BU965" s="13"/>
      <c r="BY965" s="13"/>
      <c r="CC965" s="13"/>
      <c r="CG965" s="13"/>
      <c r="CK965" s="13"/>
    </row>
    <row r="966" customFormat="false" ht="12.75" hidden="false" customHeight="false" outlineLevel="0" collapsed="false">
      <c r="E966" s="13"/>
      <c r="I966" s="13"/>
      <c r="M966" s="13"/>
      <c r="Q966" s="13"/>
      <c r="U966" s="13"/>
      <c r="Y966" s="13"/>
      <c r="AC966" s="13"/>
      <c r="AG966" s="13"/>
      <c r="AK966" s="13"/>
      <c r="AO966" s="13"/>
      <c r="AS966" s="13"/>
      <c r="AW966" s="13"/>
      <c r="BA966" s="13"/>
      <c r="BE966" s="13"/>
      <c r="BI966" s="13"/>
      <c r="BM966" s="13"/>
      <c r="BQ966" s="13"/>
      <c r="BU966" s="13"/>
      <c r="BY966" s="13"/>
      <c r="CC966" s="13"/>
      <c r="CG966" s="13"/>
      <c r="CK966" s="13"/>
    </row>
    <row r="967" customFormat="false" ht="12.75" hidden="false" customHeight="false" outlineLevel="0" collapsed="false">
      <c r="E967" s="13"/>
      <c r="I967" s="13"/>
      <c r="M967" s="13"/>
      <c r="Q967" s="13"/>
      <c r="U967" s="13"/>
      <c r="Y967" s="13"/>
      <c r="AC967" s="13"/>
      <c r="AG967" s="13"/>
      <c r="AK967" s="13"/>
      <c r="AO967" s="13"/>
      <c r="AS967" s="13"/>
      <c r="AW967" s="13"/>
      <c r="BA967" s="13"/>
      <c r="BE967" s="13"/>
      <c r="BI967" s="13"/>
      <c r="BM967" s="13"/>
      <c r="BQ967" s="13"/>
      <c r="BU967" s="13"/>
      <c r="BY967" s="13"/>
      <c r="CC967" s="13"/>
      <c r="CG967" s="13"/>
      <c r="CK967" s="13"/>
    </row>
    <row r="968" customFormat="false" ht="12.75" hidden="false" customHeight="false" outlineLevel="0" collapsed="false">
      <c r="E968" s="13"/>
      <c r="I968" s="13"/>
      <c r="M968" s="13"/>
      <c r="Q968" s="13"/>
      <c r="U968" s="13"/>
      <c r="Y968" s="13"/>
      <c r="AC968" s="13"/>
      <c r="AG968" s="13"/>
      <c r="AK968" s="13"/>
      <c r="AO968" s="13"/>
      <c r="AS968" s="13"/>
      <c r="AW968" s="13"/>
      <c r="BA968" s="13"/>
      <c r="BE968" s="13"/>
      <c r="BI968" s="13"/>
      <c r="BM968" s="13"/>
      <c r="BQ968" s="13"/>
      <c r="BU968" s="13"/>
      <c r="BY968" s="13"/>
      <c r="CC968" s="13"/>
      <c r="CG968" s="13"/>
      <c r="CK968" s="13"/>
    </row>
    <row r="969" customFormat="false" ht="12.75" hidden="false" customHeight="false" outlineLevel="0" collapsed="false">
      <c r="E969" s="13"/>
      <c r="I969" s="13"/>
      <c r="M969" s="13"/>
      <c r="Q969" s="13"/>
      <c r="U969" s="13"/>
      <c r="Y969" s="13"/>
      <c r="AC969" s="13"/>
      <c r="AG969" s="13"/>
      <c r="AK969" s="13"/>
      <c r="AO969" s="13"/>
      <c r="AS969" s="13"/>
      <c r="AW969" s="13"/>
      <c r="BA969" s="13"/>
      <c r="BE969" s="13"/>
      <c r="BI969" s="13"/>
      <c r="BM969" s="13"/>
      <c r="BQ969" s="13"/>
      <c r="BU969" s="13"/>
      <c r="BY969" s="13"/>
      <c r="CC969" s="13"/>
      <c r="CG969" s="13"/>
      <c r="CK969" s="13"/>
    </row>
    <row r="970" customFormat="false" ht="12.75" hidden="false" customHeight="false" outlineLevel="0" collapsed="false">
      <c r="E970" s="13"/>
      <c r="I970" s="13"/>
      <c r="M970" s="13"/>
      <c r="Q970" s="13"/>
      <c r="U970" s="13"/>
      <c r="Y970" s="13"/>
      <c r="AC970" s="13"/>
      <c r="AG970" s="13"/>
      <c r="AK970" s="13"/>
      <c r="AO970" s="13"/>
      <c r="AS970" s="13"/>
      <c r="AW970" s="13"/>
      <c r="BA970" s="13"/>
      <c r="BE970" s="13"/>
      <c r="BI970" s="13"/>
      <c r="BM970" s="13"/>
      <c r="BQ970" s="13"/>
      <c r="BU970" s="13"/>
      <c r="BY970" s="13"/>
      <c r="CC970" s="13"/>
      <c r="CG970" s="13"/>
      <c r="CK970" s="13"/>
    </row>
    <row r="971" customFormat="false" ht="12.75" hidden="false" customHeight="false" outlineLevel="0" collapsed="false">
      <c r="E971" s="13"/>
      <c r="I971" s="13"/>
      <c r="M971" s="13"/>
      <c r="Q971" s="13"/>
      <c r="U971" s="13"/>
      <c r="Y971" s="13"/>
      <c r="AC971" s="13"/>
      <c r="AG971" s="13"/>
      <c r="AK971" s="13"/>
      <c r="AO971" s="13"/>
      <c r="AS971" s="13"/>
      <c r="AW971" s="13"/>
      <c r="BA971" s="13"/>
      <c r="BE971" s="13"/>
      <c r="BI971" s="13"/>
      <c r="BM971" s="13"/>
      <c r="BQ971" s="13"/>
      <c r="BU971" s="13"/>
      <c r="BY971" s="13"/>
      <c r="CC971" s="13"/>
      <c r="CG971" s="13"/>
      <c r="CK971" s="13"/>
    </row>
    <row r="972" customFormat="false" ht="12.75" hidden="false" customHeight="false" outlineLevel="0" collapsed="false">
      <c r="E972" s="13"/>
      <c r="I972" s="13"/>
      <c r="M972" s="13"/>
      <c r="Q972" s="13"/>
      <c r="U972" s="13"/>
      <c r="Y972" s="13"/>
      <c r="AC972" s="13"/>
      <c r="AG972" s="13"/>
      <c r="AK972" s="13"/>
      <c r="AO972" s="13"/>
      <c r="AS972" s="13"/>
      <c r="AW972" s="13"/>
      <c r="BA972" s="13"/>
      <c r="BE972" s="13"/>
      <c r="BI972" s="13"/>
      <c r="BM972" s="13"/>
      <c r="BQ972" s="13"/>
      <c r="BU972" s="13"/>
      <c r="BY972" s="13"/>
      <c r="CC972" s="13"/>
      <c r="CG972" s="13"/>
      <c r="CK972" s="13"/>
    </row>
    <row r="973" customFormat="false" ht="12.75" hidden="false" customHeight="false" outlineLevel="0" collapsed="false">
      <c r="E973" s="13"/>
      <c r="I973" s="13"/>
      <c r="M973" s="13"/>
      <c r="Q973" s="13"/>
      <c r="U973" s="13"/>
      <c r="Y973" s="13"/>
      <c r="AC973" s="13"/>
      <c r="AG973" s="13"/>
      <c r="AK973" s="13"/>
      <c r="AO973" s="13"/>
      <c r="AS973" s="13"/>
      <c r="AW973" s="13"/>
      <c r="BA973" s="13"/>
      <c r="BE973" s="13"/>
      <c r="BI973" s="13"/>
      <c r="BM973" s="13"/>
      <c r="BQ973" s="13"/>
      <c r="BU973" s="13"/>
      <c r="BY973" s="13"/>
      <c r="CC973" s="13"/>
      <c r="CG973" s="13"/>
      <c r="CK973" s="13"/>
    </row>
    <row r="974" customFormat="false" ht="12.75" hidden="false" customHeight="false" outlineLevel="0" collapsed="false">
      <c r="E974" s="13"/>
      <c r="I974" s="13"/>
      <c r="M974" s="13"/>
      <c r="Q974" s="13"/>
      <c r="U974" s="13"/>
      <c r="Y974" s="13"/>
      <c r="AC974" s="13"/>
      <c r="AG974" s="13"/>
      <c r="AK974" s="13"/>
      <c r="AO974" s="13"/>
      <c r="AS974" s="13"/>
      <c r="AW974" s="13"/>
      <c r="BA974" s="13"/>
      <c r="BE974" s="13"/>
      <c r="BI974" s="13"/>
      <c r="BM974" s="13"/>
      <c r="BQ974" s="13"/>
      <c r="BU974" s="13"/>
      <c r="BY974" s="13"/>
      <c r="CC974" s="13"/>
      <c r="CG974" s="13"/>
      <c r="CK974" s="13"/>
    </row>
    <row r="975" customFormat="false" ht="12.75" hidden="false" customHeight="false" outlineLevel="0" collapsed="false">
      <c r="E975" s="13"/>
      <c r="I975" s="13"/>
      <c r="M975" s="13"/>
      <c r="Q975" s="13"/>
      <c r="U975" s="13"/>
      <c r="Y975" s="13"/>
      <c r="AC975" s="13"/>
      <c r="AG975" s="13"/>
      <c r="AK975" s="13"/>
      <c r="AO975" s="13"/>
      <c r="AS975" s="13"/>
      <c r="AW975" s="13"/>
      <c r="BA975" s="13"/>
      <c r="BE975" s="13"/>
      <c r="BI975" s="13"/>
      <c r="BM975" s="13"/>
      <c r="BQ975" s="13"/>
      <c r="BU975" s="13"/>
      <c r="BY975" s="13"/>
      <c r="CC975" s="13"/>
      <c r="CG975" s="13"/>
      <c r="CK975" s="13"/>
    </row>
    <row r="976" customFormat="false" ht="12.75" hidden="false" customHeight="false" outlineLevel="0" collapsed="false">
      <c r="E976" s="13"/>
      <c r="I976" s="13"/>
      <c r="M976" s="13"/>
      <c r="Q976" s="13"/>
      <c r="U976" s="13"/>
      <c r="Y976" s="13"/>
      <c r="AC976" s="13"/>
      <c r="AG976" s="13"/>
      <c r="AK976" s="13"/>
      <c r="AO976" s="13"/>
      <c r="AS976" s="13"/>
      <c r="AW976" s="13"/>
      <c r="BA976" s="13"/>
      <c r="BE976" s="13"/>
      <c r="BI976" s="13"/>
      <c r="BM976" s="13"/>
      <c r="BQ976" s="13"/>
      <c r="BU976" s="13"/>
      <c r="BY976" s="13"/>
      <c r="CC976" s="13"/>
      <c r="CG976" s="13"/>
      <c r="CK976" s="13"/>
    </row>
    <row r="977" customFormat="false" ht="12.75" hidden="false" customHeight="false" outlineLevel="0" collapsed="false">
      <c r="E977" s="13"/>
      <c r="I977" s="13"/>
      <c r="M977" s="13"/>
      <c r="Q977" s="13"/>
      <c r="U977" s="13"/>
      <c r="Y977" s="13"/>
      <c r="AC977" s="13"/>
      <c r="AG977" s="13"/>
      <c r="AK977" s="13"/>
      <c r="AO977" s="13"/>
      <c r="AS977" s="13"/>
      <c r="AW977" s="13"/>
      <c r="BA977" s="13"/>
      <c r="BE977" s="13"/>
      <c r="BI977" s="13"/>
      <c r="BM977" s="13"/>
      <c r="BQ977" s="13"/>
      <c r="BU977" s="13"/>
      <c r="BY977" s="13"/>
      <c r="CC977" s="13"/>
      <c r="CG977" s="13"/>
      <c r="CK977" s="13"/>
    </row>
    <row r="978" customFormat="false" ht="12.75" hidden="false" customHeight="false" outlineLevel="0" collapsed="false">
      <c r="E978" s="13"/>
      <c r="I978" s="13"/>
      <c r="M978" s="13"/>
      <c r="Q978" s="13"/>
      <c r="U978" s="13"/>
      <c r="Y978" s="13"/>
      <c r="AC978" s="13"/>
      <c r="AG978" s="13"/>
      <c r="AK978" s="13"/>
      <c r="AO978" s="13"/>
      <c r="AS978" s="13"/>
      <c r="AW978" s="13"/>
      <c r="BA978" s="13"/>
      <c r="BE978" s="13"/>
      <c r="BI978" s="13"/>
      <c r="BM978" s="13"/>
      <c r="BQ978" s="13"/>
      <c r="BU978" s="13"/>
      <c r="BY978" s="13"/>
      <c r="CC978" s="13"/>
      <c r="CG978" s="13"/>
      <c r="CK978" s="13"/>
    </row>
    <row r="979" customFormat="false" ht="12.75" hidden="false" customHeight="false" outlineLevel="0" collapsed="false">
      <c r="E979" s="13"/>
      <c r="I979" s="13"/>
      <c r="M979" s="13"/>
      <c r="Q979" s="13"/>
      <c r="U979" s="13"/>
      <c r="Y979" s="13"/>
      <c r="AC979" s="13"/>
      <c r="AG979" s="13"/>
      <c r="AK979" s="13"/>
      <c r="AO979" s="13"/>
      <c r="AS979" s="13"/>
      <c r="AW979" s="13"/>
      <c r="BA979" s="13"/>
      <c r="BE979" s="13"/>
      <c r="BI979" s="13"/>
      <c r="BM979" s="13"/>
      <c r="BQ979" s="13"/>
      <c r="BU979" s="13"/>
      <c r="BY979" s="13"/>
      <c r="CC979" s="13"/>
      <c r="CG979" s="13"/>
      <c r="CK979" s="13"/>
    </row>
    <row r="980" customFormat="false" ht="12.75" hidden="false" customHeight="false" outlineLevel="0" collapsed="false">
      <c r="E980" s="13"/>
      <c r="I980" s="13"/>
      <c r="M980" s="13"/>
      <c r="Q980" s="13"/>
      <c r="U980" s="13"/>
      <c r="Y980" s="13"/>
      <c r="AC980" s="13"/>
      <c r="AG980" s="13"/>
      <c r="AK980" s="13"/>
      <c r="AO980" s="13"/>
      <c r="AS980" s="13"/>
      <c r="AW980" s="13"/>
      <c r="BA980" s="13"/>
      <c r="BE980" s="13"/>
      <c r="BI980" s="13"/>
      <c r="BM980" s="13"/>
      <c r="BQ980" s="13"/>
      <c r="BU980" s="13"/>
      <c r="BY980" s="13"/>
      <c r="CC980" s="13"/>
      <c r="CG980" s="13"/>
      <c r="CK980" s="13"/>
    </row>
    <row r="981" customFormat="false" ht="12.75" hidden="false" customHeight="false" outlineLevel="0" collapsed="false">
      <c r="E981" s="13"/>
      <c r="I981" s="13"/>
      <c r="M981" s="13"/>
      <c r="Q981" s="13"/>
      <c r="U981" s="13"/>
      <c r="Y981" s="13"/>
      <c r="AC981" s="13"/>
      <c r="AG981" s="13"/>
      <c r="AK981" s="13"/>
      <c r="AO981" s="13"/>
      <c r="AS981" s="13"/>
      <c r="AW981" s="13"/>
      <c r="BA981" s="13"/>
      <c r="BE981" s="13"/>
      <c r="BI981" s="13"/>
      <c r="BM981" s="13"/>
      <c r="BQ981" s="13"/>
      <c r="BU981" s="13"/>
      <c r="BY981" s="13"/>
      <c r="CC981" s="13"/>
      <c r="CG981" s="13"/>
      <c r="CK981" s="13"/>
    </row>
    <row r="982" customFormat="false" ht="12.75" hidden="false" customHeight="false" outlineLevel="0" collapsed="false">
      <c r="E982" s="13"/>
      <c r="I982" s="13"/>
      <c r="M982" s="13"/>
      <c r="Q982" s="13"/>
      <c r="U982" s="13"/>
      <c r="Y982" s="13"/>
      <c r="AC982" s="13"/>
      <c r="AG982" s="13"/>
      <c r="AK982" s="13"/>
      <c r="AO982" s="13"/>
      <c r="AS982" s="13"/>
      <c r="AW982" s="13"/>
      <c r="BA982" s="13"/>
      <c r="BE982" s="13"/>
      <c r="BI982" s="13"/>
      <c r="BM982" s="13"/>
      <c r="BQ982" s="13"/>
      <c r="BU982" s="13"/>
      <c r="BY982" s="13"/>
      <c r="CC982" s="13"/>
      <c r="CG982" s="13"/>
      <c r="CK982" s="13"/>
    </row>
    <row r="983" customFormat="false" ht="12.75" hidden="false" customHeight="false" outlineLevel="0" collapsed="false">
      <c r="E983" s="13"/>
      <c r="I983" s="13"/>
      <c r="M983" s="13"/>
      <c r="Q983" s="13"/>
      <c r="U983" s="13"/>
      <c r="Y983" s="13"/>
      <c r="AC983" s="13"/>
      <c r="AG983" s="13"/>
      <c r="AK983" s="13"/>
      <c r="AO983" s="13"/>
      <c r="AS983" s="13"/>
      <c r="AW983" s="13"/>
      <c r="BA983" s="13"/>
      <c r="BE983" s="13"/>
      <c r="BI983" s="13"/>
      <c r="BM983" s="13"/>
      <c r="BQ983" s="13"/>
      <c r="BU983" s="13"/>
      <c r="BY983" s="13"/>
      <c r="CC983" s="13"/>
      <c r="CG983" s="13"/>
      <c r="CK983" s="13"/>
    </row>
    <row r="984" customFormat="false" ht="12.75" hidden="false" customHeight="false" outlineLevel="0" collapsed="false">
      <c r="E984" s="13"/>
      <c r="I984" s="13"/>
      <c r="M984" s="13"/>
      <c r="Q984" s="13"/>
      <c r="U984" s="13"/>
      <c r="Y984" s="13"/>
      <c r="AC984" s="13"/>
      <c r="AG984" s="13"/>
      <c r="AK984" s="13"/>
      <c r="AO984" s="13"/>
      <c r="AS984" s="13"/>
      <c r="AW984" s="13"/>
      <c r="BA984" s="13"/>
      <c r="BE984" s="13"/>
      <c r="BI984" s="13"/>
      <c r="BM984" s="13"/>
      <c r="BQ984" s="13"/>
      <c r="BU984" s="13"/>
      <c r="BY984" s="13"/>
      <c r="CC984" s="13"/>
      <c r="CG984" s="13"/>
      <c r="CK984" s="13"/>
    </row>
    <row r="985" customFormat="false" ht="12.75" hidden="false" customHeight="false" outlineLevel="0" collapsed="false">
      <c r="E985" s="13"/>
      <c r="I985" s="13"/>
      <c r="M985" s="13"/>
      <c r="Q985" s="13"/>
      <c r="U985" s="13"/>
      <c r="Y985" s="13"/>
      <c r="AC985" s="13"/>
      <c r="AG985" s="13"/>
      <c r="AK985" s="13"/>
      <c r="AO985" s="13"/>
      <c r="AS985" s="13"/>
      <c r="AW985" s="13"/>
      <c r="BA985" s="13"/>
      <c r="BE985" s="13"/>
      <c r="BI985" s="13"/>
      <c r="BM985" s="13"/>
      <c r="BQ985" s="13"/>
      <c r="BU985" s="13"/>
      <c r="BY985" s="13"/>
      <c r="CC985" s="13"/>
      <c r="CG985" s="13"/>
      <c r="CK985" s="13"/>
    </row>
    <row r="986" customFormat="false" ht="12.75" hidden="false" customHeight="false" outlineLevel="0" collapsed="false">
      <c r="E986" s="13"/>
      <c r="I986" s="13"/>
      <c r="M986" s="13"/>
      <c r="Q986" s="13"/>
      <c r="U986" s="13"/>
      <c r="Y986" s="13"/>
      <c r="AC986" s="13"/>
      <c r="AG986" s="13"/>
      <c r="AK986" s="13"/>
      <c r="AO986" s="13"/>
      <c r="AS986" s="13"/>
      <c r="AW986" s="13"/>
      <c r="BA986" s="13"/>
      <c r="BE986" s="13"/>
      <c r="BI986" s="13"/>
      <c r="BM986" s="13"/>
      <c r="BQ986" s="13"/>
      <c r="BU986" s="13"/>
      <c r="BY986" s="13"/>
      <c r="CC986" s="13"/>
      <c r="CG986" s="13"/>
      <c r="CK986" s="13"/>
    </row>
    <row r="987" customFormat="false" ht="12.75" hidden="false" customHeight="false" outlineLevel="0" collapsed="false">
      <c r="E987" s="13"/>
      <c r="I987" s="13"/>
      <c r="M987" s="13"/>
      <c r="Q987" s="13"/>
      <c r="U987" s="13"/>
      <c r="Y987" s="13"/>
      <c r="AC987" s="13"/>
      <c r="AG987" s="13"/>
      <c r="AK987" s="13"/>
      <c r="AO987" s="13"/>
      <c r="AS987" s="13"/>
      <c r="AW987" s="13"/>
      <c r="BA987" s="13"/>
      <c r="BE987" s="13"/>
      <c r="BI987" s="13"/>
      <c r="BM987" s="13"/>
      <c r="BQ987" s="13"/>
      <c r="BU987" s="13"/>
      <c r="BY987" s="13"/>
      <c r="CC987" s="13"/>
      <c r="CG987" s="13"/>
      <c r="CK987" s="13"/>
    </row>
    <row r="988" customFormat="false" ht="12.75" hidden="false" customHeight="false" outlineLevel="0" collapsed="false">
      <c r="E988" s="13"/>
      <c r="I988" s="13"/>
      <c r="M988" s="13"/>
      <c r="Q988" s="13"/>
      <c r="U988" s="13"/>
      <c r="Y988" s="13"/>
      <c r="AC988" s="13"/>
      <c r="AG988" s="13"/>
      <c r="AK988" s="13"/>
      <c r="AO988" s="13"/>
      <c r="AS988" s="13"/>
      <c r="AW988" s="13"/>
      <c r="BA988" s="13"/>
      <c r="BE988" s="13"/>
      <c r="BI988" s="13"/>
      <c r="BM988" s="13"/>
      <c r="BQ988" s="13"/>
      <c r="BU988" s="13"/>
      <c r="BY988" s="13"/>
      <c r="CC988" s="13"/>
      <c r="CG988" s="13"/>
      <c r="CK988" s="13"/>
    </row>
    <row r="989" customFormat="false" ht="12.75" hidden="false" customHeight="false" outlineLevel="0" collapsed="false">
      <c r="E989" s="13"/>
      <c r="I989" s="13"/>
      <c r="M989" s="13"/>
      <c r="Q989" s="13"/>
      <c r="U989" s="13"/>
      <c r="Y989" s="13"/>
      <c r="AC989" s="13"/>
      <c r="AG989" s="13"/>
      <c r="AK989" s="13"/>
      <c r="AO989" s="13"/>
      <c r="AS989" s="13"/>
      <c r="AW989" s="13"/>
      <c r="BA989" s="13"/>
      <c r="BE989" s="13"/>
      <c r="BI989" s="13"/>
      <c r="BM989" s="13"/>
      <c r="BQ989" s="13"/>
      <c r="BU989" s="13"/>
      <c r="BY989" s="13"/>
      <c r="CC989" s="13"/>
      <c r="CG989" s="13"/>
      <c r="CK989" s="13"/>
    </row>
    <row r="990" customFormat="false" ht="12.75" hidden="false" customHeight="false" outlineLevel="0" collapsed="false">
      <c r="E990" s="13"/>
      <c r="I990" s="13"/>
      <c r="M990" s="13"/>
      <c r="Q990" s="13"/>
      <c r="U990" s="13"/>
      <c r="Y990" s="13"/>
      <c r="AC990" s="13"/>
      <c r="AG990" s="13"/>
      <c r="AK990" s="13"/>
      <c r="AO990" s="13"/>
      <c r="AS990" s="13"/>
      <c r="AW990" s="13"/>
      <c r="BA990" s="13"/>
      <c r="BE990" s="13"/>
      <c r="BI990" s="13"/>
      <c r="BM990" s="13"/>
      <c r="BQ990" s="13"/>
      <c r="BU990" s="13"/>
      <c r="BY990" s="13"/>
      <c r="CC990" s="13"/>
      <c r="CG990" s="13"/>
      <c r="CK990" s="13"/>
    </row>
    <row r="991" customFormat="false" ht="12.75" hidden="false" customHeight="false" outlineLevel="0" collapsed="false">
      <c r="E991" s="13"/>
      <c r="I991" s="13"/>
      <c r="M991" s="13"/>
      <c r="Q991" s="13"/>
      <c r="U991" s="13"/>
      <c r="Y991" s="13"/>
      <c r="AC991" s="13"/>
      <c r="AG991" s="13"/>
      <c r="AK991" s="13"/>
      <c r="AO991" s="13"/>
      <c r="AS991" s="13"/>
      <c r="AW991" s="13"/>
      <c r="BA991" s="13"/>
      <c r="BE991" s="13"/>
      <c r="BI991" s="13"/>
      <c r="BM991" s="13"/>
      <c r="BQ991" s="13"/>
      <c r="BU991" s="13"/>
      <c r="BY991" s="13"/>
      <c r="CC991" s="13"/>
      <c r="CG991" s="13"/>
      <c r="CK991" s="13"/>
    </row>
    <row r="992" customFormat="false" ht="12.75" hidden="false" customHeight="false" outlineLevel="0" collapsed="false">
      <c r="E992" s="13"/>
      <c r="I992" s="13"/>
      <c r="M992" s="13"/>
      <c r="Q992" s="13"/>
      <c r="U992" s="13"/>
      <c r="Y992" s="13"/>
      <c r="AC992" s="13"/>
      <c r="AG992" s="13"/>
      <c r="AK992" s="13"/>
      <c r="AO992" s="13"/>
      <c r="AS992" s="13"/>
      <c r="AW992" s="13"/>
      <c r="BA992" s="13"/>
      <c r="BE992" s="13"/>
      <c r="BI992" s="13"/>
      <c r="BM992" s="13"/>
      <c r="BQ992" s="13"/>
      <c r="BU992" s="13"/>
      <c r="BY992" s="13"/>
      <c r="CC992" s="13"/>
      <c r="CG992" s="13"/>
      <c r="CK992" s="13"/>
    </row>
    <row r="993" customFormat="false" ht="12.75" hidden="false" customHeight="false" outlineLevel="0" collapsed="false">
      <c r="E993" s="13"/>
      <c r="I993" s="13"/>
      <c r="M993" s="13"/>
      <c r="Q993" s="13"/>
      <c r="U993" s="13"/>
      <c r="Y993" s="13"/>
      <c r="AC993" s="13"/>
      <c r="AG993" s="13"/>
      <c r="AK993" s="13"/>
      <c r="AO993" s="13"/>
      <c r="AS993" s="13"/>
      <c r="AW993" s="13"/>
      <c r="BA993" s="13"/>
      <c r="BE993" s="13"/>
      <c r="BI993" s="13"/>
      <c r="BM993" s="13"/>
      <c r="BQ993" s="13"/>
      <c r="BU993" s="13"/>
      <c r="BY993" s="13"/>
      <c r="CC993" s="13"/>
      <c r="CG993" s="13"/>
      <c r="CK993" s="13"/>
    </row>
    <row r="994" customFormat="false" ht="12.75" hidden="false" customHeight="false" outlineLevel="0" collapsed="false">
      <c r="E994" s="13"/>
      <c r="I994" s="13"/>
      <c r="M994" s="13"/>
      <c r="Q994" s="13"/>
      <c r="U994" s="13"/>
      <c r="Y994" s="13"/>
      <c r="AC994" s="13"/>
      <c r="AG994" s="13"/>
      <c r="AK994" s="13"/>
      <c r="AO994" s="13"/>
      <c r="AS994" s="13"/>
      <c r="AW994" s="13"/>
      <c r="BA994" s="13"/>
      <c r="BE994" s="13"/>
      <c r="BI994" s="13"/>
      <c r="BM994" s="13"/>
      <c r="BQ994" s="13"/>
      <c r="BU994" s="13"/>
      <c r="BY994" s="13"/>
      <c r="CC994" s="13"/>
      <c r="CG994" s="13"/>
      <c r="CK994" s="13"/>
    </row>
    <row r="995" customFormat="false" ht="12.75" hidden="false" customHeight="false" outlineLevel="0" collapsed="false">
      <c r="E995" s="13"/>
      <c r="I995" s="13"/>
      <c r="M995" s="13"/>
      <c r="Q995" s="13"/>
      <c r="U995" s="13"/>
      <c r="Y995" s="13"/>
      <c r="AC995" s="13"/>
      <c r="AG995" s="13"/>
      <c r="AK995" s="13"/>
      <c r="AO995" s="13"/>
      <c r="AS995" s="13"/>
      <c r="AW995" s="13"/>
      <c r="BA995" s="13"/>
      <c r="BE995" s="13"/>
      <c r="BI995" s="13"/>
      <c r="BM995" s="13"/>
      <c r="BQ995" s="13"/>
      <c r="BU995" s="13"/>
      <c r="BY995" s="13"/>
      <c r="CC995" s="13"/>
      <c r="CG995" s="13"/>
      <c r="CK995" s="13"/>
    </row>
    <row r="996" customFormat="false" ht="12.75" hidden="false" customHeight="false" outlineLevel="0" collapsed="false">
      <c r="E996" s="13"/>
      <c r="I996" s="13"/>
      <c r="M996" s="13"/>
      <c r="Q996" s="13"/>
      <c r="U996" s="13"/>
      <c r="Y996" s="13"/>
      <c r="AC996" s="13"/>
      <c r="AG996" s="13"/>
      <c r="AK996" s="13"/>
      <c r="AO996" s="13"/>
      <c r="AS996" s="13"/>
      <c r="AW996" s="13"/>
      <c r="BA996" s="13"/>
      <c r="BE996" s="13"/>
      <c r="BI996" s="13"/>
      <c r="BM996" s="13"/>
      <c r="BQ996" s="13"/>
      <c r="BU996" s="13"/>
      <c r="BY996" s="13"/>
      <c r="CC996" s="13"/>
      <c r="CG996" s="13"/>
      <c r="CK996" s="13"/>
    </row>
    <row r="997" customFormat="false" ht="12.75" hidden="false" customHeight="false" outlineLevel="0" collapsed="false">
      <c r="E997" s="13"/>
      <c r="I997" s="13"/>
      <c r="M997" s="13"/>
      <c r="Q997" s="13"/>
      <c r="U997" s="13"/>
      <c r="Y997" s="13"/>
      <c r="AC997" s="13"/>
      <c r="AG997" s="13"/>
      <c r="AK997" s="13"/>
      <c r="AO997" s="13"/>
      <c r="AS997" s="13"/>
      <c r="AW997" s="13"/>
      <c r="BA997" s="13"/>
      <c r="BE997" s="13"/>
      <c r="BI997" s="13"/>
      <c r="BM997" s="13"/>
      <c r="BQ997" s="13"/>
      <c r="BU997" s="13"/>
      <c r="BY997" s="13"/>
      <c r="CC997" s="13"/>
      <c r="CG997" s="13"/>
      <c r="CK997" s="13"/>
    </row>
    <row r="998" customFormat="false" ht="12.75" hidden="false" customHeight="false" outlineLevel="0" collapsed="false">
      <c r="E998" s="13"/>
      <c r="I998" s="13"/>
      <c r="M998" s="13"/>
      <c r="Q998" s="13"/>
      <c r="U998" s="13"/>
      <c r="Y998" s="13"/>
      <c r="AC998" s="13"/>
      <c r="AG998" s="13"/>
      <c r="AK998" s="13"/>
      <c r="AO998" s="13"/>
      <c r="AS998" s="13"/>
      <c r="AW998" s="13"/>
      <c r="BA998" s="13"/>
      <c r="BE998" s="13"/>
      <c r="BI998" s="13"/>
      <c r="BM998" s="13"/>
      <c r="BQ998" s="13"/>
      <c r="BU998" s="13"/>
      <c r="BY998" s="13"/>
      <c r="CC998" s="13"/>
      <c r="CG998" s="13"/>
      <c r="CK998" s="13"/>
    </row>
    <row r="999" customFormat="false" ht="12.75" hidden="false" customHeight="false" outlineLevel="0" collapsed="false">
      <c r="E999" s="13"/>
      <c r="I999" s="13"/>
      <c r="M999" s="13"/>
      <c r="Q999" s="13"/>
      <c r="U999" s="13"/>
      <c r="Y999" s="13"/>
      <c r="AC999" s="13"/>
      <c r="AG999" s="13"/>
      <c r="AK999" s="13"/>
      <c r="AO999" s="13"/>
      <c r="AS999" s="13"/>
      <c r="AW999" s="13"/>
      <c r="BA999" s="13"/>
      <c r="BE999" s="13"/>
      <c r="BI999" s="13"/>
      <c r="BM999" s="13"/>
      <c r="BQ999" s="13"/>
      <c r="BU999" s="13"/>
      <c r="BY999" s="13"/>
      <c r="CC999" s="13"/>
      <c r="CG999" s="13"/>
      <c r="CK999" s="13"/>
    </row>
    <row r="1000" customFormat="false" ht="12.75" hidden="false" customHeight="false" outlineLevel="0" collapsed="false">
      <c r="E1000" s="13"/>
      <c r="I1000" s="13"/>
      <c r="M1000" s="13"/>
      <c r="Q1000" s="13"/>
      <c r="U1000" s="13"/>
      <c r="Y1000" s="13"/>
      <c r="AC1000" s="13"/>
      <c r="AG1000" s="13"/>
      <c r="AK1000" s="13"/>
      <c r="AO1000" s="13"/>
      <c r="AS1000" s="13"/>
      <c r="AW1000" s="13"/>
      <c r="BA1000" s="13"/>
      <c r="BE1000" s="13"/>
      <c r="BI1000" s="13"/>
      <c r="BM1000" s="13"/>
      <c r="BQ1000" s="13"/>
      <c r="BU1000" s="13"/>
      <c r="BY1000" s="13"/>
      <c r="CC1000" s="13"/>
      <c r="CG1000" s="13"/>
      <c r="CK1000" s="13"/>
    </row>
    <row r="1001" customFormat="false" ht="12.75" hidden="false" customHeight="false" outlineLevel="0" collapsed="false">
      <c r="E1001" s="13"/>
      <c r="I1001" s="13"/>
      <c r="M1001" s="13"/>
      <c r="Q1001" s="13"/>
      <c r="U1001" s="13"/>
      <c r="Y1001" s="13"/>
      <c r="AC1001" s="13"/>
      <c r="AG1001" s="13"/>
      <c r="AK1001" s="13"/>
      <c r="AO1001" s="13"/>
      <c r="AS1001" s="13"/>
      <c r="AW1001" s="13"/>
      <c r="BA1001" s="13"/>
      <c r="BE1001" s="13"/>
      <c r="BI1001" s="13"/>
      <c r="BM1001" s="13"/>
      <c r="BQ1001" s="13"/>
      <c r="BU1001" s="13"/>
      <c r="BY1001" s="13"/>
      <c r="CC1001" s="13"/>
      <c r="CG1001" s="13"/>
      <c r="CK1001" s="13"/>
    </row>
    <row r="1002" customFormat="false" ht="12.75" hidden="false" customHeight="false" outlineLevel="0" collapsed="false">
      <c r="E1002" s="13"/>
      <c r="I1002" s="13"/>
      <c r="M1002" s="13"/>
      <c r="Q1002" s="13"/>
      <c r="U1002" s="13"/>
      <c r="Y1002" s="13"/>
      <c r="AC1002" s="13"/>
      <c r="AG1002" s="13"/>
      <c r="AK1002" s="13"/>
      <c r="AO1002" s="13"/>
      <c r="AS1002" s="13"/>
      <c r="AW1002" s="13"/>
      <c r="BA1002" s="13"/>
      <c r="BE1002" s="13"/>
      <c r="BI1002" s="13"/>
      <c r="BM1002" s="13"/>
      <c r="BQ1002" s="13"/>
      <c r="BU1002" s="13"/>
      <c r="BY1002" s="13"/>
      <c r="CC1002" s="13"/>
      <c r="CG1002" s="13"/>
      <c r="CK1002" s="13"/>
    </row>
    <row r="1003" customFormat="false" ht="12.75" hidden="false" customHeight="false" outlineLevel="0" collapsed="false">
      <c r="E1003" s="13"/>
      <c r="I1003" s="13"/>
      <c r="M1003" s="13"/>
      <c r="Q1003" s="13"/>
      <c r="U1003" s="13"/>
      <c r="Y1003" s="13"/>
      <c r="AC1003" s="13"/>
      <c r="AG1003" s="13"/>
      <c r="AK1003" s="13"/>
      <c r="AO1003" s="13"/>
      <c r="AS1003" s="13"/>
      <c r="AW1003" s="13"/>
      <c r="BA1003" s="13"/>
      <c r="BE1003" s="13"/>
      <c r="BI1003" s="13"/>
      <c r="BM1003" s="13"/>
      <c r="BQ1003" s="13"/>
      <c r="BU1003" s="13"/>
      <c r="BY1003" s="13"/>
      <c r="CC1003" s="13"/>
      <c r="CG1003" s="13"/>
      <c r="CK1003" s="13"/>
    </row>
    <row r="1004" customFormat="false" ht="12.75" hidden="false" customHeight="false" outlineLevel="0" collapsed="false">
      <c r="E1004" s="13"/>
      <c r="I1004" s="13"/>
      <c r="M1004" s="13"/>
      <c r="Q1004" s="13"/>
      <c r="U1004" s="13"/>
      <c r="Y1004" s="13"/>
      <c r="AC1004" s="13"/>
      <c r="AG1004" s="13"/>
      <c r="AK1004" s="13"/>
      <c r="AO1004" s="13"/>
      <c r="AS1004" s="13"/>
      <c r="AW1004" s="13"/>
      <c r="BA1004" s="13"/>
      <c r="BE1004" s="13"/>
      <c r="BI1004" s="13"/>
      <c r="BM1004" s="13"/>
      <c r="BQ1004" s="13"/>
      <c r="BU1004" s="13"/>
      <c r="BY1004" s="13"/>
      <c r="CC1004" s="13"/>
      <c r="CG1004" s="13"/>
      <c r="CK1004" s="13"/>
    </row>
    <row r="1005" customFormat="false" ht="12.75" hidden="false" customHeight="false" outlineLevel="0" collapsed="false">
      <c r="E1005" s="13"/>
      <c r="I1005" s="13"/>
      <c r="M1005" s="13"/>
      <c r="Q1005" s="13"/>
      <c r="U1005" s="13"/>
      <c r="Y1005" s="13"/>
      <c r="AC1005" s="13"/>
      <c r="AG1005" s="13"/>
      <c r="AK1005" s="13"/>
      <c r="AO1005" s="13"/>
      <c r="AS1005" s="13"/>
      <c r="AW1005" s="13"/>
      <c r="BA1005" s="13"/>
      <c r="BE1005" s="13"/>
      <c r="BI1005" s="13"/>
      <c r="BM1005" s="13"/>
      <c r="BQ1005" s="13"/>
      <c r="BU1005" s="13"/>
      <c r="BY1005" s="13"/>
      <c r="CC1005" s="13"/>
      <c r="CG1005" s="13"/>
      <c r="CK1005" s="13"/>
    </row>
    <row r="1006" customFormat="false" ht="12.75" hidden="false" customHeight="false" outlineLevel="0" collapsed="false">
      <c r="E1006" s="13"/>
      <c r="I1006" s="13"/>
      <c r="M1006" s="13"/>
      <c r="Q1006" s="13"/>
      <c r="U1006" s="13"/>
      <c r="Y1006" s="13"/>
      <c r="AC1006" s="13"/>
      <c r="AG1006" s="13"/>
      <c r="AK1006" s="13"/>
      <c r="AO1006" s="13"/>
      <c r="AS1006" s="13"/>
      <c r="AW1006" s="13"/>
      <c r="BA1006" s="13"/>
      <c r="BE1006" s="13"/>
      <c r="BI1006" s="13"/>
      <c r="BM1006" s="13"/>
      <c r="BQ1006" s="13"/>
      <c r="BU1006" s="13"/>
      <c r="BY1006" s="13"/>
      <c r="CC1006" s="13"/>
      <c r="CG1006" s="13"/>
      <c r="CK1006" s="13"/>
    </row>
    <row r="1007" customFormat="false" ht="12.75" hidden="false" customHeight="false" outlineLevel="0" collapsed="false">
      <c r="E1007" s="13"/>
      <c r="I1007" s="13"/>
      <c r="M1007" s="13"/>
      <c r="Q1007" s="13"/>
      <c r="U1007" s="13"/>
      <c r="Y1007" s="13"/>
      <c r="AC1007" s="13"/>
      <c r="AG1007" s="13"/>
      <c r="AK1007" s="13"/>
      <c r="AO1007" s="13"/>
      <c r="AS1007" s="13"/>
      <c r="AW1007" s="13"/>
      <c r="BA1007" s="13"/>
      <c r="BE1007" s="13"/>
      <c r="BI1007" s="13"/>
      <c r="BM1007" s="13"/>
      <c r="BQ1007" s="13"/>
      <c r="BU1007" s="13"/>
      <c r="BY1007" s="13"/>
      <c r="CC1007" s="13"/>
      <c r="CG1007" s="13"/>
      <c r="CK1007" s="13"/>
    </row>
    <row r="1008" customFormat="false" ht="12.75" hidden="false" customHeight="false" outlineLevel="0" collapsed="false">
      <c r="E1008" s="13"/>
      <c r="I1008" s="13"/>
      <c r="M1008" s="13"/>
      <c r="Q1008" s="13"/>
      <c r="U1008" s="13"/>
      <c r="Y1008" s="13"/>
      <c r="AC1008" s="13"/>
      <c r="AG1008" s="13"/>
      <c r="AK1008" s="13"/>
      <c r="AO1008" s="13"/>
      <c r="AS1008" s="13"/>
      <c r="AW1008" s="13"/>
      <c r="BA1008" s="13"/>
      <c r="BE1008" s="13"/>
      <c r="BI1008" s="13"/>
      <c r="BM1008" s="13"/>
      <c r="BQ1008" s="13"/>
      <c r="BU1008" s="13"/>
      <c r="BY1008" s="13"/>
      <c r="CC1008" s="13"/>
      <c r="CG1008" s="13"/>
      <c r="CK1008" s="13"/>
    </row>
    <row r="1009" customFormat="false" ht="12.75" hidden="false" customHeight="false" outlineLevel="0" collapsed="false">
      <c r="E1009" s="13"/>
      <c r="I1009" s="13"/>
      <c r="M1009" s="13"/>
      <c r="Q1009" s="13"/>
      <c r="U1009" s="13"/>
      <c r="Y1009" s="13"/>
      <c r="AC1009" s="13"/>
      <c r="AG1009" s="13"/>
      <c r="AK1009" s="13"/>
      <c r="AO1009" s="13"/>
      <c r="AS1009" s="13"/>
      <c r="AW1009" s="13"/>
      <c r="BA1009" s="13"/>
      <c r="BE1009" s="13"/>
      <c r="BI1009" s="13"/>
      <c r="BM1009" s="13"/>
      <c r="BQ1009" s="13"/>
      <c r="BU1009" s="13"/>
      <c r="BY1009" s="13"/>
      <c r="CC1009" s="13"/>
      <c r="CG1009" s="13"/>
      <c r="CK1009" s="13"/>
    </row>
    <row r="1010" customFormat="false" ht="12.75" hidden="false" customHeight="false" outlineLevel="0" collapsed="false">
      <c r="E1010" s="13"/>
      <c r="I1010" s="13"/>
      <c r="M1010" s="13"/>
      <c r="Q1010" s="13"/>
      <c r="U1010" s="13"/>
      <c r="Y1010" s="13"/>
      <c r="AC1010" s="13"/>
      <c r="AG1010" s="13"/>
      <c r="AK1010" s="13"/>
      <c r="AO1010" s="13"/>
      <c r="AS1010" s="13"/>
      <c r="AW1010" s="13"/>
      <c r="BA1010" s="13"/>
      <c r="BE1010" s="13"/>
      <c r="BI1010" s="13"/>
      <c r="BM1010" s="13"/>
      <c r="BQ1010" s="13"/>
      <c r="BU1010" s="13"/>
      <c r="BY1010" s="13"/>
      <c r="CC1010" s="13"/>
      <c r="CG1010" s="13"/>
      <c r="CK1010" s="13"/>
    </row>
    <row r="1011" customFormat="false" ht="12.75" hidden="false" customHeight="false" outlineLevel="0" collapsed="false">
      <c r="E1011" s="13"/>
      <c r="I1011" s="13"/>
      <c r="M1011" s="13"/>
      <c r="Q1011" s="13"/>
      <c r="U1011" s="13"/>
      <c r="Y1011" s="13"/>
      <c r="AC1011" s="13"/>
      <c r="AG1011" s="13"/>
      <c r="AK1011" s="13"/>
      <c r="AO1011" s="13"/>
      <c r="AS1011" s="13"/>
      <c r="AW1011" s="13"/>
      <c r="BA1011" s="13"/>
      <c r="BE1011" s="13"/>
      <c r="BI1011" s="13"/>
      <c r="BM1011" s="13"/>
      <c r="BQ1011" s="13"/>
      <c r="BU1011" s="13"/>
      <c r="BY1011" s="13"/>
      <c r="CC1011" s="13"/>
      <c r="CG1011" s="13"/>
      <c r="CK1011" s="13"/>
    </row>
    <row r="1012" customFormat="false" ht="12.75" hidden="false" customHeight="false" outlineLevel="0" collapsed="false">
      <c r="E1012" s="13"/>
      <c r="I1012" s="13"/>
      <c r="M1012" s="13"/>
      <c r="Q1012" s="13"/>
      <c r="U1012" s="13"/>
      <c r="Y1012" s="13"/>
      <c r="AC1012" s="13"/>
      <c r="AG1012" s="13"/>
      <c r="AK1012" s="13"/>
      <c r="AO1012" s="13"/>
      <c r="AS1012" s="13"/>
      <c r="AW1012" s="13"/>
      <c r="BA1012" s="13"/>
      <c r="BE1012" s="13"/>
      <c r="BI1012" s="13"/>
      <c r="BM1012" s="13"/>
      <c r="BQ1012" s="13"/>
      <c r="BU1012" s="13"/>
      <c r="BY1012" s="13"/>
      <c r="CC1012" s="13"/>
      <c r="CG1012" s="13"/>
      <c r="CK1012" s="13"/>
    </row>
    <row r="1013" customFormat="false" ht="12.75" hidden="false" customHeight="false" outlineLevel="0" collapsed="false">
      <c r="E1013" s="13"/>
      <c r="I1013" s="13"/>
      <c r="M1013" s="13"/>
      <c r="Q1013" s="13"/>
      <c r="U1013" s="13"/>
      <c r="Y1013" s="13"/>
      <c r="AC1013" s="13"/>
      <c r="AG1013" s="13"/>
      <c r="AK1013" s="13"/>
      <c r="AO1013" s="13"/>
      <c r="AS1013" s="13"/>
      <c r="AW1013" s="13"/>
      <c r="BA1013" s="13"/>
      <c r="BE1013" s="13"/>
      <c r="BI1013" s="13"/>
      <c r="BM1013" s="13"/>
      <c r="BQ1013" s="13"/>
      <c r="BU1013" s="13"/>
      <c r="BY1013" s="13"/>
      <c r="CC1013" s="13"/>
      <c r="CG1013" s="13"/>
      <c r="CK1013" s="13"/>
    </row>
    <row r="1014" customFormat="false" ht="12.75" hidden="false" customHeight="false" outlineLevel="0" collapsed="false">
      <c r="E1014" s="13"/>
      <c r="I1014" s="13"/>
      <c r="M1014" s="13"/>
      <c r="Q1014" s="13"/>
      <c r="U1014" s="13"/>
      <c r="Y1014" s="13"/>
      <c r="AC1014" s="13"/>
      <c r="AG1014" s="13"/>
      <c r="AK1014" s="13"/>
      <c r="AO1014" s="13"/>
      <c r="AS1014" s="13"/>
      <c r="AW1014" s="13"/>
      <c r="BA1014" s="13"/>
      <c r="BE1014" s="13"/>
      <c r="BI1014" s="13"/>
      <c r="BM1014" s="13"/>
      <c r="BQ1014" s="13"/>
      <c r="BU1014" s="13"/>
      <c r="BY1014" s="13"/>
      <c r="CC1014" s="13"/>
      <c r="CG1014" s="13"/>
      <c r="CK1014" s="13"/>
    </row>
    <row r="1015" customFormat="false" ht="12.75" hidden="false" customHeight="false" outlineLevel="0" collapsed="false">
      <c r="E1015" s="13"/>
      <c r="I1015" s="13"/>
      <c r="M1015" s="13"/>
      <c r="Q1015" s="13"/>
      <c r="U1015" s="13"/>
      <c r="Y1015" s="13"/>
      <c r="AC1015" s="13"/>
      <c r="AG1015" s="13"/>
      <c r="AK1015" s="13"/>
      <c r="AO1015" s="13"/>
      <c r="AS1015" s="13"/>
      <c r="AW1015" s="13"/>
      <c r="BA1015" s="13"/>
      <c r="BE1015" s="13"/>
      <c r="BI1015" s="13"/>
      <c r="BM1015" s="13"/>
      <c r="BQ1015" s="13"/>
      <c r="BU1015" s="13"/>
      <c r="BY1015" s="13"/>
      <c r="CC1015" s="13"/>
      <c r="CG1015" s="13"/>
      <c r="CK1015" s="13"/>
    </row>
    <row r="1016" customFormat="false" ht="12.75" hidden="false" customHeight="false" outlineLevel="0" collapsed="false">
      <c r="E1016" s="13"/>
      <c r="I1016" s="13"/>
      <c r="M1016" s="13"/>
      <c r="Q1016" s="13"/>
      <c r="U1016" s="13"/>
      <c r="Y1016" s="13"/>
      <c r="AC1016" s="13"/>
      <c r="AG1016" s="13"/>
      <c r="AK1016" s="13"/>
      <c r="AO1016" s="13"/>
      <c r="AS1016" s="13"/>
      <c r="AW1016" s="13"/>
      <c r="BA1016" s="13"/>
      <c r="BE1016" s="13"/>
      <c r="BI1016" s="13"/>
      <c r="BM1016" s="13"/>
      <c r="BQ1016" s="13"/>
      <c r="BU1016" s="13"/>
      <c r="BY1016" s="13"/>
      <c r="CC1016" s="13"/>
      <c r="CG1016" s="13"/>
      <c r="CK1016" s="13"/>
    </row>
    <row r="1017" customFormat="false" ht="12.75" hidden="false" customHeight="false" outlineLevel="0" collapsed="false">
      <c r="E1017" s="13"/>
      <c r="I1017" s="13"/>
      <c r="M1017" s="13"/>
      <c r="Q1017" s="13"/>
      <c r="U1017" s="13"/>
      <c r="Y1017" s="13"/>
      <c r="AC1017" s="13"/>
      <c r="AG1017" s="13"/>
      <c r="AK1017" s="13"/>
      <c r="AO1017" s="13"/>
      <c r="AS1017" s="13"/>
      <c r="AW1017" s="13"/>
      <c r="BA1017" s="13"/>
      <c r="BE1017" s="13"/>
      <c r="BI1017" s="13"/>
      <c r="BM1017" s="13"/>
      <c r="BQ1017" s="13"/>
      <c r="BU1017" s="13"/>
      <c r="BY1017" s="13"/>
      <c r="CC1017" s="13"/>
      <c r="CG1017" s="13"/>
      <c r="CK1017" s="13"/>
    </row>
    <row r="1018" customFormat="false" ht="12.75" hidden="false" customHeight="false" outlineLevel="0" collapsed="false">
      <c r="E1018" s="13"/>
      <c r="I1018" s="13"/>
      <c r="M1018" s="13"/>
      <c r="Q1018" s="13"/>
      <c r="U1018" s="13"/>
      <c r="Y1018" s="13"/>
      <c r="AC1018" s="13"/>
      <c r="AG1018" s="13"/>
      <c r="AK1018" s="13"/>
      <c r="AO1018" s="13"/>
      <c r="AS1018" s="13"/>
      <c r="AW1018" s="13"/>
      <c r="BA1018" s="13"/>
      <c r="BE1018" s="13"/>
      <c r="BI1018" s="13"/>
      <c r="BM1018" s="13"/>
      <c r="BQ1018" s="13"/>
      <c r="BU1018" s="13"/>
      <c r="BY1018" s="13"/>
      <c r="CC1018" s="13"/>
      <c r="CG1018" s="13"/>
      <c r="CK1018" s="13"/>
    </row>
    <row r="1019" customFormat="false" ht="12.75" hidden="false" customHeight="false" outlineLevel="0" collapsed="false">
      <c r="E1019" s="13"/>
      <c r="I1019" s="13"/>
      <c r="M1019" s="13"/>
      <c r="Q1019" s="13"/>
      <c r="U1019" s="13"/>
      <c r="Y1019" s="13"/>
      <c r="AC1019" s="13"/>
      <c r="AG1019" s="13"/>
      <c r="AK1019" s="13"/>
      <c r="AO1019" s="13"/>
      <c r="AS1019" s="13"/>
      <c r="AW1019" s="13"/>
      <c r="BA1019" s="13"/>
      <c r="BE1019" s="13"/>
      <c r="BI1019" s="13"/>
      <c r="BM1019" s="13"/>
      <c r="BQ1019" s="13"/>
      <c r="BU1019" s="13"/>
      <c r="BY1019" s="13"/>
      <c r="CC1019" s="13"/>
      <c r="CG1019" s="13"/>
      <c r="CK1019" s="13"/>
    </row>
    <row r="1020" customFormat="false" ht="12.75" hidden="false" customHeight="false" outlineLevel="0" collapsed="false">
      <c r="E1020" s="13"/>
      <c r="I1020" s="13"/>
      <c r="M1020" s="13"/>
      <c r="Q1020" s="13"/>
      <c r="U1020" s="13"/>
      <c r="Y1020" s="13"/>
      <c r="AC1020" s="13"/>
      <c r="AG1020" s="13"/>
      <c r="AK1020" s="13"/>
      <c r="AO1020" s="13"/>
      <c r="AS1020" s="13"/>
      <c r="AW1020" s="13"/>
      <c r="BA1020" s="13"/>
      <c r="BE1020" s="13"/>
      <c r="BI1020" s="13"/>
      <c r="BM1020" s="13"/>
      <c r="BQ1020" s="13"/>
      <c r="BU1020" s="13"/>
      <c r="BY1020" s="13"/>
      <c r="CC1020" s="13"/>
      <c r="CG1020" s="13"/>
      <c r="CK1020" s="13"/>
    </row>
    <row r="1021" customFormat="false" ht="12.75" hidden="false" customHeight="false" outlineLevel="0" collapsed="false">
      <c r="E1021" s="13"/>
      <c r="I1021" s="13"/>
      <c r="M1021" s="13"/>
      <c r="Q1021" s="13"/>
      <c r="U1021" s="13"/>
      <c r="Y1021" s="13"/>
      <c r="AC1021" s="13"/>
      <c r="AG1021" s="13"/>
      <c r="AK1021" s="13"/>
      <c r="AO1021" s="13"/>
      <c r="AS1021" s="13"/>
      <c r="AW1021" s="13"/>
      <c r="BA1021" s="13"/>
      <c r="BE1021" s="13"/>
      <c r="BI1021" s="13"/>
      <c r="BM1021" s="13"/>
      <c r="BQ1021" s="13"/>
      <c r="BU1021" s="13"/>
      <c r="BY1021" s="13"/>
      <c r="CC1021" s="13"/>
      <c r="CG1021" s="13"/>
      <c r="CK1021" s="13"/>
    </row>
    <row r="1022" customFormat="false" ht="12.75" hidden="false" customHeight="false" outlineLevel="0" collapsed="false">
      <c r="E1022" s="13"/>
      <c r="I1022" s="13"/>
      <c r="M1022" s="13"/>
      <c r="Q1022" s="13"/>
      <c r="U1022" s="13"/>
      <c r="Y1022" s="13"/>
      <c r="AC1022" s="13"/>
      <c r="AG1022" s="13"/>
      <c r="AK1022" s="13"/>
      <c r="AO1022" s="13"/>
      <c r="AS1022" s="13"/>
      <c r="AW1022" s="13"/>
      <c r="BA1022" s="13"/>
      <c r="BE1022" s="13"/>
      <c r="BI1022" s="13"/>
      <c r="BM1022" s="13"/>
      <c r="BQ1022" s="13"/>
      <c r="BU1022" s="13"/>
      <c r="BY1022" s="13"/>
      <c r="CC1022" s="13"/>
      <c r="CG1022" s="13"/>
      <c r="CK1022" s="13"/>
    </row>
    <row r="1023" customFormat="false" ht="12.75" hidden="false" customHeight="false" outlineLevel="0" collapsed="false">
      <c r="E1023" s="13"/>
      <c r="I1023" s="13"/>
      <c r="M1023" s="13"/>
      <c r="Q1023" s="13"/>
      <c r="U1023" s="13"/>
      <c r="Y1023" s="13"/>
      <c r="AC1023" s="13"/>
      <c r="AG1023" s="13"/>
      <c r="AK1023" s="13"/>
      <c r="AO1023" s="13"/>
      <c r="AS1023" s="13"/>
      <c r="AW1023" s="13"/>
      <c r="BA1023" s="13"/>
      <c r="BE1023" s="13"/>
      <c r="BI1023" s="13"/>
      <c r="BM1023" s="13"/>
      <c r="BQ1023" s="13"/>
      <c r="BU1023" s="13"/>
      <c r="BY1023" s="13"/>
      <c r="CC1023" s="13"/>
      <c r="CG1023" s="13"/>
      <c r="CK1023" s="13"/>
    </row>
    <row r="1024" customFormat="false" ht="12.75" hidden="false" customHeight="false" outlineLevel="0" collapsed="false">
      <c r="E1024" s="13"/>
      <c r="I1024" s="13"/>
      <c r="M1024" s="13"/>
      <c r="Q1024" s="13"/>
      <c r="U1024" s="13"/>
      <c r="Y1024" s="13"/>
      <c r="AC1024" s="13"/>
      <c r="AG1024" s="13"/>
      <c r="AK1024" s="13"/>
      <c r="AO1024" s="13"/>
      <c r="AS1024" s="13"/>
      <c r="AW1024" s="13"/>
      <c r="BA1024" s="13"/>
      <c r="BE1024" s="13"/>
      <c r="BI1024" s="13"/>
      <c r="BM1024" s="13"/>
      <c r="BQ1024" s="13"/>
      <c r="BU1024" s="13"/>
      <c r="BY1024" s="13"/>
      <c r="CC1024" s="13"/>
      <c r="CG1024" s="13"/>
      <c r="CK1024" s="13"/>
    </row>
    <row r="1025" customFormat="false" ht="12.75" hidden="false" customHeight="false" outlineLevel="0" collapsed="false">
      <c r="E1025" s="13"/>
      <c r="I1025" s="13"/>
      <c r="M1025" s="13"/>
      <c r="Q1025" s="13"/>
      <c r="U1025" s="13"/>
      <c r="Y1025" s="13"/>
      <c r="AC1025" s="13"/>
      <c r="AG1025" s="13"/>
      <c r="AK1025" s="13"/>
      <c r="AO1025" s="13"/>
      <c r="AS1025" s="13"/>
      <c r="AW1025" s="13"/>
      <c r="BA1025" s="13"/>
      <c r="BE1025" s="13"/>
      <c r="BI1025" s="13"/>
      <c r="BM1025" s="13"/>
      <c r="BQ1025" s="13"/>
      <c r="BU1025" s="13"/>
      <c r="BY1025" s="13"/>
      <c r="CC1025" s="13"/>
      <c r="CG1025" s="13"/>
      <c r="CK1025" s="13"/>
    </row>
    <row r="1026" customFormat="false" ht="12.75" hidden="false" customHeight="false" outlineLevel="0" collapsed="false">
      <c r="E1026" s="13"/>
      <c r="I1026" s="13"/>
      <c r="M1026" s="13"/>
      <c r="Q1026" s="13"/>
      <c r="U1026" s="13"/>
      <c r="Y1026" s="13"/>
      <c r="AC1026" s="13"/>
      <c r="AG1026" s="13"/>
      <c r="AK1026" s="13"/>
      <c r="AO1026" s="13"/>
      <c r="AS1026" s="13"/>
      <c r="AW1026" s="13"/>
      <c r="BA1026" s="13"/>
      <c r="BE1026" s="13"/>
      <c r="BI1026" s="13"/>
      <c r="BM1026" s="13"/>
      <c r="BQ1026" s="13"/>
      <c r="BU1026" s="13"/>
      <c r="BY1026" s="13"/>
      <c r="CC1026" s="13"/>
      <c r="CG1026" s="13"/>
      <c r="CK1026" s="13"/>
    </row>
    <row r="1027" customFormat="false" ht="12.75" hidden="false" customHeight="false" outlineLevel="0" collapsed="false">
      <c r="E1027" s="13"/>
      <c r="I1027" s="13"/>
      <c r="M1027" s="13"/>
      <c r="Q1027" s="13"/>
      <c r="U1027" s="13"/>
      <c r="Y1027" s="13"/>
      <c r="AC1027" s="13"/>
      <c r="AG1027" s="13"/>
      <c r="AK1027" s="13"/>
      <c r="AO1027" s="13"/>
      <c r="AS1027" s="13"/>
      <c r="AW1027" s="13"/>
      <c r="BA1027" s="13"/>
      <c r="BE1027" s="13"/>
      <c r="BI1027" s="13"/>
      <c r="BM1027" s="13"/>
      <c r="BQ1027" s="13"/>
      <c r="BU1027" s="13"/>
      <c r="BY1027" s="13"/>
      <c r="CC1027" s="13"/>
      <c r="CG1027" s="13"/>
      <c r="CK1027" s="13"/>
    </row>
    <row r="1028" customFormat="false" ht="12.75" hidden="false" customHeight="false" outlineLevel="0" collapsed="false">
      <c r="E1028" s="13"/>
      <c r="I1028" s="13"/>
      <c r="M1028" s="13"/>
      <c r="Q1028" s="13"/>
      <c r="U1028" s="13"/>
      <c r="Y1028" s="13"/>
      <c r="AC1028" s="13"/>
      <c r="AG1028" s="13"/>
      <c r="AK1028" s="13"/>
      <c r="AO1028" s="13"/>
      <c r="AS1028" s="13"/>
      <c r="AW1028" s="13"/>
      <c r="BA1028" s="13"/>
      <c r="BE1028" s="13"/>
      <c r="BI1028" s="13"/>
      <c r="BM1028" s="13"/>
      <c r="BQ1028" s="13"/>
      <c r="BU1028" s="13"/>
      <c r="BY1028" s="13"/>
      <c r="CC1028" s="13"/>
      <c r="CG1028" s="13"/>
      <c r="CK1028" s="13"/>
    </row>
    <row r="1029" customFormat="false" ht="12.75" hidden="false" customHeight="false" outlineLevel="0" collapsed="false">
      <c r="E1029" s="13"/>
      <c r="I1029" s="13"/>
      <c r="M1029" s="13"/>
      <c r="Q1029" s="13"/>
      <c r="U1029" s="13"/>
      <c r="Y1029" s="13"/>
      <c r="AC1029" s="13"/>
      <c r="AG1029" s="13"/>
      <c r="AK1029" s="13"/>
      <c r="AO1029" s="13"/>
      <c r="AS1029" s="13"/>
      <c r="AW1029" s="13"/>
      <c r="BA1029" s="13"/>
      <c r="BE1029" s="13"/>
      <c r="BI1029" s="13"/>
      <c r="BM1029" s="13"/>
      <c r="BQ1029" s="13"/>
      <c r="BU1029" s="13"/>
      <c r="BY1029" s="13"/>
      <c r="CC1029" s="13"/>
      <c r="CG1029" s="13"/>
      <c r="CK1029" s="13"/>
    </row>
    <row r="1030" customFormat="false" ht="12.75" hidden="false" customHeight="false" outlineLevel="0" collapsed="false">
      <c r="E1030" s="13"/>
      <c r="I1030" s="13"/>
      <c r="M1030" s="13"/>
      <c r="Q1030" s="13"/>
      <c r="U1030" s="13"/>
      <c r="Y1030" s="13"/>
      <c r="AC1030" s="13"/>
      <c r="AG1030" s="13"/>
      <c r="AK1030" s="13"/>
      <c r="AO1030" s="13"/>
      <c r="AS1030" s="13"/>
      <c r="AW1030" s="13"/>
      <c r="BA1030" s="13"/>
      <c r="BE1030" s="13"/>
      <c r="BI1030" s="13"/>
      <c r="BM1030" s="13"/>
      <c r="BQ1030" s="13"/>
      <c r="BU1030" s="13"/>
      <c r="BY1030" s="13"/>
      <c r="CC1030" s="13"/>
      <c r="CG1030" s="13"/>
      <c r="CK1030" s="13"/>
    </row>
    <row r="1031" customFormat="false" ht="12.75" hidden="false" customHeight="false" outlineLevel="0" collapsed="false">
      <c r="E1031" s="13"/>
      <c r="I1031" s="13"/>
      <c r="M1031" s="13"/>
      <c r="Q1031" s="13"/>
      <c r="U1031" s="13"/>
      <c r="Y1031" s="13"/>
      <c r="AC1031" s="13"/>
      <c r="AG1031" s="13"/>
      <c r="AK1031" s="13"/>
      <c r="AO1031" s="13"/>
      <c r="AS1031" s="13"/>
      <c r="AW1031" s="13"/>
      <c r="BA1031" s="13"/>
      <c r="BE1031" s="13"/>
      <c r="BI1031" s="13"/>
      <c r="BM1031" s="13"/>
      <c r="BQ1031" s="13"/>
      <c r="BU1031" s="13"/>
      <c r="BY1031" s="13"/>
      <c r="CC1031" s="13"/>
      <c r="CG1031" s="13"/>
      <c r="CK1031" s="13"/>
    </row>
    <row r="1032" customFormat="false" ht="12.75" hidden="false" customHeight="false" outlineLevel="0" collapsed="false">
      <c r="E1032" s="13"/>
      <c r="I1032" s="13"/>
      <c r="M1032" s="13"/>
      <c r="Q1032" s="13"/>
      <c r="U1032" s="13"/>
      <c r="Y1032" s="13"/>
      <c r="AC1032" s="13"/>
      <c r="AG1032" s="13"/>
      <c r="AK1032" s="13"/>
      <c r="AO1032" s="13"/>
      <c r="AS1032" s="13"/>
      <c r="AW1032" s="13"/>
      <c r="BA1032" s="13"/>
      <c r="BE1032" s="13"/>
      <c r="BI1032" s="13"/>
      <c r="BM1032" s="13"/>
      <c r="BQ1032" s="13"/>
      <c r="BU1032" s="13"/>
      <c r="BY1032" s="13"/>
      <c r="CC1032" s="13"/>
      <c r="CG1032" s="13"/>
      <c r="CK1032" s="13"/>
    </row>
    <row r="1033" customFormat="false" ht="12.75" hidden="false" customHeight="false" outlineLevel="0" collapsed="false">
      <c r="E1033" s="13"/>
      <c r="I1033" s="13"/>
      <c r="M1033" s="13"/>
      <c r="Q1033" s="13"/>
      <c r="U1033" s="13"/>
      <c r="Y1033" s="13"/>
      <c r="AC1033" s="13"/>
      <c r="AG1033" s="13"/>
      <c r="AK1033" s="13"/>
      <c r="AO1033" s="13"/>
      <c r="AS1033" s="13"/>
      <c r="AW1033" s="13"/>
      <c r="BA1033" s="13"/>
      <c r="BE1033" s="13"/>
      <c r="BI1033" s="13"/>
      <c r="BM1033" s="13"/>
      <c r="BQ1033" s="13"/>
      <c r="BU1033" s="13"/>
      <c r="BY1033" s="13"/>
      <c r="CC1033" s="13"/>
      <c r="CG1033" s="13"/>
      <c r="CK1033" s="13"/>
    </row>
    <row r="1034" customFormat="false" ht="12.75" hidden="false" customHeight="false" outlineLevel="0" collapsed="false">
      <c r="E1034" s="13"/>
      <c r="I1034" s="13"/>
      <c r="M1034" s="13"/>
      <c r="Q1034" s="13"/>
      <c r="U1034" s="13"/>
      <c r="Y1034" s="13"/>
      <c r="AC1034" s="13"/>
      <c r="AG1034" s="13"/>
      <c r="AK1034" s="13"/>
      <c r="AO1034" s="13"/>
      <c r="AS1034" s="13"/>
      <c r="AW1034" s="13"/>
      <c r="BA1034" s="13"/>
      <c r="BE1034" s="13"/>
      <c r="BI1034" s="13"/>
      <c r="BM1034" s="13"/>
      <c r="BQ1034" s="13"/>
      <c r="BU1034" s="13"/>
      <c r="BY1034" s="13"/>
      <c r="CC1034" s="13"/>
      <c r="CG1034" s="13"/>
      <c r="CK1034" s="13"/>
    </row>
    <row r="1035" customFormat="false" ht="12.75" hidden="false" customHeight="false" outlineLevel="0" collapsed="false">
      <c r="E1035" s="13"/>
      <c r="I1035" s="13"/>
      <c r="M1035" s="13"/>
      <c r="Q1035" s="13"/>
      <c r="U1035" s="13"/>
      <c r="Y1035" s="13"/>
      <c r="AC1035" s="13"/>
      <c r="AG1035" s="13"/>
      <c r="AK1035" s="13"/>
      <c r="AO1035" s="13"/>
      <c r="AS1035" s="13"/>
      <c r="AW1035" s="13"/>
      <c r="BA1035" s="13"/>
      <c r="BE1035" s="13"/>
      <c r="BI1035" s="13"/>
      <c r="BM1035" s="13"/>
      <c r="BQ1035" s="13"/>
      <c r="BU1035" s="13"/>
      <c r="BY1035" s="13"/>
      <c r="CC1035" s="13"/>
      <c r="CG1035" s="13"/>
      <c r="CK1035" s="13"/>
    </row>
    <row r="1036" customFormat="false" ht="12.75" hidden="false" customHeight="false" outlineLevel="0" collapsed="false">
      <c r="E1036" s="13"/>
      <c r="I1036" s="13"/>
      <c r="M1036" s="13"/>
      <c r="Q1036" s="13"/>
      <c r="U1036" s="13"/>
      <c r="Y1036" s="13"/>
      <c r="AC1036" s="13"/>
      <c r="AG1036" s="13"/>
      <c r="AK1036" s="13"/>
      <c r="AO1036" s="13"/>
      <c r="AS1036" s="13"/>
      <c r="AW1036" s="13"/>
      <c r="BA1036" s="13"/>
      <c r="BE1036" s="13"/>
      <c r="BI1036" s="13"/>
      <c r="BM1036" s="13"/>
      <c r="BQ1036" s="13"/>
      <c r="BU1036" s="13"/>
      <c r="BY1036" s="13"/>
      <c r="CC1036" s="13"/>
      <c r="CG1036" s="13"/>
      <c r="CK1036" s="13"/>
    </row>
    <row r="1037" customFormat="false" ht="12.75" hidden="false" customHeight="false" outlineLevel="0" collapsed="false">
      <c r="E1037" s="13"/>
      <c r="I1037" s="13"/>
      <c r="M1037" s="13"/>
      <c r="Q1037" s="13"/>
      <c r="U1037" s="13"/>
      <c r="Y1037" s="13"/>
      <c r="AC1037" s="13"/>
      <c r="AG1037" s="13"/>
      <c r="AK1037" s="13"/>
      <c r="AO1037" s="13"/>
      <c r="AS1037" s="13"/>
      <c r="AW1037" s="13"/>
      <c r="BA1037" s="13"/>
      <c r="BE1037" s="13"/>
      <c r="BI1037" s="13"/>
      <c r="BM1037" s="13"/>
      <c r="BQ1037" s="13"/>
      <c r="BU1037" s="13"/>
      <c r="BY1037" s="13"/>
      <c r="CC1037" s="13"/>
      <c r="CG1037" s="13"/>
      <c r="CK1037" s="13"/>
    </row>
    <row r="1038" customFormat="false" ht="12.75" hidden="false" customHeight="false" outlineLevel="0" collapsed="false">
      <c r="E1038" s="13"/>
      <c r="I1038" s="13"/>
      <c r="M1038" s="13"/>
      <c r="Q1038" s="13"/>
      <c r="U1038" s="13"/>
      <c r="Y1038" s="13"/>
      <c r="AC1038" s="13"/>
      <c r="AG1038" s="13"/>
      <c r="AK1038" s="13"/>
      <c r="AO1038" s="13"/>
      <c r="AS1038" s="13"/>
      <c r="AW1038" s="13"/>
      <c r="BA1038" s="13"/>
      <c r="BE1038" s="13"/>
      <c r="BI1038" s="13"/>
      <c r="BM1038" s="13"/>
      <c r="BQ1038" s="13"/>
      <c r="BU1038" s="13"/>
      <c r="BY1038" s="13"/>
      <c r="CC1038" s="13"/>
      <c r="CG1038" s="13"/>
      <c r="CK1038" s="13"/>
    </row>
    <row r="1039" customFormat="false" ht="12.75" hidden="false" customHeight="false" outlineLevel="0" collapsed="false">
      <c r="E1039" s="13"/>
      <c r="I1039" s="13"/>
      <c r="M1039" s="13"/>
      <c r="Q1039" s="13"/>
      <c r="U1039" s="13"/>
      <c r="Y1039" s="13"/>
      <c r="AC1039" s="13"/>
      <c r="AG1039" s="13"/>
      <c r="AK1039" s="13"/>
      <c r="AO1039" s="13"/>
      <c r="AS1039" s="13"/>
      <c r="AW1039" s="13"/>
      <c r="BA1039" s="13"/>
      <c r="BE1039" s="13"/>
      <c r="BI1039" s="13"/>
      <c r="BM1039" s="13"/>
      <c r="BQ1039" s="13"/>
      <c r="BU1039" s="13"/>
      <c r="BY1039" s="13"/>
      <c r="CC1039" s="13"/>
      <c r="CG1039" s="13"/>
      <c r="CK1039" s="13"/>
    </row>
    <row r="1040" customFormat="false" ht="12.75" hidden="false" customHeight="false" outlineLevel="0" collapsed="false">
      <c r="E1040" s="13"/>
      <c r="I1040" s="13"/>
      <c r="M1040" s="13"/>
      <c r="Q1040" s="13"/>
      <c r="U1040" s="13"/>
      <c r="Y1040" s="13"/>
      <c r="AC1040" s="13"/>
      <c r="AG1040" s="13"/>
      <c r="AK1040" s="13"/>
      <c r="AO1040" s="13"/>
      <c r="AS1040" s="13"/>
      <c r="AW1040" s="13"/>
      <c r="BA1040" s="13"/>
      <c r="BE1040" s="13"/>
      <c r="BI1040" s="13"/>
      <c r="BM1040" s="13"/>
      <c r="BQ1040" s="13"/>
      <c r="BU1040" s="13"/>
      <c r="BY1040" s="13"/>
      <c r="CC1040" s="13"/>
      <c r="CG1040" s="13"/>
      <c r="CK1040" s="13"/>
    </row>
    <row r="1041" customFormat="false" ht="12.75" hidden="false" customHeight="false" outlineLevel="0" collapsed="false">
      <c r="E1041" s="13"/>
      <c r="I1041" s="13"/>
      <c r="M1041" s="13"/>
      <c r="Q1041" s="13"/>
      <c r="U1041" s="13"/>
      <c r="Y1041" s="13"/>
      <c r="AC1041" s="13"/>
      <c r="AG1041" s="13"/>
      <c r="AK1041" s="13"/>
      <c r="AO1041" s="13"/>
      <c r="AS1041" s="13"/>
      <c r="AW1041" s="13"/>
      <c r="BA1041" s="13"/>
      <c r="BE1041" s="13"/>
      <c r="BI1041" s="13"/>
      <c r="BM1041" s="13"/>
      <c r="BQ1041" s="13"/>
      <c r="BU1041" s="13"/>
      <c r="BY1041" s="13"/>
      <c r="CC1041" s="13"/>
      <c r="CG1041" s="13"/>
      <c r="CK1041" s="13"/>
    </row>
    <row r="1042" customFormat="false" ht="12.75" hidden="false" customHeight="false" outlineLevel="0" collapsed="false">
      <c r="E1042" s="13"/>
      <c r="I1042" s="13"/>
      <c r="M1042" s="13"/>
      <c r="Q1042" s="13"/>
      <c r="U1042" s="13"/>
      <c r="Y1042" s="13"/>
      <c r="AC1042" s="13"/>
      <c r="AG1042" s="13"/>
      <c r="AK1042" s="13"/>
      <c r="AO1042" s="13"/>
      <c r="AS1042" s="13"/>
      <c r="AW1042" s="13"/>
      <c r="BA1042" s="13"/>
      <c r="BE1042" s="13"/>
      <c r="BI1042" s="13"/>
      <c r="BM1042" s="13"/>
      <c r="BQ1042" s="13"/>
      <c r="BU1042" s="13"/>
      <c r="BY1042" s="13"/>
      <c r="CC1042" s="13"/>
      <c r="CG1042" s="13"/>
      <c r="CK1042" s="13"/>
    </row>
    <row r="1043" customFormat="false" ht="12.75" hidden="false" customHeight="false" outlineLevel="0" collapsed="false">
      <c r="E1043" s="13"/>
      <c r="I1043" s="13"/>
      <c r="M1043" s="13"/>
      <c r="Q1043" s="13"/>
      <c r="U1043" s="13"/>
      <c r="Y1043" s="13"/>
      <c r="AC1043" s="13"/>
      <c r="AG1043" s="13"/>
      <c r="AK1043" s="13"/>
      <c r="AO1043" s="13"/>
      <c r="AS1043" s="13"/>
      <c r="AW1043" s="13"/>
      <c r="BA1043" s="13"/>
      <c r="BE1043" s="13"/>
      <c r="BI1043" s="13"/>
      <c r="BM1043" s="13"/>
      <c r="BQ1043" s="13"/>
      <c r="BU1043" s="13"/>
      <c r="BY1043" s="13"/>
      <c r="CC1043" s="13"/>
      <c r="CG1043" s="13"/>
      <c r="CK1043" s="13"/>
    </row>
    <row r="1044" customFormat="false" ht="12.75" hidden="false" customHeight="false" outlineLevel="0" collapsed="false">
      <c r="E1044" s="13"/>
      <c r="I1044" s="13"/>
      <c r="M1044" s="13"/>
      <c r="Q1044" s="13"/>
      <c r="U1044" s="13"/>
      <c r="Y1044" s="13"/>
      <c r="AC1044" s="13"/>
      <c r="AG1044" s="13"/>
      <c r="AK1044" s="13"/>
      <c r="AO1044" s="13"/>
      <c r="AS1044" s="13"/>
      <c r="AW1044" s="13"/>
      <c r="BA1044" s="13"/>
      <c r="BE1044" s="13"/>
      <c r="BI1044" s="13"/>
      <c r="BM1044" s="13"/>
      <c r="BQ1044" s="13"/>
      <c r="BU1044" s="13"/>
      <c r="BY1044" s="13"/>
      <c r="CC1044" s="13"/>
      <c r="CG1044" s="13"/>
      <c r="CK1044" s="13"/>
    </row>
    <row r="1045" customFormat="false" ht="12.75" hidden="false" customHeight="false" outlineLevel="0" collapsed="false">
      <c r="E1045" s="13"/>
      <c r="I1045" s="13"/>
      <c r="M1045" s="13"/>
      <c r="Q1045" s="13"/>
      <c r="U1045" s="13"/>
      <c r="Y1045" s="13"/>
      <c r="AC1045" s="13"/>
      <c r="AG1045" s="13"/>
      <c r="AK1045" s="13"/>
      <c r="AO1045" s="13"/>
      <c r="AS1045" s="13"/>
      <c r="AW1045" s="13"/>
      <c r="BA1045" s="13"/>
      <c r="BE1045" s="13"/>
      <c r="BI1045" s="13"/>
      <c r="BM1045" s="13"/>
      <c r="BQ1045" s="13"/>
      <c r="BU1045" s="13"/>
      <c r="BY1045" s="13"/>
      <c r="CC1045" s="13"/>
      <c r="CG1045" s="13"/>
      <c r="CK1045" s="13"/>
    </row>
    <row r="1046" customFormat="false" ht="12.75" hidden="false" customHeight="false" outlineLevel="0" collapsed="false">
      <c r="E1046" s="13"/>
      <c r="I1046" s="13"/>
      <c r="M1046" s="13"/>
      <c r="Q1046" s="13"/>
      <c r="U1046" s="13"/>
      <c r="Y1046" s="13"/>
      <c r="AC1046" s="13"/>
      <c r="AG1046" s="13"/>
      <c r="AK1046" s="13"/>
      <c r="AO1046" s="13"/>
      <c r="AS1046" s="13"/>
      <c r="AW1046" s="13"/>
      <c r="BA1046" s="13"/>
      <c r="BE1046" s="13"/>
      <c r="BI1046" s="13"/>
      <c r="BM1046" s="13"/>
      <c r="BQ1046" s="13"/>
      <c r="BU1046" s="13"/>
      <c r="BY1046" s="13"/>
      <c r="CC1046" s="13"/>
      <c r="CG1046" s="13"/>
      <c r="CK1046" s="13"/>
    </row>
    <row r="1047" customFormat="false" ht="12.75" hidden="false" customHeight="false" outlineLevel="0" collapsed="false">
      <c r="E1047" s="13"/>
      <c r="I1047" s="13"/>
      <c r="M1047" s="13"/>
      <c r="Q1047" s="13"/>
      <c r="U1047" s="13"/>
      <c r="Y1047" s="13"/>
      <c r="AC1047" s="13"/>
      <c r="AG1047" s="13"/>
      <c r="AK1047" s="13"/>
      <c r="AO1047" s="13"/>
      <c r="AS1047" s="13"/>
      <c r="AW1047" s="13"/>
      <c r="BA1047" s="13"/>
      <c r="BE1047" s="13"/>
      <c r="BI1047" s="13"/>
      <c r="BM1047" s="13"/>
      <c r="BQ1047" s="13"/>
      <c r="BU1047" s="13"/>
      <c r="BY1047" s="13"/>
      <c r="CC1047" s="13"/>
      <c r="CG1047" s="13"/>
      <c r="CK1047" s="13"/>
    </row>
    <row r="1048" customFormat="false" ht="12.75" hidden="false" customHeight="false" outlineLevel="0" collapsed="false">
      <c r="E1048" s="13"/>
      <c r="I1048" s="13"/>
      <c r="M1048" s="13"/>
      <c r="Q1048" s="13"/>
      <c r="U1048" s="13"/>
      <c r="Y1048" s="13"/>
      <c r="AC1048" s="13"/>
      <c r="AG1048" s="13"/>
      <c r="AK1048" s="13"/>
      <c r="AO1048" s="13"/>
      <c r="AS1048" s="13"/>
      <c r="AW1048" s="13"/>
      <c r="BA1048" s="13"/>
      <c r="BE1048" s="13"/>
      <c r="BI1048" s="13"/>
      <c r="BM1048" s="13"/>
      <c r="BQ1048" s="13"/>
      <c r="BU1048" s="13"/>
      <c r="BY1048" s="13"/>
      <c r="CC1048" s="13"/>
      <c r="CG1048" s="13"/>
      <c r="CK1048" s="13"/>
    </row>
    <row r="1049" customFormat="false" ht="12.75" hidden="false" customHeight="false" outlineLevel="0" collapsed="false">
      <c r="E1049" s="13"/>
      <c r="I1049" s="13"/>
      <c r="M1049" s="13"/>
      <c r="Q1049" s="13"/>
      <c r="U1049" s="13"/>
      <c r="Y1049" s="13"/>
      <c r="AC1049" s="13"/>
      <c r="AG1049" s="13"/>
      <c r="AK1049" s="13"/>
      <c r="AO1049" s="13"/>
      <c r="AS1049" s="13"/>
      <c r="AW1049" s="13"/>
      <c r="BA1049" s="13"/>
      <c r="BE1049" s="13"/>
      <c r="BI1049" s="13"/>
      <c r="BM1049" s="13"/>
      <c r="BQ1049" s="13"/>
      <c r="BU1049" s="13"/>
      <c r="BY1049" s="13"/>
      <c r="CC1049" s="13"/>
      <c r="CG1049" s="13"/>
      <c r="CK1049" s="13"/>
    </row>
    <row r="1050" customFormat="false" ht="12.75" hidden="false" customHeight="false" outlineLevel="0" collapsed="false">
      <c r="E1050" s="13"/>
      <c r="I1050" s="13"/>
      <c r="M1050" s="13"/>
      <c r="Q1050" s="13"/>
      <c r="U1050" s="13"/>
      <c r="Y1050" s="13"/>
      <c r="AC1050" s="13"/>
      <c r="AG1050" s="13"/>
      <c r="AK1050" s="13"/>
      <c r="AO1050" s="13"/>
      <c r="AS1050" s="13"/>
      <c r="AW1050" s="13"/>
      <c r="BA1050" s="13"/>
      <c r="BE1050" s="13"/>
      <c r="BI1050" s="13"/>
      <c r="BM1050" s="13"/>
      <c r="BQ1050" s="13"/>
      <c r="BU1050" s="13"/>
      <c r="BY1050" s="13"/>
      <c r="CC1050" s="13"/>
      <c r="CG1050" s="13"/>
      <c r="CK1050" s="13"/>
    </row>
    <row r="1051" customFormat="false" ht="12.75" hidden="false" customHeight="false" outlineLevel="0" collapsed="false">
      <c r="E1051" s="13"/>
      <c r="I1051" s="13"/>
      <c r="M1051" s="13"/>
      <c r="Q1051" s="13"/>
      <c r="U1051" s="13"/>
      <c r="Y1051" s="13"/>
      <c r="AC1051" s="13"/>
      <c r="AG1051" s="13"/>
      <c r="AK1051" s="13"/>
      <c r="AO1051" s="13"/>
      <c r="AS1051" s="13"/>
      <c r="AW1051" s="13"/>
      <c r="BA1051" s="13"/>
      <c r="BE1051" s="13"/>
      <c r="BI1051" s="13"/>
      <c r="BM1051" s="13"/>
      <c r="BQ1051" s="13"/>
      <c r="BU1051" s="13"/>
      <c r="BY1051" s="13"/>
      <c r="CC1051" s="13"/>
      <c r="CG1051" s="13"/>
      <c r="CK1051" s="13"/>
    </row>
    <row r="1052" customFormat="false" ht="12.75" hidden="false" customHeight="false" outlineLevel="0" collapsed="false">
      <c r="E1052" s="13"/>
      <c r="I1052" s="13"/>
      <c r="M1052" s="13"/>
      <c r="Q1052" s="13"/>
      <c r="U1052" s="13"/>
      <c r="Y1052" s="13"/>
      <c r="AC1052" s="13"/>
      <c r="AG1052" s="13"/>
      <c r="AK1052" s="13"/>
      <c r="AO1052" s="13"/>
      <c r="AS1052" s="13"/>
      <c r="AW1052" s="13"/>
      <c r="BA1052" s="13"/>
      <c r="BE1052" s="13"/>
      <c r="BI1052" s="13"/>
      <c r="BM1052" s="13"/>
      <c r="BQ1052" s="13"/>
      <c r="BU1052" s="13"/>
      <c r="BY1052" s="13"/>
      <c r="CC1052" s="13"/>
      <c r="CG1052" s="13"/>
      <c r="CK1052" s="13"/>
    </row>
    <row r="1053" customFormat="false" ht="12.75" hidden="false" customHeight="false" outlineLevel="0" collapsed="false">
      <c r="E1053" s="13"/>
      <c r="I1053" s="13"/>
      <c r="M1053" s="13"/>
      <c r="Q1053" s="13"/>
      <c r="U1053" s="13"/>
      <c r="Y1053" s="13"/>
      <c r="AC1053" s="13"/>
      <c r="AG1053" s="13"/>
      <c r="AK1053" s="13"/>
      <c r="AO1053" s="13"/>
      <c r="AS1053" s="13"/>
      <c r="AW1053" s="13"/>
      <c r="BA1053" s="13"/>
      <c r="BE1053" s="13"/>
      <c r="BI1053" s="13"/>
      <c r="BM1053" s="13"/>
      <c r="BQ1053" s="13"/>
      <c r="BU1053" s="13"/>
      <c r="BY1053" s="13"/>
      <c r="CC1053" s="13"/>
      <c r="CG1053" s="13"/>
      <c r="CK1053" s="13"/>
    </row>
    <row r="1054" customFormat="false" ht="12.75" hidden="false" customHeight="false" outlineLevel="0" collapsed="false">
      <c r="E1054" s="13"/>
      <c r="I1054" s="13"/>
      <c r="M1054" s="13"/>
      <c r="Q1054" s="13"/>
      <c r="U1054" s="13"/>
      <c r="Y1054" s="13"/>
      <c r="AC1054" s="13"/>
      <c r="AG1054" s="13"/>
      <c r="AK1054" s="13"/>
      <c r="AO1054" s="13"/>
      <c r="AS1054" s="13"/>
      <c r="AW1054" s="13"/>
      <c r="BA1054" s="13"/>
      <c r="BE1054" s="13"/>
      <c r="BI1054" s="13"/>
      <c r="BM1054" s="13"/>
      <c r="BQ1054" s="13"/>
      <c r="BU1054" s="13"/>
      <c r="BY1054" s="13"/>
      <c r="CC1054" s="13"/>
      <c r="CG1054" s="13"/>
      <c r="CK1054" s="13"/>
    </row>
    <row r="1055" customFormat="false" ht="12.75" hidden="false" customHeight="false" outlineLevel="0" collapsed="false">
      <c r="E1055" s="13"/>
      <c r="I1055" s="13"/>
      <c r="M1055" s="13"/>
      <c r="Q1055" s="13"/>
      <c r="U1055" s="13"/>
      <c r="Y1055" s="13"/>
      <c r="AC1055" s="13"/>
      <c r="AG1055" s="13"/>
      <c r="AK1055" s="13"/>
      <c r="AO1055" s="13"/>
      <c r="AS1055" s="13"/>
      <c r="AW1055" s="13"/>
      <c r="BA1055" s="13"/>
      <c r="BE1055" s="13"/>
      <c r="BI1055" s="13"/>
      <c r="BM1055" s="13"/>
      <c r="BQ1055" s="13"/>
      <c r="BU1055" s="13"/>
      <c r="BY1055" s="13"/>
      <c r="CC1055" s="13"/>
      <c r="CG1055" s="13"/>
      <c r="CK1055" s="13"/>
    </row>
    <row r="1056" customFormat="false" ht="12.75" hidden="false" customHeight="false" outlineLevel="0" collapsed="false">
      <c r="E1056" s="13"/>
      <c r="I1056" s="13"/>
      <c r="M1056" s="13"/>
      <c r="Q1056" s="13"/>
      <c r="U1056" s="13"/>
      <c r="Y1056" s="13"/>
      <c r="AC1056" s="13"/>
      <c r="AG1056" s="13"/>
      <c r="AK1056" s="13"/>
      <c r="AO1056" s="13"/>
      <c r="AS1056" s="13"/>
      <c r="AW1056" s="13"/>
      <c r="BA1056" s="13"/>
      <c r="BE1056" s="13"/>
      <c r="BI1056" s="13"/>
      <c r="BM1056" s="13"/>
      <c r="BQ1056" s="13"/>
      <c r="BU1056" s="13"/>
      <c r="BY1056" s="13"/>
      <c r="CC1056" s="13"/>
      <c r="CG1056" s="13"/>
      <c r="CK1056" s="13"/>
    </row>
    <row r="1057" customFormat="false" ht="12.75" hidden="false" customHeight="false" outlineLevel="0" collapsed="false">
      <c r="E1057" s="13"/>
      <c r="I1057" s="13"/>
      <c r="M1057" s="13"/>
      <c r="Q1057" s="13"/>
      <c r="U1057" s="13"/>
      <c r="Y1057" s="13"/>
      <c r="AC1057" s="13"/>
      <c r="AG1057" s="13"/>
      <c r="AK1057" s="13"/>
      <c r="AO1057" s="13"/>
      <c r="AS1057" s="13"/>
      <c r="AW1057" s="13"/>
      <c r="BA1057" s="13"/>
      <c r="BE1057" s="13"/>
      <c r="BI1057" s="13"/>
      <c r="BM1057" s="13"/>
      <c r="BQ1057" s="13"/>
      <c r="BU1057" s="13"/>
      <c r="BY1057" s="13"/>
      <c r="CC1057" s="13"/>
      <c r="CG1057" s="13"/>
      <c r="CK1057" s="13"/>
    </row>
    <row r="1058" customFormat="false" ht="12.75" hidden="false" customHeight="false" outlineLevel="0" collapsed="false">
      <c r="E1058" s="13"/>
      <c r="I1058" s="13"/>
      <c r="M1058" s="13"/>
      <c r="Q1058" s="13"/>
      <c r="U1058" s="13"/>
      <c r="Y1058" s="13"/>
      <c r="AC1058" s="13"/>
      <c r="AG1058" s="13"/>
      <c r="AK1058" s="13"/>
      <c r="AO1058" s="13"/>
      <c r="AS1058" s="13"/>
      <c r="AW1058" s="13"/>
      <c r="BA1058" s="13"/>
      <c r="BE1058" s="13"/>
      <c r="BI1058" s="13"/>
      <c r="BM1058" s="13"/>
      <c r="BQ1058" s="13"/>
      <c r="BU1058" s="13"/>
      <c r="BY1058" s="13"/>
      <c r="CC1058" s="13"/>
      <c r="CG1058" s="13"/>
      <c r="CK1058" s="13"/>
    </row>
    <row r="1059" customFormat="false" ht="12.75" hidden="false" customHeight="false" outlineLevel="0" collapsed="false">
      <c r="E1059" s="13"/>
      <c r="I1059" s="13"/>
      <c r="M1059" s="13"/>
      <c r="Q1059" s="13"/>
      <c r="U1059" s="13"/>
      <c r="Y1059" s="13"/>
      <c r="AC1059" s="13"/>
      <c r="AG1059" s="13"/>
      <c r="AK1059" s="13"/>
      <c r="AO1059" s="13"/>
      <c r="AS1059" s="13"/>
      <c r="AW1059" s="13"/>
      <c r="BA1059" s="13"/>
      <c r="BE1059" s="13"/>
      <c r="BI1059" s="13"/>
      <c r="BM1059" s="13"/>
      <c r="BQ1059" s="13"/>
      <c r="BU1059" s="13"/>
      <c r="BY1059" s="13"/>
      <c r="CC1059" s="13"/>
      <c r="CG1059" s="13"/>
      <c r="CK1059" s="13"/>
    </row>
    <row r="1060" customFormat="false" ht="12.75" hidden="false" customHeight="false" outlineLevel="0" collapsed="false">
      <c r="E1060" s="13"/>
      <c r="I1060" s="13"/>
      <c r="M1060" s="13"/>
      <c r="Q1060" s="13"/>
      <c r="U1060" s="13"/>
      <c r="Y1060" s="13"/>
      <c r="AC1060" s="13"/>
      <c r="AG1060" s="13"/>
      <c r="AK1060" s="13"/>
      <c r="AO1060" s="13"/>
      <c r="AS1060" s="13"/>
      <c r="AW1060" s="13"/>
      <c r="BA1060" s="13"/>
      <c r="BE1060" s="13"/>
      <c r="BI1060" s="13"/>
      <c r="BM1060" s="13"/>
      <c r="BQ1060" s="13"/>
      <c r="BU1060" s="13"/>
      <c r="BY1060" s="13"/>
      <c r="CC1060" s="13"/>
      <c r="CG1060" s="13"/>
      <c r="CK1060" s="13"/>
    </row>
    <row r="1061" customFormat="false" ht="12.75" hidden="false" customHeight="false" outlineLevel="0" collapsed="false">
      <c r="E1061" s="13"/>
      <c r="I1061" s="13"/>
      <c r="M1061" s="13"/>
      <c r="Q1061" s="13"/>
      <c r="U1061" s="13"/>
      <c r="Y1061" s="13"/>
      <c r="AC1061" s="13"/>
      <c r="AG1061" s="13"/>
      <c r="AK1061" s="13"/>
      <c r="AO1061" s="13"/>
      <c r="AS1061" s="13"/>
      <c r="AW1061" s="13"/>
      <c r="BA1061" s="13"/>
      <c r="BE1061" s="13"/>
      <c r="BI1061" s="13"/>
      <c r="BM1061" s="13"/>
      <c r="BQ1061" s="13"/>
      <c r="BU1061" s="13"/>
      <c r="BY1061" s="13"/>
      <c r="CC1061" s="13"/>
      <c r="CG1061" s="13"/>
      <c r="CK1061" s="13"/>
    </row>
    <row r="1062" customFormat="false" ht="12.75" hidden="false" customHeight="false" outlineLevel="0" collapsed="false">
      <c r="E1062" s="13"/>
      <c r="I1062" s="13"/>
      <c r="M1062" s="13"/>
      <c r="Q1062" s="13"/>
      <c r="U1062" s="13"/>
      <c r="Y1062" s="13"/>
      <c r="AC1062" s="13"/>
      <c r="AG1062" s="13"/>
      <c r="AK1062" s="13"/>
      <c r="AO1062" s="13"/>
      <c r="AS1062" s="13"/>
      <c r="AW1062" s="13"/>
      <c r="BA1062" s="13"/>
      <c r="BE1062" s="13"/>
      <c r="BI1062" s="13"/>
      <c r="BM1062" s="13"/>
      <c r="BQ1062" s="13"/>
      <c r="BU1062" s="13"/>
      <c r="BY1062" s="13"/>
      <c r="CC1062" s="13"/>
      <c r="CG1062" s="13"/>
      <c r="CK1062" s="13"/>
    </row>
    <row r="1063" customFormat="false" ht="12.75" hidden="false" customHeight="false" outlineLevel="0" collapsed="false">
      <c r="E1063" s="13"/>
      <c r="I1063" s="13"/>
      <c r="M1063" s="13"/>
      <c r="Q1063" s="13"/>
      <c r="U1063" s="13"/>
      <c r="Y1063" s="13"/>
      <c r="AC1063" s="13"/>
      <c r="AG1063" s="13"/>
      <c r="AK1063" s="13"/>
      <c r="AO1063" s="13"/>
      <c r="AS1063" s="13"/>
      <c r="AW1063" s="13"/>
      <c r="BA1063" s="13"/>
      <c r="BE1063" s="13"/>
      <c r="BI1063" s="13"/>
      <c r="BM1063" s="13"/>
      <c r="BQ1063" s="13"/>
      <c r="BU1063" s="13"/>
      <c r="BY1063" s="13"/>
      <c r="CC1063" s="13"/>
      <c r="CG1063" s="13"/>
      <c r="CK1063" s="13"/>
    </row>
    <row r="1064" customFormat="false" ht="12.75" hidden="false" customHeight="false" outlineLevel="0" collapsed="false">
      <c r="E1064" s="13"/>
      <c r="I1064" s="13"/>
      <c r="M1064" s="13"/>
      <c r="Q1064" s="13"/>
      <c r="U1064" s="13"/>
      <c r="Y1064" s="13"/>
      <c r="AC1064" s="13"/>
      <c r="AG1064" s="13"/>
      <c r="AK1064" s="13"/>
      <c r="AO1064" s="13"/>
      <c r="AS1064" s="13"/>
      <c r="AW1064" s="13"/>
      <c r="BA1064" s="13"/>
      <c r="BE1064" s="13"/>
      <c r="BI1064" s="13"/>
      <c r="BM1064" s="13"/>
      <c r="BQ1064" s="13"/>
      <c r="BU1064" s="13"/>
      <c r="BY1064" s="13"/>
      <c r="CC1064" s="13"/>
      <c r="CG1064" s="13"/>
      <c r="CK1064"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1"/>
  <cols>
    <col collapsed="false" customWidth="true" hidden="false" outlineLevel="0" max="1" min="1" style="371" width="45.13"/>
    <col collapsed="false" customWidth="false" hidden="true" outlineLevel="1" max="4" min="2" style="372" width="9.14"/>
    <col collapsed="false" customWidth="false" hidden="true" outlineLevel="1" max="5" min="5" style="371" width="9.14"/>
    <col collapsed="false" customWidth="false" hidden="true" outlineLevel="1" max="8" min="6" style="372" width="9.14"/>
    <col collapsed="false" customWidth="false" hidden="true" outlineLevel="1" max="9" min="9" style="371" width="9.14"/>
    <col collapsed="false" customWidth="false" hidden="true" outlineLevel="1" max="13" min="10" style="372" width="9.14"/>
    <col collapsed="false" customWidth="false" hidden="false" outlineLevel="0" max="14" min="14" style="373" width="9.14"/>
    <col collapsed="false" customWidth="false" hidden="false" outlineLevel="0" max="16" min="15" style="372" width="9.14"/>
    <col collapsed="false" customWidth="false" hidden="false" outlineLevel="0" max="17" min="17" style="371" width="9.14"/>
    <col collapsed="false" customWidth="false" hidden="false" outlineLevel="0" max="18" min="18" style="373" width="9.14"/>
    <col collapsed="false" customWidth="false" hidden="false" outlineLevel="0" max="20" min="19" style="372" width="9.14"/>
    <col collapsed="false" customWidth="false" hidden="false" outlineLevel="0" max="21" min="21" style="371" width="9.14"/>
    <col collapsed="false" customWidth="false" hidden="false" outlineLevel="0" max="22" min="22" style="373" width="9.14"/>
    <col collapsed="false" customWidth="false" hidden="false" outlineLevel="0" max="24" min="23" style="372" width="9.14"/>
    <col collapsed="false" customWidth="false" hidden="false" outlineLevel="0" max="25" min="25" style="371" width="9.14"/>
    <col collapsed="false" customWidth="false" hidden="false" outlineLevel="0" max="26" min="26" style="373" width="9.14"/>
    <col collapsed="false" customWidth="false" hidden="false" outlineLevel="0" max="257" min="27" style="372" width="9.14"/>
  </cols>
  <sheetData>
    <row r="1" s="377" customFormat="true" ht="12" hidden="false" customHeight="true" outlineLevel="0" collapsed="false">
      <c r="A1" s="374" t="s">
        <v>36</v>
      </c>
      <c r="B1" s="375"/>
      <c r="C1" s="375"/>
      <c r="D1" s="375"/>
      <c r="E1" s="374"/>
      <c r="F1" s="18"/>
      <c r="G1" s="375"/>
      <c r="H1" s="375"/>
      <c r="I1" s="374"/>
      <c r="J1" s="18"/>
      <c r="K1" s="375"/>
      <c r="L1" s="375"/>
      <c r="M1" s="375"/>
      <c r="N1" s="18" t="s">
        <v>37</v>
      </c>
      <c r="O1" s="375"/>
      <c r="P1" s="375"/>
      <c r="Q1" s="374"/>
      <c r="R1" s="376"/>
      <c r="S1" s="375"/>
      <c r="T1" s="375"/>
      <c r="U1" s="374"/>
      <c r="V1" s="376"/>
      <c r="W1" s="375"/>
      <c r="X1" s="375"/>
      <c r="Y1" s="374"/>
      <c r="Z1" s="376"/>
      <c r="AA1" s="375"/>
    </row>
    <row r="2" s="377" customFormat="true" ht="12" hidden="false" customHeight="true" outlineLevel="0" collapsed="false">
      <c r="A2" s="378" t="s">
        <v>161</v>
      </c>
      <c r="B2" s="18"/>
      <c r="C2" s="375"/>
      <c r="D2" s="375"/>
      <c r="E2" s="374"/>
      <c r="F2" s="375"/>
      <c r="G2" s="375"/>
      <c r="H2" s="375"/>
      <c r="I2" s="374"/>
      <c r="J2" s="375"/>
      <c r="K2" s="375"/>
      <c r="L2" s="375"/>
      <c r="M2" s="375"/>
      <c r="N2" s="376"/>
      <c r="O2" s="375"/>
      <c r="P2" s="375"/>
      <c r="Q2" s="374"/>
      <c r="R2" s="376"/>
      <c r="S2" s="375"/>
      <c r="T2" s="375"/>
      <c r="U2" s="374"/>
      <c r="V2" s="376"/>
      <c r="W2" s="375"/>
      <c r="X2" s="375"/>
      <c r="Y2" s="374"/>
      <c r="Z2" s="376"/>
      <c r="AA2" s="375"/>
    </row>
    <row r="3" s="381" customFormat="true" ht="12" hidden="false" customHeight="true" outlineLevel="0" collapsed="false">
      <c r="A3" s="379"/>
      <c r="B3" s="325" t="n">
        <v>2010</v>
      </c>
      <c r="C3" s="325"/>
      <c r="D3" s="325"/>
      <c r="E3" s="326"/>
      <c r="F3" s="325" t="n">
        <v>2011</v>
      </c>
      <c r="G3" s="325"/>
      <c r="H3" s="325"/>
      <c r="I3" s="326"/>
      <c r="J3" s="325" t="n">
        <v>2012</v>
      </c>
      <c r="K3" s="325"/>
      <c r="L3" s="325"/>
      <c r="M3" s="325"/>
      <c r="N3" s="380" t="n">
        <v>2013</v>
      </c>
      <c r="O3" s="325"/>
      <c r="P3" s="325"/>
      <c r="Q3" s="326"/>
      <c r="R3" s="380" t="n">
        <v>2014</v>
      </c>
      <c r="S3" s="325"/>
      <c r="T3" s="325"/>
      <c r="U3" s="326"/>
      <c r="V3" s="380" t="n">
        <v>2015</v>
      </c>
      <c r="W3" s="325"/>
      <c r="X3" s="325"/>
      <c r="Y3" s="326"/>
      <c r="Z3" s="380" t="n">
        <v>2016</v>
      </c>
      <c r="AA3" s="325"/>
    </row>
    <row r="4" s="381" customFormat="true" ht="12" hidden="false" customHeight="true" outlineLevel="0" collapsed="false">
      <c r="A4" s="382" t="s">
        <v>42</v>
      </c>
      <c r="B4" s="383" t="s">
        <v>43</v>
      </c>
      <c r="C4" s="383" t="s">
        <v>44</v>
      </c>
      <c r="D4" s="383" t="s">
        <v>45</v>
      </c>
      <c r="E4" s="384" t="s">
        <v>46</v>
      </c>
      <c r="F4" s="383" t="s">
        <v>43</v>
      </c>
      <c r="G4" s="383" t="s">
        <v>44</v>
      </c>
      <c r="H4" s="383" t="s">
        <v>45</v>
      </c>
      <c r="I4" s="384" t="s">
        <v>46</v>
      </c>
      <c r="J4" s="383" t="s">
        <v>43</v>
      </c>
      <c r="K4" s="383" t="s">
        <v>44</v>
      </c>
      <c r="L4" s="383" t="s">
        <v>45</v>
      </c>
      <c r="M4" s="383" t="s">
        <v>46</v>
      </c>
      <c r="N4" s="385" t="s">
        <v>43</v>
      </c>
      <c r="O4" s="383" t="s">
        <v>44</v>
      </c>
      <c r="P4" s="383" t="s">
        <v>45</v>
      </c>
      <c r="Q4" s="384" t="s">
        <v>46</v>
      </c>
      <c r="R4" s="385" t="s">
        <v>43</v>
      </c>
      <c r="S4" s="383" t="s">
        <v>44</v>
      </c>
      <c r="T4" s="383" t="s">
        <v>45</v>
      </c>
      <c r="U4" s="384" t="s">
        <v>46</v>
      </c>
      <c r="V4" s="385" t="s">
        <v>43</v>
      </c>
      <c r="W4" s="383" t="s">
        <v>44</v>
      </c>
      <c r="X4" s="383" t="s">
        <v>45</v>
      </c>
      <c r="Y4" s="384" t="s">
        <v>46</v>
      </c>
      <c r="Z4" s="385" t="s">
        <v>43</v>
      </c>
      <c r="AA4" s="383" t="s">
        <v>44</v>
      </c>
    </row>
    <row r="5" s="392" customFormat="true" ht="12" hidden="false" customHeight="true" outlineLevel="0" collapsed="false">
      <c r="A5" s="386" t="s">
        <v>162</v>
      </c>
      <c r="B5" s="366"/>
      <c r="C5" s="387"/>
      <c r="D5" s="387"/>
      <c r="E5" s="388"/>
      <c r="F5" s="389"/>
      <c r="G5" s="387"/>
      <c r="H5" s="387"/>
      <c r="I5" s="388"/>
      <c r="J5" s="389"/>
      <c r="K5" s="387"/>
      <c r="L5" s="387"/>
      <c r="M5" s="387"/>
      <c r="N5" s="390"/>
      <c r="O5" s="387"/>
      <c r="P5" s="387"/>
      <c r="Q5" s="391"/>
      <c r="R5" s="390"/>
      <c r="S5" s="387"/>
      <c r="T5" s="387"/>
      <c r="U5" s="391"/>
      <c r="V5" s="390"/>
      <c r="W5" s="387"/>
      <c r="X5" s="387"/>
      <c r="Y5" s="391"/>
      <c r="Z5" s="390"/>
      <c r="AA5" s="387"/>
    </row>
    <row r="6" customFormat="false" ht="12" hidden="false" customHeight="true" outlineLevel="0" collapsed="false">
      <c r="A6" s="393" t="s">
        <v>62</v>
      </c>
      <c r="B6" s="341" t="n">
        <v>2627</v>
      </c>
      <c r="C6" s="394" t="n">
        <v>3499</v>
      </c>
      <c r="D6" s="394" t="n">
        <v>3782</v>
      </c>
      <c r="E6" s="395" t="n">
        <v>4007</v>
      </c>
      <c r="F6" s="396" t="n">
        <v>3987</v>
      </c>
      <c r="G6" s="394" t="n">
        <v>4177</v>
      </c>
      <c r="H6" s="394" t="n">
        <v>4800</v>
      </c>
      <c r="I6" s="397" t="n">
        <v>4596</v>
      </c>
      <c r="J6" s="398" t="n">
        <v>4614</v>
      </c>
      <c r="K6" s="394" t="n">
        <v>5028</v>
      </c>
      <c r="L6" s="394" t="n">
        <v>4925</v>
      </c>
      <c r="M6" s="394" t="n">
        <v>4699</v>
      </c>
      <c r="N6" s="399" t="n">
        <v>4156</v>
      </c>
      <c r="O6" s="394" t="n">
        <v>4533</v>
      </c>
      <c r="P6" s="394" t="n">
        <v>4212</v>
      </c>
      <c r="Q6" s="400" t="n">
        <v>4155</v>
      </c>
      <c r="R6" s="399" t="n">
        <v>3760</v>
      </c>
      <c r="S6" s="394" t="n">
        <v>4339</v>
      </c>
      <c r="T6" s="394" t="n">
        <v>4145</v>
      </c>
      <c r="U6" s="400" t="n">
        <v>4771</v>
      </c>
      <c r="V6" s="399" t="n">
        <v>4519</v>
      </c>
      <c r="W6" s="394" t="n">
        <v>5072</v>
      </c>
      <c r="X6" s="394" t="n">
        <v>5313</v>
      </c>
      <c r="Y6" s="400" t="n">
        <v>4824</v>
      </c>
      <c r="Z6" s="399" t="n">
        <v>4170</v>
      </c>
      <c r="AA6" s="394" t="n">
        <v>4775</v>
      </c>
    </row>
    <row r="7" customFormat="false" ht="12" hidden="false" customHeight="true" outlineLevel="0" collapsed="false">
      <c r="A7" s="393" t="s">
        <v>163</v>
      </c>
      <c r="B7" s="341" t="n">
        <v>574</v>
      </c>
      <c r="C7" s="394" t="n">
        <v>621</v>
      </c>
      <c r="D7" s="394" t="n">
        <v>639</v>
      </c>
      <c r="E7" s="395" t="n">
        <v>664</v>
      </c>
      <c r="F7" s="396" t="n">
        <v>586</v>
      </c>
      <c r="G7" s="394" t="n">
        <v>589</v>
      </c>
      <c r="H7" s="394" t="n">
        <v>644</v>
      </c>
      <c r="I7" s="397" t="n">
        <v>703</v>
      </c>
      <c r="J7" s="398" t="n">
        <v>648</v>
      </c>
      <c r="K7" s="394" t="n">
        <v>661</v>
      </c>
      <c r="L7" s="394" t="n">
        <v>664</v>
      </c>
      <c r="M7" s="394" t="n">
        <v>691</v>
      </c>
      <c r="N7" s="399" t="n">
        <v>633</v>
      </c>
      <c r="O7" s="394" t="n">
        <v>677</v>
      </c>
      <c r="P7" s="394" t="n">
        <v>688</v>
      </c>
      <c r="Q7" s="400" t="n">
        <v>705</v>
      </c>
      <c r="R7" s="399" t="n">
        <v>820</v>
      </c>
      <c r="S7" s="394" t="n">
        <v>847</v>
      </c>
      <c r="T7" s="394" t="n">
        <v>1033</v>
      </c>
      <c r="U7" s="400" t="n">
        <v>1009</v>
      </c>
      <c r="V7" s="399" t="n">
        <v>1035</v>
      </c>
      <c r="W7" s="394" t="n">
        <v>1059</v>
      </c>
      <c r="X7" s="394" t="n">
        <v>1148</v>
      </c>
      <c r="Y7" s="400" t="n">
        <v>1105</v>
      </c>
      <c r="Z7" s="399" t="n">
        <v>1035</v>
      </c>
      <c r="AA7" s="394" t="n">
        <v>1042</v>
      </c>
    </row>
    <row r="8" customFormat="false" ht="12" hidden="false" customHeight="true" outlineLevel="0" collapsed="false">
      <c r="A8" s="393" t="s">
        <v>164</v>
      </c>
      <c r="B8" s="341" t="n">
        <v>27</v>
      </c>
      <c r="C8" s="394" t="n">
        <v>-139</v>
      </c>
      <c r="D8" s="394" t="n">
        <v>259</v>
      </c>
      <c r="E8" s="395" t="n">
        <v>113</v>
      </c>
      <c r="F8" s="396" t="n">
        <v>185</v>
      </c>
      <c r="G8" s="394" t="n">
        <v>51</v>
      </c>
      <c r="H8" s="394" t="n">
        <v>-312</v>
      </c>
      <c r="I8" s="397" t="n">
        <v>-100</v>
      </c>
      <c r="J8" s="398" t="n">
        <v>109</v>
      </c>
      <c r="K8" s="394" t="n">
        <v>-167</v>
      </c>
      <c r="L8" s="394" t="n">
        <v>-256</v>
      </c>
      <c r="M8" s="394" t="n">
        <v>-33</v>
      </c>
      <c r="N8" s="399" t="n">
        <v>-303</v>
      </c>
      <c r="O8" s="394" t="n">
        <v>29</v>
      </c>
      <c r="P8" s="394" t="n">
        <v>270</v>
      </c>
      <c r="Q8" s="400" t="n">
        <v>-550</v>
      </c>
      <c r="R8" s="399" t="n">
        <v>-65</v>
      </c>
      <c r="S8" s="394" t="n">
        <v>-187</v>
      </c>
      <c r="T8" s="394" t="n">
        <v>27</v>
      </c>
      <c r="U8" s="400" t="n">
        <v>-73</v>
      </c>
      <c r="V8" s="399" t="n">
        <v>-259</v>
      </c>
      <c r="W8" s="394" t="n">
        <v>39</v>
      </c>
      <c r="X8" s="394" t="n">
        <v>-293</v>
      </c>
      <c r="Y8" s="400" t="n">
        <v>-15</v>
      </c>
      <c r="Z8" s="399" t="n">
        <v>73</v>
      </c>
      <c r="AA8" s="394" t="n">
        <v>-152</v>
      </c>
    </row>
    <row r="9" customFormat="false" ht="12" hidden="false" customHeight="true" outlineLevel="0" collapsed="false">
      <c r="A9" s="401" t="s">
        <v>165</v>
      </c>
      <c r="B9" s="402" t="n">
        <f aca="false">SUM(B6:B8)</f>
        <v>3228</v>
      </c>
      <c r="C9" s="402" t="n">
        <f aca="false">SUM(C6:C8)</f>
        <v>3981</v>
      </c>
      <c r="D9" s="402" t="n">
        <f aca="false">SUM(D6:D8)</f>
        <v>4680</v>
      </c>
      <c r="E9" s="403" t="n">
        <f aca="false">SUM(E6:E8)</f>
        <v>4784</v>
      </c>
      <c r="F9" s="404" t="n">
        <f aca="false">SUM(F6:F8)</f>
        <v>4758</v>
      </c>
      <c r="G9" s="402" t="n">
        <f aca="false">SUM(G6:G8)</f>
        <v>4817</v>
      </c>
      <c r="H9" s="402" t="n">
        <f aca="false">SUM(H6:H8)</f>
        <v>5132</v>
      </c>
      <c r="I9" s="405" t="n">
        <f aca="false">SUM(I6:I8)</f>
        <v>5199</v>
      </c>
      <c r="J9" s="404" t="n">
        <f aca="false">SUM(J6:J8)</f>
        <v>5371</v>
      </c>
      <c r="K9" s="402" t="n">
        <f aca="false">SUM(K6:K8)</f>
        <v>5522</v>
      </c>
      <c r="L9" s="402" t="n">
        <f aca="false">SUM(L6:L8)</f>
        <v>5333</v>
      </c>
      <c r="M9" s="402" t="n">
        <f aca="false">SUM(M6:M8)</f>
        <v>5357</v>
      </c>
      <c r="N9" s="406" t="n">
        <f aca="false">SUM(N6:N8)</f>
        <v>4486</v>
      </c>
      <c r="O9" s="402" t="n">
        <f aca="false">SUM(O6:O8)</f>
        <v>5239</v>
      </c>
      <c r="P9" s="402" t="n">
        <f aca="false">SUM(P6:P8)</f>
        <v>5170</v>
      </c>
      <c r="Q9" s="405" t="n">
        <f aca="false">SUM(Q6:Q8)</f>
        <v>4310</v>
      </c>
      <c r="R9" s="406" t="n">
        <f aca="false">SUM(R6:R8)</f>
        <v>4515</v>
      </c>
      <c r="S9" s="402" t="n">
        <v>4999</v>
      </c>
      <c r="T9" s="402" t="n">
        <f aca="false">SUM(T6:T8)</f>
        <v>5205</v>
      </c>
      <c r="U9" s="405" t="n">
        <f aca="false">SUM(U6:U8)</f>
        <v>5707</v>
      </c>
      <c r="V9" s="406" t="n">
        <f aca="false">SUM(V6:V8)</f>
        <v>5295</v>
      </c>
      <c r="W9" s="402" t="n">
        <f aca="false">SUM(W6:W8)</f>
        <v>6170</v>
      </c>
      <c r="X9" s="402" t="n">
        <f aca="false">SUM(X6:X8)</f>
        <v>6168</v>
      </c>
      <c r="Y9" s="405" t="n">
        <f aca="false">SUM(Y6:Y8)</f>
        <v>5914</v>
      </c>
      <c r="Z9" s="406" t="n">
        <f aca="false">SUM(Z6:Z8)</f>
        <v>5278</v>
      </c>
      <c r="AA9" s="402" t="n">
        <f aca="false">SUM(AA6:AA8)</f>
        <v>5665</v>
      </c>
    </row>
    <row r="10" customFormat="false" ht="12" hidden="false" customHeight="true" outlineLevel="0" collapsed="false">
      <c r="A10" s="393" t="s">
        <v>166</v>
      </c>
      <c r="B10" s="341" t="n">
        <v>-358</v>
      </c>
      <c r="C10" s="394" t="n">
        <v>119</v>
      </c>
      <c r="D10" s="394" t="n">
        <v>-72</v>
      </c>
      <c r="E10" s="395" t="n">
        <v>-649</v>
      </c>
      <c r="F10" s="396" t="n">
        <v>440</v>
      </c>
      <c r="G10" s="394" t="n">
        <v>-993</v>
      </c>
      <c r="H10" s="394" t="n">
        <v>-159</v>
      </c>
      <c r="I10" s="397" t="n">
        <v>-563</v>
      </c>
      <c r="J10" s="398" t="n">
        <v>372</v>
      </c>
      <c r="K10" s="394" t="n">
        <v>-819</v>
      </c>
      <c r="L10" s="407" t="n">
        <v>-164</v>
      </c>
      <c r="M10" s="407" t="n">
        <v>19</v>
      </c>
      <c r="N10" s="399" t="n">
        <v>-642</v>
      </c>
      <c r="O10" s="394" t="n">
        <v>425</v>
      </c>
      <c r="P10" s="407" t="n">
        <v>-235</v>
      </c>
      <c r="Q10" s="408" t="n">
        <v>-71</v>
      </c>
      <c r="R10" s="399" t="n">
        <v>-241</v>
      </c>
      <c r="S10" s="394" t="n">
        <v>-422</v>
      </c>
      <c r="T10" s="394" t="n">
        <v>-288</v>
      </c>
      <c r="U10" s="408" t="n">
        <v>102</v>
      </c>
      <c r="V10" s="399" t="n">
        <v>-1679</v>
      </c>
      <c r="W10" s="394" t="n">
        <v>367</v>
      </c>
      <c r="X10" s="394" t="n">
        <v>130</v>
      </c>
      <c r="Y10" s="408" t="n">
        <v>-855</v>
      </c>
      <c r="Z10" s="399" t="n">
        <v>9</v>
      </c>
      <c r="AA10" s="394" t="n">
        <v>82</v>
      </c>
    </row>
    <row r="11" customFormat="false" ht="12.75" hidden="false" customHeight="true" outlineLevel="0" collapsed="false">
      <c r="A11" s="393" t="s">
        <v>167</v>
      </c>
      <c r="B11" s="341" t="n">
        <v>-421</v>
      </c>
      <c r="C11" s="394" t="n">
        <v>-782</v>
      </c>
      <c r="D11" s="394" t="n">
        <v>-869</v>
      </c>
      <c r="E11" s="395" t="n">
        <v>-741</v>
      </c>
      <c r="F11" s="396" t="n">
        <v>-751</v>
      </c>
      <c r="G11" s="394" t="n">
        <v>-982</v>
      </c>
      <c r="H11" s="394" t="n">
        <v>-857</v>
      </c>
      <c r="I11" s="397" t="n">
        <v>-717</v>
      </c>
      <c r="J11" s="398" t="n">
        <v>-1500</v>
      </c>
      <c r="K11" s="394" t="n">
        <v>-1331</v>
      </c>
      <c r="L11" s="407" t="n">
        <v>-1111</v>
      </c>
      <c r="M11" s="407" t="n">
        <v>-1111</v>
      </c>
      <c r="N11" s="399" t="n">
        <v>-1089</v>
      </c>
      <c r="O11" s="394" t="n">
        <v>-1050</v>
      </c>
      <c r="P11" s="407" t="n">
        <v>-1135</v>
      </c>
      <c r="Q11" s="408" t="n">
        <v>-1348</v>
      </c>
      <c r="R11" s="399" t="n">
        <v>-981</v>
      </c>
      <c r="S11" s="394" t="n">
        <v>-1037</v>
      </c>
      <c r="T11" s="394" t="n">
        <v>-1136</v>
      </c>
      <c r="U11" s="408" t="n">
        <v>-674</v>
      </c>
      <c r="V11" s="399" t="n">
        <v>-972</v>
      </c>
      <c r="W11" s="394" t="n">
        <v>-1199</v>
      </c>
      <c r="X11" s="394" t="n">
        <v>-1266</v>
      </c>
      <c r="Y11" s="408" t="n">
        <v>-801</v>
      </c>
      <c r="Z11" s="399" t="n">
        <v>-1390</v>
      </c>
      <c r="AA11" s="394" t="n">
        <v>-3609</v>
      </c>
    </row>
    <row r="12" customFormat="false" ht="17.25" hidden="false" customHeight="true" outlineLevel="0" collapsed="false">
      <c r="A12" s="393" t="s">
        <v>168</v>
      </c>
      <c r="B12" s="341"/>
      <c r="C12" s="394"/>
      <c r="D12" s="394"/>
      <c r="E12" s="395"/>
      <c r="F12" s="396"/>
      <c r="G12" s="394"/>
      <c r="H12" s="394"/>
      <c r="I12" s="397"/>
      <c r="J12" s="409" t="n">
        <v>-20</v>
      </c>
      <c r="K12" s="410" t="n">
        <v>-9</v>
      </c>
      <c r="L12" s="411" t="n">
        <v>3</v>
      </c>
      <c r="M12" s="411" t="n">
        <v>-93</v>
      </c>
      <c r="N12" s="412" t="n">
        <v>-88</v>
      </c>
      <c r="O12" s="410" t="n">
        <v>59</v>
      </c>
      <c r="P12" s="411" t="n">
        <v>-14</v>
      </c>
      <c r="Q12" s="413" t="n">
        <v>-591</v>
      </c>
      <c r="R12" s="412" t="n">
        <v>-33</v>
      </c>
      <c r="S12" s="410" t="n">
        <v>-14</v>
      </c>
      <c r="T12" s="410" t="n">
        <v>3</v>
      </c>
      <c r="U12" s="413" t="n">
        <v>-71</v>
      </c>
      <c r="V12" s="412" t="n">
        <v>23</v>
      </c>
      <c r="W12" s="410" t="n">
        <v>36</v>
      </c>
      <c r="X12" s="410" t="n">
        <v>7</v>
      </c>
      <c r="Y12" s="413" t="n">
        <v>12</v>
      </c>
      <c r="Z12" s="412" t="n">
        <v>-1</v>
      </c>
      <c r="AA12" s="410" t="n">
        <v>-36</v>
      </c>
    </row>
    <row r="13" customFormat="false" ht="12" hidden="false" customHeight="true" outlineLevel="0" collapsed="false">
      <c r="A13" s="393" t="s">
        <v>169</v>
      </c>
      <c r="B13" s="341" t="n">
        <v>275</v>
      </c>
      <c r="C13" s="394" t="n">
        <v>-327</v>
      </c>
      <c r="D13" s="394" t="n">
        <v>-1035</v>
      </c>
      <c r="E13" s="395" t="n">
        <v>-643</v>
      </c>
      <c r="F13" s="396" t="n">
        <v>-2350</v>
      </c>
      <c r="G13" s="394" t="n">
        <v>-1469</v>
      </c>
      <c r="H13" s="394" t="n">
        <v>-925</v>
      </c>
      <c r="I13" s="397" t="n">
        <v>-1371</v>
      </c>
      <c r="J13" s="398" t="n">
        <v>-2027</v>
      </c>
      <c r="K13" s="394" t="n">
        <v>-401</v>
      </c>
      <c r="L13" s="407" t="n">
        <v>-106</v>
      </c>
      <c r="M13" s="407" t="n">
        <v>1168</v>
      </c>
      <c r="N13" s="399" t="n">
        <v>-185</v>
      </c>
      <c r="O13" s="394" t="n">
        <v>-471</v>
      </c>
      <c r="P13" s="407" t="n">
        <v>-485</v>
      </c>
      <c r="Q13" s="408" t="n">
        <v>603</v>
      </c>
      <c r="R13" s="399" t="n">
        <v>-518</v>
      </c>
      <c r="S13" s="394" t="n">
        <v>409</v>
      </c>
      <c r="T13" s="394" t="n">
        <v>986</v>
      </c>
      <c r="U13" s="408" t="n">
        <v>1179</v>
      </c>
      <c r="V13" s="399" t="n">
        <v>180</v>
      </c>
      <c r="W13" s="394" t="n">
        <v>-520</v>
      </c>
      <c r="X13" s="394" t="n">
        <v>558</v>
      </c>
      <c r="Y13" s="408" t="n">
        <v>1381</v>
      </c>
      <c r="Z13" s="399" t="n">
        <v>113</v>
      </c>
      <c r="AA13" s="394" t="n">
        <v>441</v>
      </c>
    </row>
    <row r="14" customFormat="false" ht="12" hidden="false" customHeight="true" outlineLevel="0" collapsed="false">
      <c r="A14" s="393" t="s">
        <v>170</v>
      </c>
      <c r="B14" s="341" t="n">
        <v>-191</v>
      </c>
      <c r="C14" s="394" t="n">
        <v>-331</v>
      </c>
      <c r="D14" s="394" t="n">
        <v>-98</v>
      </c>
      <c r="E14" s="395" t="n">
        <v>-205</v>
      </c>
      <c r="F14" s="396" t="n">
        <v>-268</v>
      </c>
      <c r="G14" s="394" t="n">
        <v>-343</v>
      </c>
      <c r="H14" s="394" t="n">
        <v>-439</v>
      </c>
      <c r="I14" s="397" t="n">
        <v>-282</v>
      </c>
      <c r="J14" s="398" t="n">
        <v>-367</v>
      </c>
      <c r="K14" s="394" t="n">
        <v>-385</v>
      </c>
      <c r="L14" s="407" t="n">
        <v>-209</v>
      </c>
      <c r="M14" s="407" t="n">
        <v>-338</v>
      </c>
      <c r="N14" s="399" t="n">
        <v>-324</v>
      </c>
      <c r="O14" s="394" t="n">
        <v>-338</v>
      </c>
      <c r="P14" s="407" t="n">
        <v>-447</v>
      </c>
      <c r="Q14" s="408" t="n">
        <v>-347</v>
      </c>
      <c r="R14" s="399" t="n">
        <v>-462</v>
      </c>
      <c r="S14" s="394" t="n">
        <v>-431</v>
      </c>
      <c r="T14" s="394" t="n">
        <v>-487</v>
      </c>
      <c r="U14" s="408" t="n">
        <v>-339</v>
      </c>
      <c r="V14" s="399" t="n">
        <v>-291</v>
      </c>
      <c r="W14" s="394" t="n">
        <v>-361</v>
      </c>
      <c r="X14" s="394" t="n">
        <v>-301</v>
      </c>
      <c r="Y14" s="408" t="n">
        <v>-310</v>
      </c>
      <c r="Z14" s="399" t="n">
        <v>-249</v>
      </c>
      <c r="AA14" s="394" t="n">
        <v>-291</v>
      </c>
    </row>
    <row r="15" customFormat="false" ht="12" hidden="false" customHeight="true" outlineLevel="0" collapsed="false">
      <c r="A15" s="393" t="s">
        <v>171</v>
      </c>
      <c r="B15" s="341" t="n">
        <v>128</v>
      </c>
      <c r="C15" s="394" t="n">
        <v>212</v>
      </c>
      <c r="D15" s="394" t="n">
        <v>6</v>
      </c>
      <c r="E15" s="395" t="n">
        <v>134</v>
      </c>
      <c r="F15" s="396" t="n">
        <v>142</v>
      </c>
      <c r="G15" s="394" t="n">
        <v>137</v>
      </c>
      <c r="H15" s="394" t="n">
        <v>109</v>
      </c>
      <c r="I15" s="397" t="n">
        <v>156</v>
      </c>
      <c r="J15" s="398" t="n">
        <v>173</v>
      </c>
      <c r="K15" s="394" t="n">
        <v>192</v>
      </c>
      <c r="L15" s="414" t="n">
        <v>156</v>
      </c>
      <c r="M15" s="414" t="n">
        <v>29</v>
      </c>
      <c r="N15" s="399" t="n">
        <v>107</v>
      </c>
      <c r="O15" s="394" t="n">
        <v>111</v>
      </c>
      <c r="P15" s="414" t="n">
        <v>104</v>
      </c>
      <c r="Q15" s="415" t="n">
        <v>113</v>
      </c>
      <c r="R15" s="399" t="n">
        <v>109</v>
      </c>
      <c r="S15" s="394" t="n">
        <v>113</v>
      </c>
      <c r="T15" s="394" t="n">
        <v>79</v>
      </c>
      <c r="U15" s="415" t="n">
        <v>115</v>
      </c>
      <c r="V15" s="399" t="n">
        <v>128</v>
      </c>
      <c r="W15" s="394" t="n">
        <v>89</v>
      </c>
      <c r="X15" s="394" t="n">
        <v>120</v>
      </c>
      <c r="Y15" s="415" t="n">
        <v>89</v>
      </c>
      <c r="Z15" s="399" t="n">
        <v>136</v>
      </c>
      <c r="AA15" s="394" t="n">
        <v>95</v>
      </c>
    </row>
    <row r="16" s="392" customFormat="true" ht="12" hidden="false" customHeight="true" outlineLevel="0" collapsed="false">
      <c r="A16" s="416" t="s">
        <v>172</v>
      </c>
      <c r="B16" s="417" t="n">
        <f aca="false">SUM(B9:B15)</f>
        <v>2661</v>
      </c>
      <c r="C16" s="417" t="n">
        <f aca="false">SUM(C9:C15)</f>
        <v>2872</v>
      </c>
      <c r="D16" s="417" t="n">
        <f aca="false">SUM(D9:D15)</f>
        <v>2612</v>
      </c>
      <c r="E16" s="418" t="n">
        <f aca="false">SUM(E9:E15)</f>
        <v>2680</v>
      </c>
      <c r="F16" s="419" t="n">
        <f aca="false">SUM(F9:F15)</f>
        <v>1971</v>
      </c>
      <c r="G16" s="417" t="n">
        <f aca="false">SUM(G9:G15)</f>
        <v>1167</v>
      </c>
      <c r="H16" s="417" t="n">
        <f aca="false">SUM(H9:H15)</f>
        <v>2861</v>
      </c>
      <c r="I16" s="420" t="n">
        <f aca="false">SUM(I9:I15)</f>
        <v>2422</v>
      </c>
      <c r="J16" s="419" t="n">
        <f aca="false">SUM(J9:J15)</f>
        <v>2002</v>
      </c>
      <c r="K16" s="417" t="n">
        <f aca="false">SUM(K9:K15)</f>
        <v>2769</v>
      </c>
      <c r="L16" s="417" t="n">
        <f aca="false">SUM(L9:L15)</f>
        <v>3902</v>
      </c>
      <c r="M16" s="417" t="n">
        <f aca="false">SUM(M9:M15)</f>
        <v>5031</v>
      </c>
      <c r="N16" s="421" t="n">
        <f aca="false">SUM(N9:N15)</f>
        <v>2265</v>
      </c>
      <c r="O16" s="417" t="n">
        <f aca="false">SUM(O9:O15)</f>
        <v>3975</v>
      </c>
      <c r="P16" s="417" t="n">
        <f aca="false">SUM(P9:P15)</f>
        <v>2958</v>
      </c>
      <c r="Q16" s="420" t="n">
        <f aca="false">SUM(Q9:Q15)</f>
        <v>2669</v>
      </c>
      <c r="R16" s="421" t="n">
        <f aca="false">SUM(R9:R15)</f>
        <v>2389</v>
      </c>
      <c r="S16" s="417" t="n">
        <f aca="false">SUM(S9:S15)</f>
        <v>3617</v>
      </c>
      <c r="T16" s="417" t="n">
        <f aca="false">SUM(T9:T15)</f>
        <v>4362</v>
      </c>
      <c r="U16" s="420" t="n">
        <f aca="false">SUM(U9:U15)</f>
        <v>6019</v>
      </c>
      <c r="V16" s="421" t="n">
        <f aca="false">SUM(V9:V15)</f>
        <v>2684</v>
      </c>
      <c r="W16" s="417" t="n">
        <f aca="false">SUM(W9:W15)</f>
        <v>4582</v>
      </c>
      <c r="X16" s="417" t="n">
        <f aca="false">SUM(X9:X15)</f>
        <v>5416</v>
      </c>
      <c r="Y16" s="420" t="n">
        <f aca="false">SUM(Y9:Y15)</f>
        <v>5430</v>
      </c>
      <c r="Z16" s="421" t="n">
        <f aca="false">SUM(Z9:Z15)</f>
        <v>3896</v>
      </c>
      <c r="AA16" s="417" t="n">
        <f aca="false">SUM(AA9:AA15)</f>
        <v>2347</v>
      </c>
    </row>
    <row r="17" s="392" customFormat="true" ht="12" hidden="false" customHeight="true" outlineLevel="0" collapsed="false">
      <c r="A17" s="386" t="s">
        <v>173</v>
      </c>
      <c r="B17" s="366"/>
      <c r="C17" s="422"/>
      <c r="D17" s="422"/>
      <c r="E17" s="423"/>
      <c r="F17" s="424"/>
      <c r="G17" s="422"/>
      <c r="H17" s="422"/>
      <c r="I17" s="388"/>
      <c r="J17" s="389"/>
      <c r="K17" s="422"/>
      <c r="L17" s="422"/>
      <c r="M17" s="422"/>
      <c r="N17" s="390"/>
      <c r="O17" s="422"/>
      <c r="P17" s="422"/>
      <c r="Q17" s="425"/>
      <c r="R17" s="390"/>
      <c r="S17" s="422"/>
      <c r="T17" s="422"/>
      <c r="U17" s="425"/>
      <c r="V17" s="390"/>
      <c r="W17" s="422"/>
      <c r="X17" s="422"/>
      <c r="Y17" s="425"/>
      <c r="Z17" s="390"/>
      <c r="AA17" s="422"/>
    </row>
    <row r="18" customFormat="false" ht="12" hidden="false" customHeight="true" outlineLevel="0" collapsed="false">
      <c r="A18" s="393" t="s">
        <v>174</v>
      </c>
      <c r="B18" s="341" t="n">
        <v>-177</v>
      </c>
      <c r="C18" s="394" t="n">
        <v>-193</v>
      </c>
      <c r="D18" s="394" t="n">
        <v>-274</v>
      </c>
      <c r="E18" s="395" t="n">
        <v>-224</v>
      </c>
      <c r="F18" s="396" t="n">
        <v>-301</v>
      </c>
      <c r="G18" s="394" t="n">
        <v>-472</v>
      </c>
      <c r="H18" s="394" t="n">
        <v>-411</v>
      </c>
      <c r="I18" s="397" t="n">
        <v>-544</v>
      </c>
      <c r="J18" s="398" t="n">
        <v>-413</v>
      </c>
      <c r="K18" s="394" t="n">
        <v>-456</v>
      </c>
      <c r="L18" s="407" t="n">
        <v>-365</v>
      </c>
      <c r="M18" s="407" t="n">
        <v>-438</v>
      </c>
      <c r="N18" s="399" t="n">
        <v>-304</v>
      </c>
      <c r="O18" s="394" t="n">
        <v>-275</v>
      </c>
      <c r="P18" s="407" t="n">
        <v>-323</v>
      </c>
      <c r="Q18" s="408" t="n">
        <v>-353</v>
      </c>
      <c r="R18" s="399" t="n">
        <v>-344</v>
      </c>
      <c r="S18" s="394" t="n">
        <v>-358</v>
      </c>
      <c r="T18" s="394" t="n">
        <v>-325</v>
      </c>
      <c r="U18" s="408" t="n">
        <v>-521</v>
      </c>
      <c r="V18" s="399" t="n">
        <v>-390</v>
      </c>
      <c r="W18" s="394" t="n">
        <v>-437</v>
      </c>
      <c r="X18" s="394" t="n">
        <v>-392</v>
      </c>
      <c r="Y18" s="408" t="n">
        <v>-486</v>
      </c>
      <c r="Z18" s="399" t="n">
        <v>-291</v>
      </c>
      <c r="AA18" s="394" t="n">
        <v>-322</v>
      </c>
    </row>
    <row r="19" customFormat="false" ht="12" hidden="false" customHeight="true" outlineLevel="0" collapsed="false">
      <c r="A19" s="393" t="s">
        <v>175</v>
      </c>
      <c r="B19" s="341" t="n">
        <v>12</v>
      </c>
      <c r="C19" s="394" t="n">
        <v>11</v>
      </c>
      <c r="D19" s="394" t="n">
        <v>14</v>
      </c>
      <c r="E19" s="395" t="n">
        <v>16</v>
      </c>
      <c r="F19" s="396" t="n">
        <v>16</v>
      </c>
      <c r="G19" s="394" t="n">
        <v>16</v>
      </c>
      <c r="H19" s="394" t="n">
        <v>12</v>
      </c>
      <c r="I19" s="397" t="n">
        <v>8</v>
      </c>
      <c r="J19" s="398" t="n">
        <v>8</v>
      </c>
      <c r="K19" s="394" t="n">
        <v>18</v>
      </c>
      <c r="L19" s="407" t="n">
        <v>15</v>
      </c>
      <c r="M19" s="407" t="n">
        <v>26</v>
      </c>
      <c r="N19" s="399" t="n">
        <v>17</v>
      </c>
      <c r="O19" s="394" t="n">
        <v>14</v>
      </c>
      <c r="P19" s="407" t="n">
        <v>21</v>
      </c>
      <c r="Q19" s="408" t="n">
        <v>12</v>
      </c>
      <c r="R19" s="399" t="n">
        <v>13</v>
      </c>
      <c r="S19" s="394" t="n">
        <v>27</v>
      </c>
      <c r="T19" s="394" t="n">
        <v>28</v>
      </c>
      <c r="U19" s="408" t="n">
        <v>18</v>
      </c>
      <c r="V19" s="399" t="n">
        <v>19</v>
      </c>
      <c r="W19" s="394" t="n">
        <v>38</v>
      </c>
      <c r="X19" s="394" t="n">
        <v>481</v>
      </c>
      <c r="Y19" s="408" t="n">
        <v>62</v>
      </c>
      <c r="Z19" s="399" t="n">
        <v>28</v>
      </c>
      <c r="AA19" s="394" t="n">
        <v>30</v>
      </c>
    </row>
    <row r="20" customFormat="false" ht="12" hidden="false" customHeight="true" outlineLevel="0" collapsed="false">
      <c r="A20" s="393" t="s">
        <v>176</v>
      </c>
      <c r="B20" s="341" t="n">
        <v>-123</v>
      </c>
      <c r="C20" s="394" t="n">
        <v>-109</v>
      </c>
      <c r="D20" s="394" t="n">
        <v>-130</v>
      </c>
      <c r="E20" s="395" t="n">
        <v>-155</v>
      </c>
      <c r="F20" s="396" t="n">
        <v>-123</v>
      </c>
      <c r="G20" s="394" t="n">
        <v>-145</v>
      </c>
      <c r="H20" s="394" t="n">
        <v>-148</v>
      </c>
      <c r="I20" s="397" t="n">
        <v>-203</v>
      </c>
      <c r="J20" s="398" t="n">
        <v>-172</v>
      </c>
      <c r="K20" s="394" t="n">
        <v>-271</v>
      </c>
      <c r="L20" s="407" t="n">
        <v>-218</v>
      </c>
      <c r="M20" s="407" t="n">
        <v>-259</v>
      </c>
      <c r="N20" s="399" t="n">
        <v>-207</v>
      </c>
      <c r="O20" s="394" t="n">
        <v>-272</v>
      </c>
      <c r="P20" s="407" t="n">
        <v>-231</v>
      </c>
      <c r="Q20" s="408" t="n">
        <v>-299</v>
      </c>
      <c r="R20" s="399" t="n">
        <v>-264</v>
      </c>
      <c r="S20" s="394" t="n">
        <v>-278</v>
      </c>
      <c r="T20" s="394" t="n">
        <v>-319</v>
      </c>
      <c r="U20" s="408" t="n">
        <v>-326</v>
      </c>
      <c r="V20" s="399" t="n">
        <v>-252</v>
      </c>
      <c r="W20" s="394" t="n">
        <v>-327</v>
      </c>
      <c r="X20" s="394" t="n">
        <v>-235</v>
      </c>
      <c r="Y20" s="408" t="n">
        <v>-354</v>
      </c>
      <c r="Z20" s="399" t="n">
        <v>-272</v>
      </c>
      <c r="AA20" s="394" t="n">
        <v>-283</v>
      </c>
    </row>
    <row r="21" customFormat="false" ht="12" hidden="false" customHeight="true" outlineLevel="0" collapsed="false">
      <c r="A21" s="393" t="s">
        <v>177</v>
      </c>
      <c r="B21" s="426" t="n">
        <v>0</v>
      </c>
      <c r="C21" s="394" t="n">
        <v>2</v>
      </c>
      <c r="D21" s="394" t="n">
        <v>5</v>
      </c>
      <c r="E21" s="395" t="n">
        <v>3</v>
      </c>
      <c r="F21" s="396" t="n">
        <v>8</v>
      </c>
      <c r="G21" s="394" t="n">
        <v>2</v>
      </c>
      <c r="H21" s="394" t="n">
        <v>2</v>
      </c>
      <c r="I21" s="427" t="n">
        <v>0</v>
      </c>
      <c r="J21" s="396" t="n">
        <v>3</v>
      </c>
      <c r="K21" s="394" t="n">
        <v>-1</v>
      </c>
      <c r="L21" s="428" t="n">
        <v>2</v>
      </c>
      <c r="M21" s="428" t="n">
        <v>3</v>
      </c>
      <c r="N21" s="429" t="n">
        <v>1</v>
      </c>
      <c r="O21" s="394" t="n">
        <v>2</v>
      </c>
      <c r="P21" s="428" t="n">
        <v>8</v>
      </c>
      <c r="Q21" s="430" t="n">
        <v>1</v>
      </c>
      <c r="R21" s="429" t="n">
        <v>4</v>
      </c>
      <c r="S21" s="394" t="n">
        <v>3</v>
      </c>
      <c r="T21" s="394" t="n">
        <v>3</v>
      </c>
      <c r="U21" s="427" t="n">
        <v>0</v>
      </c>
      <c r="V21" s="429" t="n">
        <v>0</v>
      </c>
      <c r="W21" s="394" t="n">
        <v>3</v>
      </c>
      <c r="X21" s="394" t="n">
        <v>13</v>
      </c>
      <c r="Y21" s="427" t="n">
        <v>1</v>
      </c>
      <c r="Z21" s="429" t="n">
        <v>2</v>
      </c>
      <c r="AA21" s="394" t="n">
        <v>1</v>
      </c>
    </row>
    <row r="22" customFormat="false" ht="12" hidden="false" customHeight="true" outlineLevel="0" collapsed="false">
      <c r="A22" s="393" t="s">
        <v>178</v>
      </c>
      <c r="B22" s="341" t="n">
        <v>-1361</v>
      </c>
      <c r="C22" s="394" t="n">
        <v>-25</v>
      </c>
      <c r="D22" s="394" t="n">
        <v>-282</v>
      </c>
      <c r="E22" s="395" t="n">
        <v>-42</v>
      </c>
      <c r="F22" s="396" t="n">
        <v>-91</v>
      </c>
      <c r="G22" s="394" t="n">
        <v>-43</v>
      </c>
      <c r="H22" s="394" t="n">
        <v>-490</v>
      </c>
      <c r="I22" s="397" t="n">
        <v>-1674</v>
      </c>
      <c r="J22" s="398" t="n">
        <v>-561</v>
      </c>
      <c r="K22" s="394" t="n">
        <v>-139</v>
      </c>
      <c r="L22" s="407" t="n">
        <v>-349</v>
      </c>
      <c r="M22" s="407" t="n">
        <v>-146</v>
      </c>
      <c r="N22" s="399" t="n">
        <v>-443</v>
      </c>
      <c r="O22" s="394" t="n">
        <v>-566</v>
      </c>
      <c r="P22" s="407" t="n">
        <v>-126</v>
      </c>
      <c r="Q22" s="408" t="n">
        <v>-358</v>
      </c>
      <c r="R22" s="399" t="n">
        <v>-6943</v>
      </c>
      <c r="S22" s="394" t="n">
        <v>-356</v>
      </c>
      <c r="T22" s="394" t="n">
        <v>-1081</v>
      </c>
      <c r="U22" s="408" t="n">
        <v>-35</v>
      </c>
      <c r="V22" s="399" t="n">
        <v>-1635</v>
      </c>
      <c r="W22" s="394" t="n">
        <v>-22</v>
      </c>
      <c r="X22" s="394" t="n">
        <v>-115</v>
      </c>
      <c r="Y22" s="408" t="n">
        <v>-80</v>
      </c>
      <c r="Z22" s="399" t="n">
        <v>-607</v>
      </c>
      <c r="AA22" s="394" t="n">
        <v>-357</v>
      </c>
    </row>
    <row r="23" customFormat="false" ht="12" hidden="false" customHeight="true" outlineLevel="0" collapsed="false">
      <c r="A23" s="393" t="s">
        <v>179</v>
      </c>
      <c r="B23" s="426" t="n">
        <v>0</v>
      </c>
      <c r="C23" s="426" t="n">
        <v>0</v>
      </c>
      <c r="D23" s="426" t="n">
        <v>0</v>
      </c>
      <c r="E23" s="395" t="n">
        <v>19</v>
      </c>
      <c r="F23" s="426" t="n">
        <v>0</v>
      </c>
      <c r="G23" s="426" t="n">
        <v>0</v>
      </c>
      <c r="H23" s="426" t="n">
        <v>0</v>
      </c>
      <c r="I23" s="395" t="n">
        <v>92</v>
      </c>
      <c r="J23" s="426" t="n">
        <v>0</v>
      </c>
      <c r="K23" s="426" t="n">
        <v>0</v>
      </c>
      <c r="L23" s="426" t="n">
        <v>0</v>
      </c>
      <c r="M23" s="427" t="n">
        <v>0</v>
      </c>
      <c r="N23" s="426" t="n">
        <v>0</v>
      </c>
      <c r="O23" s="394" t="n">
        <v>1</v>
      </c>
      <c r="P23" s="426" t="n">
        <v>0</v>
      </c>
      <c r="Q23" s="408" t="n">
        <v>-57</v>
      </c>
      <c r="R23" s="426" t="n">
        <v>0</v>
      </c>
      <c r="S23" s="426" t="n">
        <v>0</v>
      </c>
      <c r="T23" s="426" t="n">
        <v>0</v>
      </c>
      <c r="U23" s="427" t="n">
        <v>0</v>
      </c>
      <c r="V23" s="394" t="n">
        <v>43</v>
      </c>
      <c r="W23" s="426" t="n">
        <v>0</v>
      </c>
      <c r="X23" s="426" t="n">
        <v>0</v>
      </c>
      <c r="Y23" s="427" t="n">
        <v>15</v>
      </c>
      <c r="Z23" s="426" t="n">
        <v>0</v>
      </c>
      <c r="AA23" s="426" t="n">
        <v>0</v>
      </c>
    </row>
    <row r="24" customFormat="false" ht="12" hidden="false" customHeight="true" outlineLevel="0" collapsed="false">
      <c r="A24" s="393" t="s">
        <v>180</v>
      </c>
      <c r="B24" s="341" t="n">
        <v>-150</v>
      </c>
      <c r="C24" s="394" t="n">
        <v>-116</v>
      </c>
      <c r="D24" s="394" t="n">
        <v>252</v>
      </c>
      <c r="E24" s="395" t="n">
        <v>209</v>
      </c>
      <c r="F24" s="396" t="n">
        <v>455</v>
      </c>
      <c r="G24" s="394" t="n">
        <v>-1</v>
      </c>
      <c r="H24" s="341" t="n">
        <v>-191</v>
      </c>
      <c r="I24" s="431" t="n">
        <v>-109</v>
      </c>
      <c r="J24" s="432" t="n">
        <v>-522</v>
      </c>
      <c r="K24" s="394" t="n">
        <v>355</v>
      </c>
      <c r="L24" s="433" t="n">
        <v>1265</v>
      </c>
      <c r="M24" s="433" t="n">
        <v>-117</v>
      </c>
      <c r="N24" s="434" t="n">
        <v>-490</v>
      </c>
      <c r="O24" s="394" t="n">
        <v>-148</v>
      </c>
      <c r="P24" s="433" t="n">
        <v>-39</v>
      </c>
      <c r="Q24" s="435" t="n">
        <v>-58</v>
      </c>
      <c r="R24" s="434" t="n">
        <v>165</v>
      </c>
      <c r="S24" s="394" t="n">
        <v>265</v>
      </c>
      <c r="T24" s="394" t="n">
        <v>166</v>
      </c>
      <c r="U24" s="435" t="n">
        <v>-107</v>
      </c>
      <c r="V24" s="434" t="n">
        <v>17</v>
      </c>
      <c r="W24" s="394" t="n">
        <v>130</v>
      </c>
      <c r="X24" s="394" t="n">
        <v>-31</v>
      </c>
      <c r="Y24" s="435" t="n">
        <v>81</v>
      </c>
      <c r="Z24" s="434" t="n">
        <v>-59</v>
      </c>
      <c r="AA24" s="394" t="n">
        <v>-109</v>
      </c>
    </row>
    <row r="25" s="392" customFormat="true" ht="12" hidden="false" customHeight="true" outlineLevel="0" collapsed="false">
      <c r="A25" s="416" t="s">
        <v>181</v>
      </c>
      <c r="B25" s="417" t="n">
        <f aca="false">SUM(B18:B24)</f>
        <v>-1799</v>
      </c>
      <c r="C25" s="417" t="n">
        <f aca="false">SUM(C18:C24)</f>
        <v>-430</v>
      </c>
      <c r="D25" s="417" t="n">
        <f aca="false">SUM(D18:D24)</f>
        <v>-415</v>
      </c>
      <c r="E25" s="418" t="n">
        <f aca="false">SUM(E18:E24)</f>
        <v>-174</v>
      </c>
      <c r="F25" s="419" t="n">
        <f aca="false">SUM(F18:F24)</f>
        <v>-36</v>
      </c>
      <c r="G25" s="417" t="n">
        <f aca="false">SUM(G18:G24)</f>
        <v>-643</v>
      </c>
      <c r="H25" s="417" t="n">
        <f aca="false">SUM(H18:H24)</f>
        <v>-1226</v>
      </c>
      <c r="I25" s="420" t="n">
        <f aca="false">SUM(I18:I24)</f>
        <v>-2430</v>
      </c>
      <c r="J25" s="419" t="n">
        <f aca="false">SUM(J18:J24)</f>
        <v>-1657</v>
      </c>
      <c r="K25" s="417" t="n">
        <f aca="false">SUM(K18:K24)</f>
        <v>-494</v>
      </c>
      <c r="L25" s="417" t="n">
        <f aca="false">SUM(L18:L24)</f>
        <v>350</v>
      </c>
      <c r="M25" s="417" t="n">
        <f aca="false">SUM(M18:M24)</f>
        <v>-931</v>
      </c>
      <c r="N25" s="421" t="n">
        <f aca="false">SUM(N18:N24)</f>
        <v>-1426</v>
      </c>
      <c r="O25" s="417" t="n">
        <f aca="false">SUM(O18:O24)</f>
        <v>-1244</v>
      </c>
      <c r="P25" s="417" t="n">
        <f aca="false">SUM(P18:P24)</f>
        <v>-690</v>
      </c>
      <c r="Q25" s="420" t="n">
        <f aca="false">SUM(Q18:Q24)</f>
        <v>-1112</v>
      </c>
      <c r="R25" s="421" t="n">
        <f aca="false">SUM(R18:R24)</f>
        <v>-7369</v>
      </c>
      <c r="S25" s="417" t="n">
        <f aca="false">SUM(S18:S24)</f>
        <v>-697</v>
      </c>
      <c r="T25" s="417" t="n">
        <f aca="false">SUM(T18:T24)</f>
        <v>-1528</v>
      </c>
      <c r="U25" s="420" t="n">
        <f aca="false">SUM(U18:U24)</f>
        <v>-971</v>
      </c>
      <c r="V25" s="421" t="n">
        <f aca="false">SUM(V18:V24)</f>
        <v>-2198</v>
      </c>
      <c r="W25" s="417" t="n">
        <f aca="false">SUM(W18:W24)</f>
        <v>-615</v>
      </c>
      <c r="X25" s="417" t="n">
        <f aca="false">SUM(X18:X24)</f>
        <v>-279</v>
      </c>
      <c r="Y25" s="420" t="n">
        <f aca="false">SUM(Y18:Y24)</f>
        <v>-761</v>
      </c>
      <c r="Z25" s="421" t="n">
        <f aca="false">SUM(Z18:Z24)</f>
        <v>-1199</v>
      </c>
      <c r="AA25" s="417" t="n">
        <f aca="false">SUM(AA18:AA24)</f>
        <v>-1040</v>
      </c>
    </row>
    <row r="26" s="392" customFormat="true" ht="12" hidden="false" customHeight="true" outlineLevel="0" collapsed="false">
      <c r="A26" s="386" t="s">
        <v>182</v>
      </c>
      <c r="B26" s="366"/>
      <c r="C26" s="422"/>
      <c r="D26" s="422"/>
      <c r="E26" s="388"/>
      <c r="F26" s="389"/>
      <c r="G26" s="422"/>
      <c r="H26" s="422"/>
      <c r="I26" s="388"/>
      <c r="J26" s="389"/>
      <c r="K26" s="422"/>
      <c r="L26" s="422"/>
      <c r="M26" s="422"/>
      <c r="N26" s="390"/>
      <c r="O26" s="422"/>
      <c r="P26" s="422"/>
      <c r="Q26" s="425"/>
      <c r="R26" s="390"/>
      <c r="S26" s="422"/>
      <c r="T26" s="422"/>
      <c r="U26" s="425"/>
      <c r="V26" s="390"/>
      <c r="W26" s="422"/>
      <c r="X26" s="422"/>
      <c r="Y26" s="425"/>
      <c r="Z26" s="390"/>
      <c r="AA26" s="422"/>
    </row>
    <row r="27" customFormat="false" ht="12" hidden="false" customHeight="true" outlineLevel="0" collapsed="false">
      <c r="A27" s="393" t="s">
        <v>183</v>
      </c>
      <c r="B27" s="426" t="n">
        <v>0</v>
      </c>
      <c r="C27" s="394" t="n">
        <v>-3649</v>
      </c>
      <c r="D27" s="426" t="n">
        <v>0</v>
      </c>
      <c r="E27" s="427" t="n">
        <v>0</v>
      </c>
      <c r="F27" s="396" t="n">
        <v>1</v>
      </c>
      <c r="G27" s="394" t="n">
        <v>-4852</v>
      </c>
      <c r="H27" s="426" t="n">
        <v>0</v>
      </c>
      <c r="I27" s="427" t="n">
        <v>0</v>
      </c>
      <c r="J27" s="426" t="n">
        <v>0</v>
      </c>
      <c r="K27" s="394" t="n">
        <v>-6069</v>
      </c>
      <c r="L27" s="426" t="n">
        <v>0</v>
      </c>
      <c r="M27" s="427" t="n">
        <v>0</v>
      </c>
      <c r="N27" s="426" t="n">
        <v>0</v>
      </c>
      <c r="O27" s="394" t="n">
        <v>-6668</v>
      </c>
      <c r="P27" s="426" t="n">
        <v>0</v>
      </c>
      <c r="Q27" s="427" t="n">
        <v>0</v>
      </c>
      <c r="R27" s="426" t="n">
        <v>0</v>
      </c>
      <c r="S27" s="394" t="n">
        <v>-6681</v>
      </c>
      <c r="T27" s="426" t="n">
        <v>0</v>
      </c>
      <c r="U27" s="427" t="n">
        <v>0</v>
      </c>
      <c r="V27" s="426" t="n">
        <v>0</v>
      </c>
      <c r="W27" s="394" t="n">
        <v>-3651</v>
      </c>
      <c r="X27" s="426" t="n">
        <v>0</v>
      </c>
      <c r="Y27" s="400" t="n">
        <v>-3654</v>
      </c>
      <c r="Z27" s="426" t="n">
        <v>0</v>
      </c>
      <c r="AA27" s="394" t="n">
        <v>-3830</v>
      </c>
    </row>
    <row r="28" customFormat="false" ht="12" hidden="false" customHeight="true" outlineLevel="0" collapsed="false">
      <c r="A28" s="393" t="s">
        <v>184</v>
      </c>
      <c r="B28" s="426" t="n">
        <v>0</v>
      </c>
      <c r="C28" s="426" t="n">
        <v>0</v>
      </c>
      <c r="D28" s="426" t="n">
        <v>0</v>
      </c>
      <c r="E28" s="395" t="n">
        <v>-1</v>
      </c>
      <c r="F28" s="396" t="s">
        <v>145</v>
      </c>
      <c r="G28" s="394" t="s">
        <v>145</v>
      </c>
      <c r="H28" s="394" t="n">
        <v>-2</v>
      </c>
      <c r="I28" s="427" t="n">
        <v>0</v>
      </c>
      <c r="J28" s="398" t="n">
        <v>1</v>
      </c>
      <c r="K28" s="426" t="n">
        <v>0</v>
      </c>
      <c r="L28" s="394" t="n">
        <v>-2</v>
      </c>
      <c r="M28" s="427" t="n">
        <v>0</v>
      </c>
      <c r="N28" s="426" t="n">
        <v>0</v>
      </c>
      <c r="O28" s="426" t="n">
        <v>0</v>
      </c>
      <c r="P28" s="426" t="n">
        <v>0</v>
      </c>
      <c r="Q28" s="400" t="n">
        <v>-1</v>
      </c>
      <c r="R28" s="426" t="n">
        <v>0</v>
      </c>
      <c r="S28" s="426" t="n">
        <v>0</v>
      </c>
      <c r="T28" s="394" t="n">
        <v>-1</v>
      </c>
      <c r="U28" s="427" t="n">
        <v>0</v>
      </c>
      <c r="V28" s="426" t="n">
        <v>0</v>
      </c>
      <c r="W28" s="426" t="n">
        <v>0</v>
      </c>
      <c r="X28" s="394" t="n">
        <v>-30</v>
      </c>
      <c r="Y28" s="400" t="n">
        <v>1</v>
      </c>
      <c r="Z28" s="436" t="n">
        <v>-12</v>
      </c>
      <c r="AA28" s="426" t="n">
        <v>0</v>
      </c>
    </row>
    <row r="29" customFormat="false" ht="12" hidden="false" customHeight="true" outlineLevel="0" collapsed="false">
      <c r="A29" s="393" t="s">
        <v>185</v>
      </c>
      <c r="B29" s="426" t="n">
        <v>0</v>
      </c>
      <c r="C29" s="426" t="n">
        <v>0</v>
      </c>
      <c r="D29" s="426" t="n">
        <v>0</v>
      </c>
      <c r="E29" s="427" t="n">
        <v>0</v>
      </c>
      <c r="F29" s="398" t="n">
        <v>-722</v>
      </c>
      <c r="G29" s="394" t="n">
        <v>-144</v>
      </c>
      <c r="H29" s="394" t="n">
        <v>-92</v>
      </c>
      <c r="I29" s="397" t="n">
        <v>-33</v>
      </c>
      <c r="J29" s="398" t="n">
        <v>-29</v>
      </c>
      <c r="K29" s="394" t="n">
        <v>-76</v>
      </c>
      <c r="L29" s="394" t="n">
        <v>-2</v>
      </c>
      <c r="M29" s="427" t="n">
        <v>0</v>
      </c>
      <c r="N29" s="399" t="n">
        <v>-2</v>
      </c>
      <c r="O29" s="394" t="n">
        <v>-1</v>
      </c>
      <c r="P29" s="426" t="n">
        <v>0</v>
      </c>
      <c r="Q29" s="427" t="n">
        <v>0</v>
      </c>
      <c r="R29" s="426" t="n">
        <v>0</v>
      </c>
      <c r="S29" s="426" t="n">
        <v>0</v>
      </c>
      <c r="T29" s="426" t="n">
        <v>0</v>
      </c>
      <c r="U29" s="427" t="n">
        <v>0</v>
      </c>
      <c r="V29" s="426" t="n">
        <v>0</v>
      </c>
      <c r="W29" s="426" t="n">
        <v>0</v>
      </c>
      <c r="X29" s="426" t="n">
        <v>0</v>
      </c>
      <c r="Y29" s="427" t="n">
        <v>0</v>
      </c>
      <c r="Z29" s="426" t="n">
        <v>0</v>
      </c>
      <c r="AA29" s="426" t="n">
        <v>0</v>
      </c>
    </row>
    <row r="30" customFormat="false" ht="12" hidden="false" customHeight="true" outlineLevel="0" collapsed="false">
      <c r="A30" s="393" t="s">
        <v>186</v>
      </c>
      <c r="B30" s="426" t="n">
        <v>0</v>
      </c>
      <c r="C30" s="426" t="n">
        <v>0</v>
      </c>
      <c r="D30" s="426" t="n">
        <v>0</v>
      </c>
      <c r="E30" s="427" t="n">
        <v>0</v>
      </c>
      <c r="F30" s="437" t="n">
        <v>0</v>
      </c>
      <c r="G30" s="394" t="n">
        <v>-6067</v>
      </c>
      <c r="H30" s="426" t="n">
        <v>0</v>
      </c>
      <c r="I30" s="427" t="n">
        <v>0</v>
      </c>
      <c r="J30" s="426" t="n">
        <v>0</v>
      </c>
      <c r="K30" s="426" t="n">
        <v>0</v>
      </c>
      <c r="L30" s="426" t="n">
        <v>0</v>
      </c>
      <c r="M30" s="427" t="n">
        <v>0</v>
      </c>
      <c r="N30" s="426" t="n">
        <v>0</v>
      </c>
      <c r="O30" s="426" t="n">
        <v>0</v>
      </c>
      <c r="P30" s="426" t="n">
        <v>0</v>
      </c>
      <c r="Q30" s="427" t="n">
        <v>0</v>
      </c>
      <c r="R30" s="426" t="n">
        <v>0</v>
      </c>
      <c r="S30" s="426" t="n">
        <v>0</v>
      </c>
      <c r="T30" s="426" t="n">
        <v>0</v>
      </c>
      <c r="U30" s="427" t="n">
        <v>0</v>
      </c>
      <c r="V30" s="426" t="n">
        <v>0</v>
      </c>
      <c r="W30" s="394" t="n">
        <v>-7305</v>
      </c>
      <c r="X30" s="426" t="n">
        <v>0</v>
      </c>
      <c r="Y30" s="427" t="n">
        <v>0</v>
      </c>
      <c r="Z30" s="426" t="n">
        <v>0</v>
      </c>
      <c r="AA30" s="426" t="n">
        <v>0</v>
      </c>
    </row>
    <row r="31" customFormat="false" ht="12" hidden="false" customHeight="true" outlineLevel="0" collapsed="false">
      <c r="A31" s="393" t="s">
        <v>187</v>
      </c>
      <c r="B31" s="341" t="n">
        <v>-80</v>
      </c>
      <c r="C31" s="394" t="n">
        <v>29</v>
      </c>
      <c r="D31" s="394" t="n">
        <v>41</v>
      </c>
      <c r="E31" s="395" t="n">
        <v>394</v>
      </c>
      <c r="F31" s="396" t="n">
        <v>-853</v>
      </c>
      <c r="G31" s="394" t="n">
        <v>128</v>
      </c>
      <c r="H31" s="394" t="n">
        <v>43</v>
      </c>
      <c r="I31" s="397" t="n">
        <v>-323</v>
      </c>
      <c r="J31" s="398" t="n">
        <v>356</v>
      </c>
      <c r="K31" s="394" t="n">
        <v>38</v>
      </c>
      <c r="L31" s="407" t="n">
        <v>87</v>
      </c>
      <c r="M31" s="407" t="n">
        <v>-210</v>
      </c>
      <c r="N31" s="399" t="n">
        <v>-196</v>
      </c>
      <c r="O31" s="394" t="n">
        <v>34</v>
      </c>
      <c r="P31" s="407" t="n">
        <v>124</v>
      </c>
      <c r="Q31" s="408" t="n">
        <v>62</v>
      </c>
      <c r="R31" s="399" t="n">
        <v>206</v>
      </c>
      <c r="S31" s="394" t="n">
        <v>177</v>
      </c>
      <c r="T31" s="394" t="n">
        <v>245</v>
      </c>
      <c r="U31" s="408" t="n">
        <v>262</v>
      </c>
      <c r="V31" s="399" t="n">
        <v>-249</v>
      </c>
      <c r="W31" s="394" t="n">
        <v>176</v>
      </c>
      <c r="X31" s="394" t="n">
        <v>17</v>
      </c>
      <c r="Y31" s="400" t="n">
        <v>-397</v>
      </c>
      <c r="Z31" s="399" t="n">
        <v>-31</v>
      </c>
      <c r="AA31" s="394" t="n">
        <v>96</v>
      </c>
    </row>
    <row r="32" customFormat="false" ht="12" hidden="false" customHeight="true" outlineLevel="0" collapsed="false">
      <c r="A32" s="393" t="s">
        <v>188</v>
      </c>
      <c r="B32" s="341" t="n">
        <v>-575</v>
      </c>
      <c r="C32" s="394" t="n">
        <v>-1603</v>
      </c>
      <c r="D32" s="394" t="n">
        <v>571</v>
      </c>
      <c r="E32" s="395" t="n">
        <v>133</v>
      </c>
      <c r="F32" s="396" t="n">
        <v>33</v>
      </c>
      <c r="G32" s="394" t="n">
        <v>290</v>
      </c>
      <c r="H32" s="394" t="n">
        <v>285</v>
      </c>
      <c r="I32" s="397" t="n">
        <v>-427</v>
      </c>
      <c r="J32" s="398" t="n">
        <v>4384</v>
      </c>
      <c r="K32" s="394" t="n">
        <v>-2782</v>
      </c>
      <c r="L32" s="414" t="n">
        <v>410</v>
      </c>
      <c r="M32" s="414" t="n">
        <v>-310</v>
      </c>
      <c r="N32" s="399" t="n">
        <v>4417</v>
      </c>
      <c r="O32" s="394" t="n">
        <v>325</v>
      </c>
      <c r="P32" s="414" t="n">
        <v>-189</v>
      </c>
      <c r="Q32" s="415" t="n">
        <v>-440</v>
      </c>
      <c r="R32" s="399" t="n">
        <v>-2823</v>
      </c>
      <c r="S32" s="394" t="n">
        <v>-1051</v>
      </c>
      <c r="T32" s="394" t="n">
        <v>-2330</v>
      </c>
      <c r="U32" s="415" t="n">
        <v>-2362</v>
      </c>
      <c r="V32" s="399" t="n">
        <v>316</v>
      </c>
      <c r="W32" s="394" t="n">
        <v>3314</v>
      </c>
      <c r="X32" s="394" t="n">
        <v>-3078</v>
      </c>
      <c r="Y32" s="438" t="n">
        <v>43</v>
      </c>
      <c r="Z32" s="399" t="n">
        <v>169</v>
      </c>
      <c r="AA32" s="394" t="n">
        <v>-381</v>
      </c>
    </row>
    <row r="33" s="392" customFormat="true" ht="12" hidden="false" customHeight="true" outlineLevel="0" collapsed="false">
      <c r="A33" s="416" t="s">
        <v>189</v>
      </c>
      <c r="B33" s="417" t="n">
        <f aca="false">SUM(B27:B32)</f>
        <v>-655</v>
      </c>
      <c r="C33" s="417" t="n">
        <f aca="false">SUM(C27:C32)</f>
        <v>-5223</v>
      </c>
      <c r="D33" s="417" t="n">
        <f aca="false">SUM(D27:D32)</f>
        <v>612</v>
      </c>
      <c r="E33" s="418" t="n">
        <f aca="false">SUM(E27:E32)</f>
        <v>526</v>
      </c>
      <c r="F33" s="419" t="n">
        <f aca="false">SUM(F27:F32)</f>
        <v>-1541</v>
      </c>
      <c r="G33" s="417" t="n">
        <f aca="false">SUM(G27:G32)</f>
        <v>-10645</v>
      </c>
      <c r="H33" s="417" t="n">
        <f aca="false">SUM(H27:H32)</f>
        <v>234</v>
      </c>
      <c r="I33" s="420" t="n">
        <f aca="false">SUM(I27:I32)</f>
        <v>-783</v>
      </c>
      <c r="J33" s="419" t="n">
        <f aca="false">SUM(J27:J32)</f>
        <v>4712</v>
      </c>
      <c r="K33" s="417" t="n">
        <f aca="false">SUM(K27:K32)</f>
        <v>-8889</v>
      </c>
      <c r="L33" s="417" t="n">
        <f aca="false">SUM(L27:L32)</f>
        <v>493</v>
      </c>
      <c r="M33" s="417" t="n">
        <f aca="false">SUM(M27:M32)</f>
        <v>-520</v>
      </c>
      <c r="N33" s="421" t="n">
        <f aca="false">SUM(N27:N32)</f>
        <v>4219</v>
      </c>
      <c r="O33" s="417" t="n">
        <f aca="false">SUM(O27:O32)</f>
        <v>-6310</v>
      </c>
      <c r="P33" s="417" t="n">
        <f aca="false">SUM(P27:P32)</f>
        <v>-65</v>
      </c>
      <c r="Q33" s="420" t="n">
        <f aca="false">SUM(Q27:Q32)</f>
        <v>-379</v>
      </c>
      <c r="R33" s="421" t="n">
        <f aca="false">SUM(R27:R32)</f>
        <v>-2617</v>
      </c>
      <c r="S33" s="417" t="n">
        <f aca="false">SUM(S27:S32)</f>
        <v>-7555</v>
      </c>
      <c r="T33" s="417" t="n">
        <f aca="false">SUM(T27:T32)</f>
        <v>-2086</v>
      </c>
      <c r="U33" s="420" t="n">
        <f aca="false">SUM(U27:U32)</f>
        <v>-2100</v>
      </c>
      <c r="V33" s="421" t="n">
        <f aca="false">SUM(V27:V32)</f>
        <v>67</v>
      </c>
      <c r="W33" s="417" t="n">
        <f aca="false">SUM(W27:W32)</f>
        <v>-7466</v>
      </c>
      <c r="X33" s="417" t="n">
        <f aca="false">SUM(X27:X32)</f>
        <v>-3091</v>
      </c>
      <c r="Y33" s="420" t="n">
        <f aca="false">SUM(Y27:Y32)</f>
        <v>-4007</v>
      </c>
      <c r="Z33" s="421" t="n">
        <f aca="false">SUM(Z27:Z32)</f>
        <v>126</v>
      </c>
      <c r="AA33" s="417" t="n">
        <f aca="false">SUM(AA27:AA32)</f>
        <v>-4115</v>
      </c>
    </row>
    <row r="34" customFormat="false" ht="12" hidden="false" customHeight="true" outlineLevel="0" collapsed="false">
      <c r="A34" s="386"/>
      <c r="B34" s="341"/>
      <c r="C34" s="394"/>
      <c r="D34" s="394"/>
      <c r="E34" s="397"/>
      <c r="F34" s="398"/>
      <c r="G34" s="394"/>
      <c r="H34" s="394"/>
      <c r="I34" s="397"/>
      <c r="J34" s="398"/>
      <c r="K34" s="394"/>
      <c r="L34" s="394"/>
      <c r="M34" s="394"/>
      <c r="N34" s="399"/>
      <c r="O34" s="394"/>
      <c r="P34" s="394"/>
      <c r="Q34" s="400"/>
      <c r="R34" s="399"/>
      <c r="S34" s="394"/>
      <c r="T34" s="394"/>
      <c r="U34" s="400"/>
      <c r="V34" s="399"/>
      <c r="W34" s="394"/>
      <c r="X34" s="394"/>
      <c r="Y34" s="400"/>
      <c r="Z34" s="399"/>
      <c r="AA34" s="394"/>
    </row>
    <row r="35" s="392" customFormat="true" ht="12" hidden="false" customHeight="true" outlineLevel="0" collapsed="false">
      <c r="A35" s="386" t="s">
        <v>190</v>
      </c>
      <c r="B35" s="422" t="n">
        <f aca="false">+B16+B25+B33</f>
        <v>207</v>
      </c>
      <c r="C35" s="422" t="n">
        <f aca="false">+C16+C25+C33</f>
        <v>-2781</v>
      </c>
      <c r="D35" s="422" t="n">
        <f aca="false">+D16+D25+D33</f>
        <v>2809</v>
      </c>
      <c r="E35" s="388" t="n">
        <f aca="false">+E16+E25+E33</f>
        <v>3032</v>
      </c>
      <c r="F35" s="389" t="n">
        <f aca="false">+F16+F25+F33</f>
        <v>394</v>
      </c>
      <c r="G35" s="422" t="n">
        <f aca="false">G16+G25+G33</f>
        <v>-10121</v>
      </c>
      <c r="H35" s="422" t="n">
        <f aca="false">H16+H25+H33</f>
        <v>1869</v>
      </c>
      <c r="I35" s="425" t="n">
        <f aca="false">I16+I25+I33</f>
        <v>-791</v>
      </c>
      <c r="J35" s="389" t="n">
        <f aca="false">+J16+J25+J33</f>
        <v>5057</v>
      </c>
      <c r="K35" s="422" t="n">
        <f aca="false">K16+K25+K33</f>
        <v>-6614</v>
      </c>
      <c r="L35" s="422" t="n">
        <f aca="false">L16+L25+L33</f>
        <v>4745</v>
      </c>
      <c r="M35" s="422" t="n">
        <f aca="false">M16+M25+M33</f>
        <v>3580</v>
      </c>
      <c r="N35" s="390" t="n">
        <f aca="false">+N16+N25+N33</f>
        <v>5058</v>
      </c>
      <c r="O35" s="422" t="n">
        <f aca="false">O16+O25+O33</f>
        <v>-3579</v>
      </c>
      <c r="P35" s="422" t="n">
        <f aca="false">P16+P25+P33</f>
        <v>2203</v>
      </c>
      <c r="Q35" s="425" t="n">
        <f aca="false">Q16+Q25+Q33</f>
        <v>1178</v>
      </c>
      <c r="R35" s="390" t="n">
        <f aca="false">+R16+R25+R33</f>
        <v>-7597</v>
      </c>
      <c r="S35" s="422" t="n">
        <f aca="false">+S16+S25+S33</f>
        <v>-4635</v>
      </c>
      <c r="T35" s="389" t="n">
        <f aca="false">+T16+T25+T33</f>
        <v>748</v>
      </c>
      <c r="U35" s="425" t="n">
        <f aca="false">+U16+U25+U33</f>
        <v>2948</v>
      </c>
      <c r="V35" s="390" t="n">
        <f aca="false">+V16+V25+V33</f>
        <v>553</v>
      </c>
      <c r="W35" s="390" t="n">
        <f aca="false">+W16+W25+W33</f>
        <v>-3499</v>
      </c>
      <c r="X35" s="422" t="n">
        <f aca="false">+X16+X25+X33</f>
        <v>2046</v>
      </c>
      <c r="Y35" s="425" t="n">
        <f aca="false">+Y16+Y25+Y33</f>
        <v>662</v>
      </c>
      <c r="Z35" s="390" t="n">
        <f aca="false">+Z16+Z25+Z33</f>
        <v>2823</v>
      </c>
      <c r="AA35" s="422" t="n">
        <f aca="false">+AA16+AA25+AA33</f>
        <v>-2808</v>
      </c>
    </row>
    <row r="36" customFormat="false" ht="12" hidden="false" customHeight="true" outlineLevel="0" collapsed="false">
      <c r="A36" s="393" t="s">
        <v>191</v>
      </c>
      <c r="B36" s="341" t="n">
        <v>12165</v>
      </c>
      <c r="C36" s="394" t="n">
        <v>11958</v>
      </c>
      <c r="D36" s="394" t="n">
        <v>9054</v>
      </c>
      <c r="E36" s="395" t="n">
        <v>11388</v>
      </c>
      <c r="F36" s="396" t="n">
        <v>14264</v>
      </c>
      <c r="G36" s="394" t="n">
        <v>14412</v>
      </c>
      <c r="H36" s="394" t="n">
        <v>4481</v>
      </c>
      <c r="I36" s="397" t="n">
        <v>6520</v>
      </c>
      <c r="J36" s="398" t="n">
        <v>5716</v>
      </c>
      <c r="K36" s="394" t="n">
        <v>10655</v>
      </c>
      <c r="L36" s="439" t="n">
        <v>4160</v>
      </c>
      <c r="M36" s="439" t="n">
        <v>8772</v>
      </c>
      <c r="N36" s="399" t="n">
        <v>12416</v>
      </c>
      <c r="O36" s="394" t="n">
        <v>17136</v>
      </c>
      <c r="P36" s="439" t="n">
        <v>14076</v>
      </c>
      <c r="Q36" s="408" t="n">
        <v>16056</v>
      </c>
      <c r="R36" s="399" t="n">
        <v>17633</v>
      </c>
      <c r="S36" s="394" t="n">
        <v>9899</v>
      </c>
      <c r="T36" s="398" t="n">
        <v>5364</v>
      </c>
      <c r="U36" s="408" t="n">
        <v>6245</v>
      </c>
      <c r="V36" s="399" t="n">
        <v>9404</v>
      </c>
      <c r="W36" s="394" t="n">
        <v>10329</v>
      </c>
      <c r="X36" s="394" t="n">
        <v>6301</v>
      </c>
      <c r="Y36" s="408" t="n">
        <v>8279</v>
      </c>
      <c r="Z36" s="399" t="n">
        <v>8861</v>
      </c>
      <c r="AA36" s="394" t="n">
        <v>11490</v>
      </c>
    </row>
    <row r="37" customFormat="false" ht="12" hidden="false" customHeight="true" outlineLevel="0" collapsed="false">
      <c r="A37" s="393" t="s">
        <v>192</v>
      </c>
      <c r="B37" s="341" t="n">
        <v>-414</v>
      </c>
      <c r="C37" s="394" t="n">
        <v>-123</v>
      </c>
      <c r="D37" s="394" t="n">
        <v>-475</v>
      </c>
      <c r="E37" s="395" t="n">
        <v>-156</v>
      </c>
      <c r="F37" s="396" t="n">
        <v>-246</v>
      </c>
      <c r="G37" s="394" t="n">
        <v>190</v>
      </c>
      <c r="H37" s="394" t="n">
        <v>170</v>
      </c>
      <c r="I37" s="397" t="n">
        <v>-13</v>
      </c>
      <c r="J37" s="398" t="n">
        <v>-118</v>
      </c>
      <c r="K37" s="394" t="n">
        <v>119</v>
      </c>
      <c r="L37" s="414" t="n">
        <v>-133</v>
      </c>
      <c r="M37" s="414" t="n">
        <v>64</v>
      </c>
      <c r="N37" s="399" t="n">
        <v>-338</v>
      </c>
      <c r="O37" s="394" t="n">
        <v>519</v>
      </c>
      <c r="P37" s="414" t="n">
        <v>-223</v>
      </c>
      <c r="Q37" s="415" t="n">
        <v>399</v>
      </c>
      <c r="R37" s="399" t="n">
        <v>-137</v>
      </c>
      <c r="S37" s="394" t="n">
        <v>100</v>
      </c>
      <c r="T37" s="394" t="n">
        <v>133</v>
      </c>
      <c r="U37" s="415" t="n">
        <v>211</v>
      </c>
      <c r="V37" s="399" t="n">
        <v>372</v>
      </c>
      <c r="W37" s="394" t="n">
        <v>-529</v>
      </c>
      <c r="X37" s="394" t="n">
        <v>-68</v>
      </c>
      <c r="Y37" s="415" t="n">
        <v>-80</v>
      </c>
      <c r="Z37" s="399" t="n">
        <v>-194</v>
      </c>
      <c r="AA37" s="394" t="n">
        <v>209</v>
      </c>
    </row>
    <row r="38" s="392" customFormat="true" ht="12" hidden="false" customHeight="true" outlineLevel="0" collapsed="false">
      <c r="A38" s="416" t="s">
        <v>193</v>
      </c>
      <c r="B38" s="417" t="n">
        <f aca="false">SUM(B35:B37)</f>
        <v>11958</v>
      </c>
      <c r="C38" s="417" t="n">
        <f aca="false">SUM(C35:C37)</f>
        <v>9054</v>
      </c>
      <c r="D38" s="417" t="n">
        <f aca="false">SUM(D35:D37)</f>
        <v>11388</v>
      </c>
      <c r="E38" s="418" t="n">
        <f aca="false">SUM(E35:E37)</f>
        <v>14264</v>
      </c>
      <c r="F38" s="419" t="n">
        <f aca="false">SUM(F35:F37)</f>
        <v>14412</v>
      </c>
      <c r="G38" s="417" t="n">
        <f aca="false">SUM(G35:G37)</f>
        <v>4481</v>
      </c>
      <c r="H38" s="417" t="n">
        <f aca="false">SUM(H35:H37)</f>
        <v>6520</v>
      </c>
      <c r="I38" s="420" t="n">
        <f aca="false">SUM(I35:I37)</f>
        <v>5716</v>
      </c>
      <c r="J38" s="419" t="n">
        <f aca="false">SUM(J35:J37)</f>
        <v>10655</v>
      </c>
      <c r="K38" s="417" t="n">
        <f aca="false">SUM(K35:K37)</f>
        <v>4160</v>
      </c>
      <c r="L38" s="417" t="n">
        <f aca="false">SUM(L35:L37)</f>
        <v>8772</v>
      </c>
      <c r="M38" s="417" t="n">
        <f aca="false">SUM(M35:M37)</f>
        <v>12416</v>
      </c>
      <c r="N38" s="421" t="n">
        <f aca="false">SUM(N35:N37)</f>
        <v>17136</v>
      </c>
      <c r="O38" s="417" t="n">
        <f aca="false">SUM(O35:O37)</f>
        <v>14076</v>
      </c>
      <c r="P38" s="417" t="n">
        <f aca="false">SUM(P35:P37)</f>
        <v>16056</v>
      </c>
      <c r="Q38" s="420" t="n">
        <f aca="false">SUM(Q35:Q37)</f>
        <v>17633</v>
      </c>
      <c r="R38" s="421" t="n">
        <f aca="false">SUM(R35:R37)</f>
        <v>9899</v>
      </c>
      <c r="S38" s="417" t="n">
        <f aca="false">SUM(S35:S37)</f>
        <v>5364</v>
      </c>
      <c r="T38" s="417" t="n">
        <f aca="false">SUM(T35:T37)</f>
        <v>6245</v>
      </c>
      <c r="U38" s="420" t="n">
        <f aca="false">SUM(U35:U37)</f>
        <v>9404</v>
      </c>
      <c r="V38" s="421" t="n">
        <f aca="false">SUM(V35:V37)</f>
        <v>10329</v>
      </c>
      <c r="W38" s="417" t="n">
        <f aca="false">SUM(W35:W37)</f>
        <v>6301</v>
      </c>
      <c r="X38" s="417" t="n">
        <f aca="false">SUM(X35:X37)</f>
        <v>8279</v>
      </c>
      <c r="Y38" s="420" t="n">
        <f aca="false">SUM(Y35:Y37)</f>
        <v>8861</v>
      </c>
      <c r="Z38" s="421" t="n">
        <f aca="false">SUM(Z35:Z37)</f>
        <v>11490</v>
      </c>
      <c r="AA38" s="417" t="n">
        <f aca="false">SUM(AA35:AA37)</f>
        <v>8891</v>
      </c>
    </row>
    <row r="39" customFormat="false" ht="12" hidden="false" customHeight="true" outlineLevel="0" collapsed="false">
      <c r="A39" s="386"/>
      <c r="B39" s="341"/>
      <c r="C39" s="440"/>
      <c r="D39" s="394"/>
      <c r="E39" s="397"/>
      <c r="F39" s="398"/>
      <c r="G39" s="394"/>
      <c r="H39" s="441"/>
      <c r="I39" s="397"/>
      <c r="J39" s="398"/>
      <c r="K39" s="394"/>
      <c r="L39" s="394"/>
      <c r="M39" s="394"/>
      <c r="N39" s="399"/>
      <c r="O39" s="394"/>
      <c r="P39" s="394"/>
      <c r="Q39" s="400"/>
      <c r="R39" s="399"/>
      <c r="S39" s="394"/>
      <c r="T39" s="394"/>
      <c r="U39" s="400"/>
      <c r="V39" s="399"/>
      <c r="W39" s="394"/>
      <c r="X39" s="394"/>
      <c r="Y39" s="400"/>
      <c r="Z39" s="399"/>
      <c r="AA39" s="394"/>
    </row>
    <row r="40" customFormat="false" ht="12" hidden="false" customHeight="true" outlineLevel="0" collapsed="false">
      <c r="A40" s="442" t="s">
        <v>84</v>
      </c>
      <c r="B40" s="443"/>
      <c r="C40" s="444"/>
      <c r="D40" s="445"/>
      <c r="E40" s="446"/>
      <c r="F40" s="447"/>
      <c r="G40" s="445"/>
      <c r="H40" s="444"/>
      <c r="I40" s="446"/>
      <c r="J40" s="447"/>
      <c r="K40" s="445"/>
      <c r="L40" s="445"/>
      <c r="M40" s="445"/>
      <c r="N40" s="448"/>
      <c r="O40" s="445"/>
      <c r="P40" s="445"/>
      <c r="Q40" s="449"/>
      <c r="R40" s="448"/>
      <c r="S40" s="445"/>
      <c r="T40" s="445"/>
      <c r="U40" s="449"/>
      <c r="V40" s="448"/>
      <c r="W40" s="445"/>
      <c r="X40" s="445"/>
      <c r="Y40" s="449"/>
      <c r="Z40" s="448"/>
      <c r="AA40" s="445"/>
    </row>
    <row r="41" customFormat="false" ht="12" hidden="false" customHeight="true" outlineLevel="0" collapsed="false">
      <c r="A41" s="450" t="s">
        <v>116</v>
      </c>
      <c r="B41" s="451" t="n">
        <v>165</v>
      </c>
      <c r="C41" s="440" t="n">
        <v>180</v>
      </c>
      <c r="D41" s="440" t="n">
        <v>161</v>
      </c>
      <c r="E41" s="452" t="n">
        <v>174</v>
      </c>
      <c r="F41" s="453" t="n">
        <v>164</v>
      </c>
      <c r="G41" s="440" t="n">
        <v>175</v>
      </c>
      <c r="H41" s="440" t="n">
        <v>189</v>
      </c>
      <c r="I41" s="452" t="n">
        <v>188</v>
      </c>
      <c r="J41" s="453" t="n">
        <v>179</v>
      </c>
      <c r="K41" s="440" t="n">
        <v>186</v>
      </c>
      <c r="L41" s="454" t="n">
        <v>155</v>
      </c>
      <c r="M41" s="454" t="n">
        <v>161</v>
      </c>
      <c r="N41" s="455" t="n">
        <v>161</v>
      </c>
      <c r="O41" s="440" t="n">
        <v>169</v>
      </c>
      <c r="P41" s="454" t="n">
        <v>177</v>
      </c>
      <c r="Q41" s="456" t="n">
        <v>188</v>
      </c>
      <c r="R41" s="455" t="n">
        <v>196</v>
      </c>
      <c r="S41" s="440" t="n">
        <v>208</v>
      </c>
      <c r="T41" s="440" t="n">
        <v>255</v>
      </c>
      <c r="U41" s="456" t="n">
        <v>236</v>
      </c>
      <c r="V41" s="455" t="n">
        <v>260</v>
      </c>
      <c r="W41" s="440" t="n">
        <v>255</v>
      </c>
      <c r="X41" s="440" t="n">
        <v>263</v>
      </c>
      <c r="Y41" s="456" t="n">
        <v>228</v>
      </c>
      <c r="Z41" s="455" t="n">
        <v>246</v>
      </c>
      <c r="AA41" s="440" t="n">
        <v>236</v>
      </c>
    </row>
    <row r="42" customFormat="false" ht="12" hidden="false" customHeight="true" outlineLevel="0" collapsed="false">
      <c r="A42" s="450" t="s">
        <v>117</v>
      </c>
      <c r="B42" s="451" t="n">
        <v>242</v>
      </c>
      <c r="C42" s="440" t="n">
        <v>265</v>
      </c>
      <c r="D42" s="440" t="n">
        <v>262</v>
      </c>
      <c r="E42" s="452" t="n">
        <v>226</v>
      </c>
      <c r="F42" s="453" t="n">
        <v>245</v>
      </c>
      <c r="G42" s="440" t="n">
        <v>238</v>
      </c>
      <c r="H42" s="440" t="n">
        <v>249</v>
      </c>
      <c r="I42" s="452" t="n">
        <v>259</v>
      </c>
      <c r="J42" s="453" t="n">
        <v>276</v>
      </c>
      <c r="K42" s="440" t="n">
        <v>277</v>
      </c>
      <c r="L42" s="454" t="n">
        <v>279</v>
      </c>
      <c r="M42" s="454" t="n">
        <v>291</v>
      </c>
      <c r="N42" s="455" t="n">
        <v>277</v>
      </c>
      <c r="O42" s="440" t="n">
        <v>298</v>
      </c>
      <c r="P42" s="454" t="n">
        <v>313</v>
      </c>
      <c r="Q42" s="456" t="n">
        <v>307</v>
      </c>
      <c r="R42" s="455" t="n">
        <v>355</v>
      </c>
      <c r="S42" s="440" t="n">
        <v>357</v>
      </c>
      <c r="T42" s="440" t="n">
        <v>386</v>
      </c>
      <c r="U42" s="456" t="n">
        <v>408</v>
      </c>
      <c r="V42" s="455" t="n">
        <v>417</v>
      </c>
      <c r="W42" s="440" t="n">
        <v>410</v>
      </c>
      <c r="X42" s="440" t="n">
        <v>419</v>
      </c>
      <c r="Y42" s="456" t="n">
        <v>448</v>
      </c>
      <c r="Z42" s="455" t="n">
        <v>393</v>
      </c>
      <c r="AA42" s="440" t="n">
        <v>402</v>
      </c>
    </row>
    <row r="43" customFormat="false" ht="12" hidden="false" customHeight="true" outlineLevel="0" collapsed="false">
      <c r="A43" s="450" t="s">
        <v>114</v>
      </c>
      <c r="B43" s="451" t="n">
        <v>167</v>
      </c>
      <c r="C43" s="451" t="n">
        <v>176</v>
      </c>
      <c r="D43" s="440" t="n">
        <v>216</v>
      </c>
      <c r="E43" s="452" t="n">
        <v>264</v>
      </c>
      <c r="F43" s="453" t="n">
        <v>177</v>
      </c>
      <c r="G43" s="440" t="n">
        <v>176</v>
      </c>
      <c r="H43" s="440" t="n">
        <v>206</v>
      </c>
      <c r="I43" s="452" t="n">
        <v>256</v>
      </c>
      <c r="J43" s="453" t="n">
        <v>193</v>
      </c>
      <c r="K43" s="440" t="n">
        <v>198</v>
      </c>
      <c r="L43" s="457" t="n">
        <v>230</v>
      </c>
      <c r="M43" s="457" t="n">
        <v>239</v>
      </c>
      <c r="N43" s="455" t="n">
        <v>195</v>
      </c>
      <c r="O43" s="440" t="n">
        <v>210</v>
      </c>
      <c r="P43" s="457" t="n">
        <v>198</v>
      </c>
      <c r="Q43" s="458" t="n">
        <v>210</v>
      </c>
      <c r="R43" s="455" t="n">
        <v>269</v>
      </c>
      <c r="S43" s="440" t="n">
        <v>282</v>
      </c>
      <c r="T43" s="440" t="n">
        <v>392</v>
      </c>
      <c r="U43" s="458" t="n">
        <v>365</v>
      </c>
      <c r="V43" s="455" t="n">
        <v>358</v>
      </c>
      <c r="W43" s="440" t="n">
        <v>394</v>
      </c>
      <c r="X43" s="440" t="n">
        <v>466</v>
      </c>
      <c r="Y43" s="458" t="n">
        <v>429</v>
      </c>
      <c r="Z43" s="455" t="n">
        <v>396</v>
      </c>
      <c r="AA43" s="440" t="n">
        <v>404</v>
      </c>
    </row>
    <row r="44" customFormat="false" ht="12" hidden="false" customHeight="true" outlineLevel="0" collapsed="false">
      <c r="A44" s="459" t="s">
        <v>194</v>
      </c>
      <c r="B44" s="460" t="n">
        <f aca="false">SUM(B41:B43)</f>
        <v>574</v>
      </c>
      <c r="C44" s="460" t="n">
        <f aca="false">SUM(C41:C43)</f>
        <v>621</v>
      </c>
      <c r="D44" s="460" t="n">
        <f aca="false">SUM(D41:D43)</f>
        <v>639</v>
      </c>
      <c r="E44" s="461" t="n">
        <f aca="false">SUM(E41:E43)</f>
        <v>664</v>
      </c>
      <c r="F44" s="462" t="n">
        <v>586</v>
      </c>
      <c r="G44" s="463" t="n">
        <f aca="false">SUM(G41:G43)</f>
        <v>589</v>
      </c>
      <c r="H44" s="463" t="n">
        <f aca="false">SUM(H41:H43)</f>
        <v>644</v>
      </c>
      <c r="I44" s="464" t="n">
        <f aca="false">SUM(I41:I43)</f>
        <v>703</v>
      </c>
      <c r="J44" s="462" t="n">
        <f aca="false">SUM(J41:J43)</f>
        <v>648</v>
      </c>
      <c r="K44" s="463" t="n">
        <f aca="false">SUM(K41:K43)</f>
        <v>661</v>
      </c>
      <c r="L44" s="463" t="n">
        <f aca="false">SUM(L41:L43)</f>
        <v>664</v>
      </c>
      <c r="M44" s="463" t="n">
        <f aca="false">SUM(M41:M43)</f>
        <v>691</v>
      </c>
      <c r="N44" s="465" t="n">
        <f aca="false">SUM(N41:N43)</f>
        <v>633</v>
      </c>
      <c r="O44" s="463" t="n">
        <f aca="false">SUM(O41:O43)</f>
        <v>677</v>
      </c>
      <c r="P44" s="463" t="n">
        <f aca="false">SUM(P41:P43)</f>
        <v>688</v>
      </c>
      <c r="Q44" s="464" t="n">
        <f aca="false">SUM(Q41:Q43)</f>
        <v>705</v>
      </c>
      <c r="R44" s="465" t="n">
        <f aca="false">SUM(R41:R43)</f>
        <v>820</v>
      </c>
      <c r="S44" s="463" t="n">
        <f aca="false">SUM(S41:S43)</f>
        <v>847</v>
      </c>
      <c r="T44" s="463" t="n">
        <f aca="false">SUM(T41:T43)</f>
        <v>1033</v>
      </c>
      <c r="U44" s="464" t="n">
        <f aca="false">SUM(U41:U43)</f>
        <v>1009</v>
      </c>
      <c r="V44" s="465" t="n">
        <f aca="false">SUM(V41:V43)</f>
        <v>1035</v>
      </c>
      <c r="W44" s="463" t="n">
        <f aca="false">SUM(W41:W43)</f>
        <v>1059</v>
      </c>
      <c r="X44" s="463" t="n">
        <f aca="false">SUM(X41:X43)</f>
        <v>1148</v>
      </c>
      <c r="Y44" s="464" t="n">
        <f aca="false">SUM(Y41:Y43)</f>
        <v>1105</v>
      </c>
      <c r="Z44" s="465" t="n">
        <f aca="false">SUM(Z41:Z43)</f>
        <v>1035</v>
      </c>
      <c r="AA44" s="463" t="n">
        <f aca="false">SUM(AA41:AA43)</f>
        <v>1042</v>
      </c>
    </row>
    <row r="45" customFormat="false" ht="12" hidden="false" customHeight="true" outlineLevel="0" collapsed="false">
      <c r="A45" s="386"/>
      <c r="B45" s="341"/>
      <c r="C45" s="341"/>
      <c r="D45" s="341"/>
      <c r="E45" s="466"/>
      <c r="F45" s="453"/>
      <c r="G45" s="441"/>
      <c r="H45" s="441"/>
      <c r="I45" s="466"/>
      <c r="J45" s="441"/>
      <c r="K45" s="441"/>
      <c r="L45" s="441"/>
      <c r="M45" s="441"/>
      <c r="N45" s="467"/>
      <c r="O45" s="441"/>
      <c r="P45" s="441"/>
      <c r="Q45" s="466"/>
      <c r="R45" s="467"/>
      <c r="S45" s="441"/>
      <c r="T45" s="441"/>
      <c r="U45" s="466"/>
      <c r="V45" s="467"/>
      <c r="W45" s="441"/>
      <c r="X45" s="441"/>
      <c r="Y45" s="466"/>
      <c r="Z45" s="467"/>
      <c r="AA45" s="441"/>
    </row>
    <row r="46" s="392" customFormat="true" ht="12" hidden="false" customHeight="true" outlineLevel="0" collapsed="false">
      <c r="A46" s="468" t="s">
        <v>195</v>
      </c>
      <c r="B46" s="469"/>
      <c r="C46" s="469"/>
      <c r="D46" s="469"/>
      <c r="E46" s="470"/>
      <c r="F46" s="471"/>
      <c r="G46" s="471"/>
      <c r="H46" s="471"/>
      <c r="I46" s="470"/>
      <c r="J46" s="471"/>
      <c r="K46" s="471"/>
      <c r="L46" s="471"/>
      <c r="M46" s="471"/>
      <c r="N46" s="472"/>
      <c r="O46" s="471"/>
      <c r="P46" s="471"/>
      <c r="Q46" s="470"/>
      <c r="R46" s="472"/>
      <c r="S46" s="471"/>
      <c r="T46" s="471"/>
      <c r="U46" s="470"/>
      <c r="V46" s="472"/>
      <c r="W46" s="471"/>
      <c r="X46" s="471"/>
      <c r="Y46" s="470"/>
      <c r="Z46" s="472"/>
      <c r="AA46" s="471"/>
    </row>
    <row r="47" s="392" customFormat="true" ht="12" hidden="false" customHeight="true" outlineLevel="0" collapsed="false">
      <c r="A47" s="386" t="s">
        <v>190</v>
      </c>
      <c r="B47" s="389" t="n">
        <f aca="false">+B35</f>
        <v>207</v>
      </c>
      <c r="C47" s="389" t="n">
        <f aca="false">+C35</f>
        <v>-2781</v>
      </c>
      <c r="D47" s="389" t="n">
        <f aca="false">+D35</f>
        <v>2809</v>
      </c>
      <c r="E47" s="388" t="n">
        <f aca="false">+E35</f>
        <v>3032</v>
      </c>
      <c r="F47" s="389" t="n">
        <f aca="false">+F35</f>
        <v>394</v>
      </c>
      <c r="G47" s="422" t="n">
        <f aca="false">G35</f>
        <v>-10121</v>
      </c>
      <c r="H47" s="422" t="n">
        <f aca="false">H35</f>
        <v>1869</v>
      </c>
      <c r="I47" s="388" t="n">
        <v>-791</v>
      </c>
      <c r="J47" s="389" t="n">
        <f aca="false">+J35</f>
        <v>5057</v>
      </c>
      <c r="K47" s="422" t="n">
        <f aca="false">K35</f>
        <v>-6614</v>
      </c>
      <c r="L47" s="473" t="n">
        <f aca="false">L35</f>
        <v>4745</v>
      </c>
      <c r="M47" s="473" t="n">
        <f aca="false">M35</f>
        <v>3580</v>
      </c>
      <c r="N47" s="390" t="n">
        <f aca="false">+N35</f>
        <v>5058</v>
      </c>
      <c r="O47" s="422" t="n">
        <f aca="false">O35</f>
        <v>-3579</v>
      </c>
      <c r="P47" s="422" t="n">
        <f aca="false">P35</f>
        <v>2203</v>
      </c>
      <c r="Q47" s="425" t="n">
        <f aca="false">Q35</f>
        <v>1178</v>
      </c>
      <c r="R47" s="390" t="n">
        <f aca="false">+R35</f>
        <v>-7597</v>
      </c>
      <c r="S47" s="422" t="n">
        <f aca="false">+S35</f>
        <v>-4635</v>
      </c>
      <c r="T47" s="422" t="n">
        <f aca="false">+T35</f>
        <v>748</v>
      </c>
      <c r="U47" s="425" t="n">
        <f aca="false">+U35</f>
        <v>2948</v>
      </c>
      <c r="V47" s="390" t="n">
        <f aca="false">+V35</f>
        <v>553</v>
      </c>
      <c r="W47" s="422" t="n">
        <f aca="false">+W35</f>
        <v>-3499</v>
      </c>
      <c r="X47" s="422" t="n">
        <f aca="false">+X35</f>
        <v>2046</v>
      </c>
      <c r="Y47" s="425" t="n">
        <f aca="false">+Y35</f>
        <v>662</v>
      </c>
      <c r="Z47" s="390" t="n">
        <f aca="false">+Z35</f>
        <v>2823</v>
      </c>
      <c r="AA47" s="422" t="n">
        <f aca="false">+AA35</f>
        <v>-2808</v>
      </c>
    </row>
    <row r="48" customFormat="false" ht="12" hidden="false" customHeight="true" outlineLevel="0" collapsed="false">
      <c r="A48" s="393" t="s">
        <v>196</v>
      </c>
      <c r="B48" s="341"/>
      <c r="C48" s="341"/>
      <c r="D48" s="398"/>
      <c r="E48" s="397"/>
      <c r="F48" s="398"/>
      <c r="G48" s="394"/>
      <c r="H48" s="394"/>
      <c r="I48" s="400"/>
      <c r="J48" s="398"/>
      <c r="K48" s="394"/>
      <c r="L48" s="439"/>
      <c r="M48" s="439"/>
      <c r="N48" s="399"/>
      <c r="O48" s="394"/>
      <c r="P48" s="439"/>
      <c r="Q48" s="408"/>
      <c r="R48" s="399"/>
      <c r="S48" s="394"/>
      <c r="T48" s="394"/>
      <c r="U48" s="408"/>
      <c r="V48" s="399"/>
      <c r="W48" s="394"/>
      <c r="X48" s="394"/>
      <c r="Y48" s="408"/>
      <c r="Z48" s="399"/>
      <c r="AA48" s="394"/>
      <c r="AC48" s="392"/>
      <c r="AD48" s="392"/>
      <c r="AE48" s="392"/>
      <c r="AF48" s="392"/>
    </row>
    <row r="49" customFormat="false" ht="12" hidden="false" customHeight="true" outlineLevel="0" collapsed="false">
      <c r="A49" s="393" t="s">
        <v>197</v>
      </c>
      <c r="B49" s="341"/>
      <c r="C49" s="341"/>
      <c r="D49" s="398"/>
      <c r="E49" s="397"/>
      <c r="F49" s="398"/>
      <c r="G49" s="394"/>
      <c r="H49" s="394"/>
      <c r="I49" s="400"/>
      <c r="J49" s="439"/>
      <c r="K49" s="439"/>
      <c r="L49" s="439"/>
      <c r="M49" s="439"/>
      <c r="N49" s="474"/>
      <c r="O49" s="439"/>
      <c r="P49" s="439"/>
      <c r="Q49" s="408" t="n">
        <f aca="false">-Q12</f>
        <v>591</v>
      </c>
      <c r="R49" s="474"/>
      <c r="S49" s="439"/>
      <c r="T49" s="439"/>
      <c r="U49" s="408"/>
      <c r="V49" s="474"/>
      <c r="W49" s="439"/>
      <c r="X49" s="439"/>
      <c r="Y49" s="408"/>
      <c r="Z49" s="474"/>
      <c r="AA49" s="439"/>
      <c r="AC49" s="392"/>
      <c r="AD49" s="392"/>
      <c r="AE49" s="392"/>
      <c r="AF49" s="392"/>
    </row>
    <row r="50" customFormat="false" ht="12" hidden="false" customHeight="true" outlineLevel="0" collapsed="false">
      <c r="A50" s="393" t="str">
        <f aca="false">A32</f>
        <v>Change in interest-bearing liabilities</v>
      </c>
      <c r="B50" s="341" t="n">
        <v>575</v>
      </c>
      <c r="C50" s="341" t="n">
        <v>1603</v>
      </c>
      <c r="D50" s="398" t="n">
        <f aca="false">-D32</f>
        <v>-571</v>
      </c>
      <c r="E50" s="397" t="n">
        <f aca="false">-E32</f>
        <v>-133</v>
      </c>
      <c r="F50" s="398" t="n">
        <v>-33</v>
      </c>
      <c r="G50" s="394" t="n">
        <v>-290</v>
      </c>
      <c r="H50" s="394" t="n">
        <v>-285</v>
      </c>
      <c r="I50" s="397" t="n">
        <v>427</v>
      </c>
      <c r="J50" s="439" t="n">
        <f aca="false">-J32</f>
        <v>-4384</v>
      </c>
      <c r="K50" s="439" t="n">
        <f aca="false">-K32</f>
        <v>2782</v>
      </c>
      <c r="L50" s="439" t="n">
        <f aca="false">-L32</f>
        <v>-410</v>
      </c>
      <c r="M50" s="439" t="n">
        <f aca="false">-M32</f>
        <v>310</v>
      </c>
      <c r="N50" s="474" t="n">
        <f aca="false">-N32</f>
        <v>-4417</v>
      </c>
      <c r="O50" s="439" t="n">
        <f aca="false">-O32</f>
        <v>-325</v>
      </c>
      <c r="P50" s="439" t="n">
        <f aca="false">-P32</f>
        <v>189</v>
      </c>
      <c r="Q50" s="408" t="n">
        <f aca="false">-Q32</f>
        <v>440</v>
      </c>
      <c r="R50" s="474" t="n">
        <f aca="false">-R32</f>
        <v>2823</v>
      </c>
      <c r="S50" s="439" t="n">
        <f aca="false">-S32</f>
        <v>1051</v>
      </c>
      <c r="T50" s="439" t="n">
        <f aca="false">-T32</f>
        <v>2330</v>
      </c>
      <c r="U50" s="408" t="n">
        <f aca="false">-U32</f>
        <v>2362</v>
      </c>
      <c r="V50" s="474" t="n">
        <f aca="false">-V32</f>
        <v>-316</v>
      </c>
      <c r="W50" s="439" t="n">
        <f aca="false">-W32</f>
        <v>-3314</v>
      </c>
      <c r="X50" s="439" t="n">
        <f aca="false">-X32</f>
        <v>3078</v>
      </c>
      <c r="Y50" s="408" t="n">
        <f aca="false">-Y32</f>
        <v>-43</v>
      </c>
      <c r="Z50" s="474" t="n">
        <f aca="false">-Z32</f>
        <v>-169</v>
      </c>
      <c r="AA50" s="439" t="n">
        <f aca="false">-AA32</f>
        <v>381</v>
      </c>
      <c r="AC50" s="392"/>
      <c r="AD50" s="392"/>
      <c r="AE50" s="392"/>
      <c r="AF50" s="392"/>
    </row>
    <row r="51" customFormat="false" ht="12" hidden="false" customHeight="true" outlineLevel="0" collapsed="false">
      <c r="A51" s="393" t="str">
        <f aca="false">A31</f>
        <v>Repurchase and sales of own shares</v>
      </c>
      <c r="B51" s="341" t="n">
        <v>80</v>
      </c>
      <c r="C51" s="341" t="n">
        <v>-29</v>
      </c>
      <c r="D51" s="398" t="n">
        <f aca="false">-D31</f>
        <v>-41</v>
      </c>
      <c r="E51" s="397" t="n">
        <f aca="false">-E31</f>
        <v>-394</v>
      </c>
      <c r="F51" s="398" t="n">
        <f aca="false">-F31</f>
        <v>853</v>
      </c>
      <c r="G51" s="394" t="n">
        <v>-128</v>
      </c>
      <c r="H51" s="394" t="n">
        <v>-43</v>
      </c>
      <c r="I51" s="397" t="n">
        <v>323</v>
      </c>
      <c r="J51" s="439" t="n">
        <f aca="false">-J31</f>
        <v>-356</v>
      </c>
      <c r="K51" s="439" t="n">
        <f aca="false">-K31</f>
        <v>-38</v>
      </c>
      <c r="L51" s="439" t="n">
        <f aca="false">-L31</f>
        <v>-87</v>
      </c>
      <c r="M51" s="439" t="n">
        <f aca="false">-M31</f>
        <v>210</v>
      </c>
      <c r="N51" s="474" t="n">
        <f aca="false">-N31</f>
        <v>196</v>
      </c>
      <c r="O51" s="439" t="n">
        <f aca="false">-O31</f>
        <v>-34</v>
      </c>
      <c r="P51" s="439" t="n">
        <f aca="false">-P31</f>
        <v>-124</v>
      </c>
      <c r="Q51" s="408" t="n">
        <f aca="false">-Q31</f>
        <v>-62</v>
      </c>
      <c r="R51" s="474" t="n">
        <f aca="false">-R31</f>
        <v>-206</v>
      </c>
      <c r="S51" s="439" t="n">
        <f aca="false">-S31</f>
        <v>-177</v>
      </c>
      <c r="T51" s="439" t="n">
        <f aca="false">-T31</f>
        <v>-245</v>
      </c>
      <c r="U51" s="408" t="n">
        <f aca="false">-U31</f>
        <v>-262</v>
      </c>
      <c r="V51" s="474" t="n">
        <f aca="false">-V31</f>
        <v>249</v>
      </c>
      <c r="W51" s="439" t="n">
        <f aca="false">-W31</f>
        <v>-176</v>
      </c>
      <c r="X51" s="439" t="n">
        <f aca="false">-X31</f>
        <v>-17</v>
      </c>
      <c r="Y51" s="408" t="n">
        <f aca="false">-Y31</f>
        <v>397</v>
      </c>
      <c r="Z51" s="474" t="n">
        <f aca="false">-Z31</f>
        <v>31</v>
      </c>
      <c r="AA51" s="439" t="n">
        <f aca="false">-AA31</f>
        <v>-96</v>
      </c>
      <c r="AC51" s="392"/>
      <c r="AD51" s="392"/>
      <c r="AE51" s="392"/>
      <c r="AF51" s="392"/>
    </row>
    <row r="52" customFormat="false" ht="12" hidden="false" customHeight="true" outlineLevel="0" collapsed="false">
      <c r="A52" s="393" t="str">
        <f aca="false">A27</f>
        <v>Dividends paid</v>
      </c>
      <c r="B52" s="426" t="n">
        <v>0</v>
      </c>
      <c r="C52" s="341" t="n">
        <v>3649</v>
      </c>
      <c r="D52" s="426" t="n">
        <v>0</v>
      </c>
      <c r="E52" s="395" t="n">
        <v>1</v>
      </c>
      <c r="F52" s="396" t="n">
        <v>-1</v>
      </c>
      <c r="G52" s="394" t="n">
        <v>4852</v>
      </c>
      <c r="H52" s="426" t="n">
        <v>0</v>
      </c>
      <c r="I52" s="475" t="n">
        <v>0</v>
      </c>
      <c r="J52" s="426" t="n">
        <f aca="false">-J27</f>
        <v>-0</v>
      </c>
      <c r="K52" s="439" t="n">
        <f aca="false">-K27</f>
        <v>6069</v>
      </c>
      <c r="L52" s="426" t="n">
        <f aca="false">-L27</f>
        <v>-0</v>
      </c>
      <c r="M52" s="426" t="n">
        <f aca="false">-M27</f>
        <v>-0</v>
      </c>
      <c r="N52" s="476" t="n">
        <f aca="false">-N27</f>
        <v>-0</v>
      </c>
      <c r="O52" s="439" t="n">
        <f aca="false">-O27</f>
        <v>6668</v>
      </c>
      <c r="P52" s="426" t="n">
        <f aca="false">-P27</f>
        <v>-0</v>
      </c>
      <c r="Q52" s="475" t="n">
        <f aca="false">-Q27</f>
        <v>-0</v>
      </c>
      <c r="R52" s="476" t="n">
        <f aca="false">-R27</f>
        <v>-0</v>
      </c>
      <c r="S52" s="439" t="n">
        <f aca="false">-S27</f>
        <v>6681</v>
      </c>
      <c r="T52" s="426" t="n">
        <f aca="false">-T27</f>
        <v>-0</v>
      </c>
      <c r="U52" s="475" t="n">
        <f aca="false">-U27</f>
        <v>-0</v>
      </c>
      <c r="V52" s="476" t="n">
        <f aca="false">-V27</f>
        <v>-0</v>
      </c>
      <c r="W52" s="439" t="n">
        <f aca="false">-W27</f>
        <v>3651</v>
      </c>
      <c r="X52" s="426" t="n">
        <f aca="false">-X27</f>
        <v>-0</v>
      </c>
      <c r="Y52" s="408" t="n">
        <f aca="false">-Y27</f>
        <v>3654</v>
      </c>
      <c r="Z52" s="476" t="n">
        <f aca="false">-Z27</f>
        <v>-0</v>
      </c>
      <c r="AA52" s="439" t="n">
        <f aca="false">-AA27</f>
        <v>3830</v>
      </c>
      <c r="AC52" s="392"/>
      <c r="AD52" s="392"/>
      <c r="AE52" s="392"/>
      <c r="AF52" s="392"/>
    </row>
    <row r="53" customFormat="false" ht="12" hidden="false" customHeight="true" outlineLevel="0" collapsed="false">
      <c r="A53" s="393" t="str">
        <f aca="false">A28</f>
        <v>Dividends paid to non-controlling interest</v>
      </c>
      <c r="B53" s="426" t="n">
        <v>0</v>
      </c>
      <c r="C53" s="426" t="n">
        <v>0</v>
      </c>
      <c r="D53" s="426" t="n">
        <v>0</v>
      </c>
      <c r="E53" s="475" t="n">
        <v>0</v>
      </c>
      <c r="F53" s="398" t="s">
        <v>145</v>
      </c>
      <c r="G53" s="394" t="s">
        <v>145</v>
      </c>
      <c r="H53" s="394" t="n">
        <v>2</v>
      </c>
      <c r="I53" s="475" t="n">
        <v>0</v>
      </c>
      <c r="J53" s="439" t="n">
        <f aca="false">-J28</f>
        <v>-1</v>
      </c>
      <c r="K53" s="426" t="n">
        <f aca="false">-K28</f>
        <v>-0</v>
      </c>
      <c r="L53" s="439" t="n">
        <f aca="false">-L28</f>
        <v>2</v>
      </c>
      <c r="M53" s="426" t="n">
        <f aca="false">-M28</f>
        <v>-0</v>
      </c>
      <c r="N53" s="476" t="n">
        <f aca="false">-N28</f>
        <v>-0</v>
      </c>
      <c r="O53" s="426" t="n">
        <f aca="false">-O28</f>
        <v>-0</v>
      </c>
      <c r="P53" s="426" t="n">
        <f aca="false">-P28</f>
        <v>-0</v>
      </c>
      <c r="Q53" s="408" t="n">
        <f aca="false">-Q28</f>
        <v>1</v>
      </c>
      <c r="R53" s="476" t="n">
        <f aca="false">-R28</f>
        <v>-0</v>
      </c>
      <c r="S53" s="426" t="n">
        <f aca="false">-S28</f>
        <v>-0</v>
      </c>
      <c r="T53" s="439" t="n">
        <f aca="false">-T28</f>
        <v>1</v>
      </c>
      <c r="U53" s="426" t="n">
        <f aca="false">-U28</f>
        <v>-0</v>
      </c>
      <c r="V53" s="476" t="n">
        <f aca="false">-V28</f>
        <v>-0</v>
      </c>
      <c r="W53" s="426" t="n">
        <f aca="false">-W28</f>
        <v>-0</v>
      </c>
      <c r="X53" s="439" t="n">
        <f aca="false">-X28</f>
        <v>30</v>
      </c>
      <c r="Y53" s="408" t="n">
        <f aca="false">-Y28</f>
        <v>-1</v>
      </c>
      <c r="Z53" s="476" t="n">
        <f aca="false">-Z28</f>
        <v>12</v>
      </c>
      <c r="AA53" s="426" t="n">
        <f aca="false">-AA28</f>
        <v>-0</v>
      </c>
      <c r="AC53" s="392"/>
      <c r="AD53" s="392"/>
      <c r="AE53" s="392"/>
      <c r="AF53" s="392"/>
    </row>
    <row r="54" customFormat="false" ht="12" hidden="false" customHeight="true" outlineLevel="0" collapsed="false">
      <c r="A54" s="393" t="str">
        <f aca="false">A29</f>
        <v>Acquisition of non-controlling interest</v>
      </c>
      <c r="B54" s="426" t="n">
        <v>0</v>
      </c>
      <c r="C54" s="426" t="n">
        <v>0</v>
      </c>
      <c r="D54" s="426" t="n">
        <v>0</v>
      </c>
      <c r="E54" s="475" t="n">
        <v>0</v>
      </c>
      <c r="F54" s="398" t="n">
        <f aca="false">-F29</f>
        <v>722</v>
      </c>
      <c r="G54" s="394" t="n">
        <v>6067</v>
      </c>
      <c r="H54" s="426" t="n">
        <v>0</v>
      </c>
      <c r="I54" s="475" t="n">
        <v>0</v>
      </c>
      <c r="J54" s="439" t="n">
        <f aca="false">-J29</f>
        <v>29</v>
      </c>
      <c r="K54" s="439" t="n">
        <f aca="false">-K29</f>
        <v>76</v>
      </c>
      <c r="L54" s="439" t="n">
        <f aca="false">-L29</f>
        <v>2</v>
      </c>
      <c r="M54" s="426" t="n">
        <f aca="false">-M29</f>
        <v>-0</v>
      </c>
      <c r="N54" s="474" t="n">
        <f aca="false">-N29</f>
        <v>2</v>
      </c>
      <c r="O54" s="439" t="n">
        <f aca="false">-O29</f>
        <v>1</v>
      </c>
      <c r="P54" s="426" t="n">
        <f aca="false">-P29</f>
        <v>-0</v>
      </c>
      <c r="Q54" s="475" t="n">
        <f aca="false">-Q29</f>
        <v>-0</v>
      </c>
      <c r="R54" s="426" t="n">
        <f aca="false">-R29</f>
        <v>-0</v>
      </c>
      <c r="S54" s="426" t="n">
        <f aca="false">-S29</f>
        <v>-0</v>
      </c>
      <c r="T54" s="426" t="n">
        <f aca="false">-T29</f>
        <v>-0</v>
      </c>
      <c r="U54" s="475" t="n">
        <f aca="false">-U29</f>
        <v>-0</v>
      </c>
      <c r="V54" s="426" t="n">
        <f aca="false">-V29</f>
        <v>-0</v>
      </c>
      <c r="W54" s="426" t="n">
        <f aca="false">-W29</f>
        <v>-0</v>
      </c>
      <c r="X54" s="426" t="n">
        <f aca="false">-X29</f>
        <v>-0</v>
      </c>
      <c r="Y54" s="475" t="n">
        <f aca="false">-Y29</f>
        <v>-0</v>
      </c>
      <c r="Z54" s="426" t="n">
        <f aca="false">-Z29</f>
        <v>-0</v>
      </c>
      <c r="AA54" s="426" t="n">
        <f aca="false">-AA29</f>
        <v>-0</v>
      </c>
      <c r="AC54" s="392"/>
      <c r="AD54" s="392"/>
      <c r="AE54" s="392"/>
      <c r="AF54" s="392"/>
    </row>
    <row r="55" customFormat="false" ht="12" hidden="false" customHeight="true" outlineLevel="0" collapsed="false">
      <c r="A55" s="393" t="str">
        <f aca="false">A30</f>
        <v>Redemption of shares</v>
      </c>
      <c r="B55" s="426" t="n">
        <v>0</v>
      </c>
      <c r="C55" s="426" t="n">
        <v>0</v>
      </c>
      <c r="D55" s="437" t="n">
        <v>0</v>
      </c>
      <c r="E55" s="427" t="n">
        <v>0</v>
      </c>
      <c r="F55" s="437" t="n">
        <v>0</v>
      </c>
      <c r="G55" s="477" t="n">
        <v>144</v>
      </c>
      <c r="H55" s="394" t="n">
        <v>92</v>
      </c>
      <c r="I55" s="397" t="n">
        <v>33</v>
      </c>
      <c r="J55" s="426" t="n">
        <f aca="false">-J30</f>
        <v>-0</v>
      </c>
      <c r="K55" s="426" t="n">
        <f aca="false">-K30</f>
        <v>-0</v>
      </c>
      <c r="L55" s="426" t="n">
        <f aca="false">-L30</f>
        <v>-0</v>
      </c>
      <c r="M55" s="426" t="n">
        <f aca="false">-M30</f>
        <v>-0</v>
      </c>
      <c r="N55" s="476" t="n">
        <f aca="false">-N30</f>
        <v>-0</v>
      </c>
      <c r="O55" s="426" t="n">
        <f aca="false">-O30</f>
        <v>-0</v>
      </c>
      <c r="P55" s="426" t="n">
        <f aca="false">-P30</f>
        <v>-0</v>
      </c>
      <c r="Q55" s="475" t="n">
        <f aca="false">-Q30</f>
        <v>-0</v>
      </c>
      <c r="R55" s="476" t="n">
        <f aca="false">-R30</f>
        <v>-0</v>
      </c>
      <c r="S55" s="426" t="n">
        <f aca="false">-S30</f>
        <v>-0</v>
      </c>
      <c r="T55" s="426" t="n">
        <f aca="false">-T30</f>
        <v>-0</v>
      </c>
      <c r="U55" s="475" t="n">
        <f aca="false">-U30</f>
        <v>-0</v>
      </c>
      <c r="V55" s="476" t="n">
        <f aca="false">-V30</f>
        <v>-0</v>
      </c>
      <c r="W55" s="439" t="n">
        <f aca="false">-W30</f>
        <v>7305</v>
      </c>
      <c r="X55" s="426" t="n">
        <f aca="false">-X30</f>
        <v>-0</v>
      </c>
      <c r="Y55" s="475" t="n">
        <f aca="false">-Y30</f>
        <v>-0</v>
      </c>
      <c r="Z55" s="476" t="n">
        <f aca="false">-Z30</f>
        <v>-0</v>
      </c>
      <c r="AA55" s="426" t="n">
        <f aca="false">-AA30</f>
        <v>-0</v>
      </c>
      <c r="AC55" s="392"/>
      <c r="AD55" s="392"/>
      <c r="AE55" s="392"/>
      <c r="AF55" s="392"/>
    </row>
    <row r="56" customFormat="false" ht="12" hidden="false" customHeight="true" outlineLevel="0" collapsed="false">
      <c r="A56" s="393" t="s">
        <v>198</v>
      </c>
      <c r="B56" s="341" t="n">
        <v>1361</v>
      </c>
      <c r="C56" s="341" t="n">
        <v>25</v>
      </c>
      <c r="D56" s="398" t="n">
        <v>282</v>
      </c>
      <c r="E56" s="397" t="n">
        <v>23</v>
      </c>
      <c r="F56" s="398" t="n">
        <f aca="false">-F22-F23</f>
        <v>91</v>
      </c>
      <c r="G56" s="394" t="n">
        <v>43</v>
      </c>
      <c r="H56" s="394" t="n">
        <v>490</v>
      </c>
      <c r="I56" s="397" t="n">
        <v>1582</v>
      </c>
      <c r="J56" s="439" t="n">
        <f aca="false">-J22-J23</f>
        <v>561</v>
      </c>
      <c r="K56" s="439" t="n">
        <f aca="false">-K22-K23</f>
        <v>139</v>
      </c>
      <c r="L56" s="439" t="n">
        <f aca="false">-L22-L23</f>
        <v>349</v>
      </c>
      <c r="M56" s="439" t="n">
        <f aca="false">-M22-M23</f>
        <v>146</v>
      </c>
      <c r="N56" s="474" t="n">
        <f aca="false">-N22-N23</f>
        <v>443</v>
      </c>
      <c r="O56" s="439" t="n">
        <f aca="false">-O22-O23</f>
        <v>565</v>
      </c>
      <c r="P56" s="439" t="n">
        <f aca="false">-P22-P23</f>
        <v>126</v>
      </c>
      <c r="Q56" s="408" t="n">
        <f aca="false">-Q22-Q23</f>
        <v>415</v>
      </c>
      <c r="R56" s="474" t="n">
        <f aca="false">-R22-R23</f>
        <v>6943</v>
      </c>
      <c r="S56" s="439" t="n">
        <f aca="false">-S22-S23</f>
        <v>356</v>
      </c>
      <c r="T56" s="439" t="n">
        <f aca="false">-T22-T23</f>
        <v>1081</v>
      </c>
      <c r="U56" s="408" t="n">
        <f aca="false">-U22-U23</f>
        <v>35</v>
      </c>
      <c r="V56" s="474" t="n">
        <f aca="false">-V22-V23</f>
        <v>1592</v>
      </c>
      <c r="W56" s="439" t="n">
        <f aca="false">-W22-W23</f>
        <v>22</v>
      </c>
      <c r="X56" s="439" t="n">
        <f aca="false">-X22-X23</f>
        <v>115</v>
      </c>
      <c r="Y56" s="408" t="n">
        <f aca="false">-Y22-Y23</f>
        <v>65</v>
      </c>
      <c r="Z56" s="474" t="n">
        <f aca="false">-Z22-Z23</f>
        <v>607</v>
      </c>
      <c r="AA56" s="439" t="n">
        <f aca="false">-AA22-AA23</f>
        <v>357</v>
      </c>
      <c r="AC56" s="392"/>
      <c r="AD56" s="392"/>
      <c r="AE56" s="392"/>
      <c r="AF56" s="392"/>
    </row>
    <row r="57" customFormat="false" ht="12" hidden="false" customHeight="true" outlineLevel="0" collapsed="false">
      <c r="A57" s="393" t="s">
        <v>199</v>
      </c>
      <c r="B57" s="426" t="n">
        <v>0</v>
      </c>
      <c r="C57" s="426" t="n">
        <v>0</v>
      </c>
      <c r="D57" s="437" t="n">
        <v>0</v>
      </c>
      <c r="E57" s="427" t="n">
        <v>0</v>
      </c>
      <c r="F57" s="437" t="n">
        <v>0</v>
      </c>
      <c r="G57" s="394" t="s">
        <v>145</v>
      </c>
      <c r="H57" s="426" t="n">
        <v>0</v>
      </c>
      <c r="I57" s="475" t="n">
        <v>0</v>
      </c>
      <c r="J57" s="439" t="n">
        <v>523</v>
      </c>
      <c r="K57" s="439" t="n">
        <v>-523</v>
      </c>
      <c r="L57" s="426" t="n">
        <v>0</v>
      </c>
      <c r="M57" s="426" t="n">
        <v>0</v>
      </c>
      <c r="N57" s="474" t="n">
        <v>353</v>
      </c>
      <c r="O57" s="426" t="n">
        <v>0</v>
      </c>
      <c r="P57" s="426" t="n">
        <v>0</v>
      </c>
      <c r="Q57" s="475" t="n">
        <v>0</v>
      </c>
      <c r="R57" s="474" t="s">
        <v>145</v>
      </c>
      <c r="S57" s="439" t="n">
        <v>-368</v>
      </c>
      <c r="T57" s="426" t="n">
        <v>0</v>
      </c>
      <c r="U57" s="475" t="n">
        <v>0</v>
      </c>
      <c r="V57" s="474" t="s">
        <v>145</v>
      </c>
      <c r="W57" s="439" t="s">
        <v>145</v>
      </c>
      <c r="X57" s="439" t="s">
        <v>145</v>
      </c>
      <c r="Y57" s="408" t="s">
        <v>145</v>
      </c>
      <c r="Z57" s="474" t="s">
        <v>145</v>
      </c>
      <c r="AA57" s="439" t="s">
        <v>145</v>
      </c>
      <c r="AC57" s="392"/>
      <c r="AD57" s="392"/>
      <c r="AE57" s="392"/>
      <c r="AF57" s="392"/>
    </row>
    <row r="58" customFormat="false" ht="12" hidden="false" customHeight="true" outlineLevel="0" collapsed="false">
      <c r="A58" s="393" t="s">
        <v>200</v>
      </c>
      <c r="B58" s="426" t="n">
        <v>0</v>
      </c>
      <c r="C58" s="426" t="n">
        <v>0</v>
      </c>
      <c r="D58" s="437" t="n">
        <v>0</v>
      </c>
      <c r="E58" s="427" t="n">
        <v>0</v>
      </c>
      <c r="F58" s="437" t="n">
        <v>0</v>
      </c>
      <c r="G58" s="394" t="s">
        <v>145</v>
      </c>
      <c r="H58" s="426" t="n">
        <v>0</v>
      </c>
      <c r="I58" s="475" t="n">
        <v>0</v>
      </c>
      <c r="J58" s="394" t="n">
        <v>-13</v>
      </c>
      <c r="K58" s="394" t="n">
        <v>337</v>
      </c>
      <c r="L58" s="394" t="n">
        <v>186</v>
      </c>
      <c r="M58" s="397" t="n">
        <v>139.99520207</v>
      </c>
      <c r="N58" s="394" t="n">
        <v>-117</v>
      </c>
      <c r="O58" s="394" t="n">
        <v>-621</v>
      </c>
      <c r="P58" s="394" t="n">
        <v>19</v>
      </c>
      <c r="Q58" s="397" t="n">
        <v>-637</v>
      </c>
      <c r="R58" s="394" t="n">
        <v>-100</v>
      </c>
      <c r="S58" s="394" t="n">
        <v>194</v>
      </c>
      <c r="T58" s="394" t="n">
        <v>160</v>
      </c>
      <c r="U58" s="397" t="n">
        <v>-207</v>
      </c>
      <c r="V58" s="394" t="n">
        <v>1420</v>
      </c>
      <c r="W58" s="394" t="n">
        <v>-508</v>
      </c>
      <c r="X58" s="439" t="n">
        <v>-211</v>
      </c>
      <c r="Y58" s="408" t="n">
        <v>621</v>
      </c>
      <c r="Z58" s="394" t="n">
        <v>-177</v>
      </c>
      <c r="AA58" s="394" t="n">
        <v>-427</v>
      </c>
      <c r="AC58" s="392"/>
      <c r="AD58" s="392"/>
      <c r="AE58" s="392"/>
      <c r="AF58" s="392"/>
    </row>
    <row r="59" customFormat="false" ht="12" hidden="false" customHeight="true" outlineLevel="0" collapsed="false">
      <c r="A59" s="393" t="s">
        <v>201</v>
      </c>
      <c r="B59" s="426"/>
      <c r="C59" s="426"/>
      <c r="D59" s="437"/>
      <c r="E59" s="427"/>
      <c r="F59" s="437"/>
      <c r="G59" s="394"/>
      <c r="H59" s="426"/>
      <c r="I59" s="475"/>
      <c r="J59" s="394"/>
      <c r="K59" s="394"/>
      <c r="L59" s="394"/>
      <c r="M59" s="397"/>
      <c r="N59" s="394"/>
      <c r="O59" s="394"/>
      <c r="P59" s="394"/>
      <c r="Q59" s="397"/>
      <c r="R59" s="394"/>
      <c r="S59" s="394"/>
      <c r="T59" s="394"/>
      <c r="U59" s="397"/>
      <c r="V59" s="394"/>
      <c r="W59" s="394"/>
      <c r="X59" s="439" t="n">
        <v>-420</v>
      </c>
      <c r="Y59" s="408"/>
      <c r="Z59" s="394"/>
      <c r="AA59" s="394"/>
      <c r="AC59" s="392"/>
      <c r="AD59" s="392"/>
      <c r="AE59" s="392"/>
      <c r="AF59" s="392"/>
    </row>
    <row r="60" customFormat="false" ht="12" hidden="false" customHeight="true" outlineLevel="0" collapsed="false">
      <c r="A60" s="393" t="s">
        <v>202</v>
      </c>
      <c r="B60" s="426"/>
      <c r="C60" s="426"/>
      <c r="D60" s="437"/>
      <c r="E60" s="427"/>
      <c r="F60" s="437"/>
      <c r="G60" s="394"/>
      <c r="H60" s="426"/>
      <c r="I60" s="475"/>
      <c r="J60" s="394"/>
      <c r="K60" s="394"/>
      <c r="L60" s="394"/>
      <c r="M60" s="397"/>
      <c r="N60" s="394"/>
      <c r="O60" s="394"/>
      <c r="P60" s="394"/>
      <c r="Q60" s="397"/>
      <c r="R60" s="394"/>
      <c r="S60" s="394"/>
      <c r="T60" s="394"/>
      <c r="U60" s="397"/>
      <c r="V60" s="394"/>
      <c r="W60" s="394"/>
      <c r="X60" s="439"/>
      <c r="Y60" s="408"/>
      <c r="Z60" s="394"/>
      <c r="AA60" s="394" t="n">
        <v>2250</v>
      </c>
      <c r="AC60" s="392"/>
      <c r="AD60" s="392"/>
      <c r="AE60" s="392"/>
      <c r="AF60" s="392"/>
    </row>
    <row r="61" s="392" customFormat="true" ht="12" hidden="false" customHeight="true" outlineLevel="0" collapsed="false">
      <c r="A61" s="416" t="s">
        <v>203</v>
      </c>
      <c r="B61" s="419" t="n">
        <f aca="false">SUM(B47:B60)</f>
        <v>2223</v>
      </c>
      <c r="C61" s="419" t="n">
        <f aca="false">SUM(C47:C60)</f>
        <v>2467</v>
      </c>
      <c r="D61" s="419" t="n">
        <f aca="false">SUM(D47:D60)</f>
        <v>2479</v>
      </c>
      <c r="E61" s="419" t="n">
        <f aca="false">SUM(E47:E60)</f>
        <v>2529</v>
      </c>
      <c r="F61" s="419" t="n">
        <f aca="false">SUM(F47:F60)</f>
        <v>2026</v>
      </c>
      <c r="G61" s="419" t="n">
        <f aca="false">SUM(G47:G60)</f>
        <v>567</v>
      </c>
      <c r="H61" s="419" t="n">
        <f aca="false">SUM(H47:H60)</f>
        <v>2125</v>
      </c>
      <c r="I61" s="419" t="n">
        <f aca="false">SUM(I47:I60)</f>
        <v>1574</v>
      </c>
      <c r="J61" s="419" t="n">
        <f aca="false">SUM(J47:J60)</f>
        <v>1416</v>
      </c>
      <c r="K61" s="419" t="n">
        <f aca="false">SUM(K47:K60)</f>
        <v>2228</v>
      </c>
      <c r="L61" s="419" t="n">
        <f aca="false">SUM(L47:L60)</f>
        <v>4787</v>
      </c>
      <c r="M61" s="419" t="n">
        <f aca="false">SUM(M47:M60)</f>
        <v>4385.99520207</v>
      </c>
      <c r="N61" s="419" t="n">
        <f aca="false">SUM(N47:N60)</f>
        <v>1518</v>
      </c>
      <c r="O61" s="419" t="n">
        <f aca="false">SUM(O47:O60)</f>
        <v>2675</v>
      </c>
      <c r="P61" s="419" t="n">
        <f aca="false">SUM(P47:P60)</f>
        <v>2413</v>
      </c>
      <c r="Q61" s="419" t="n">
        <f aca="false">SUM(Q47:Q60)</f>
        <v>1926</v>
      </c>
      <c r="R61" s="419" t="n">
        <f aca="false">SUM(R47:R60)</f>
        <v>1863</v>
      </c>
      <c r="S61" s="419" t="n">
        <f aca="false">SUM(S47:S60)</f>
        <v>3102</v>
      </c>
      <c r="T61" s="419" t="n">
        <f aca="false">SUM(T47:T60)</f>
        <v>4075</v>
      </c>
      <c r="U61" s="419" t="n">
        <f aca="false">SUM(U47:U60)</f>
        <v>4876</v>
      </c>
      <c r="V61" s="419" t="n">
        <f aca="false">SUM(V47:V60)</f>
        <v>3498</v>
      </c>
      <c r="W61" s="419" t="n">
        <f aca="false">SUM(W47:W60)</f>
        <v>3481</v>
      </c>
      <c r="X61" s="419" t="n">
        <f aca="false">SUM(X47:X60)</f>
        <v>4621</v>
      </c>
      <c r="Y61" s="418" t="n">
        <f aca="false">SUM(Y47:Y60)</f>
        <v>5355</v>
      </c>
      <c r="Z61" s="419" t="n">
        <f aca="false">SUM(Z47:Z60)</f>
        <v>3127</v>
      </c>
      <c r="AA61" s="419" t="n">
        <f aca="false">SUM(AA47:AA60)</f>
        <v>3487</v>
      </c>
    </row>
    <row r="62" customFormat="false" ht="12" hidden="false" customHeight="true" outlineLevel="0" collapsed="false">
      <c r="A62" s="478"/>
      <c r="B62" s="479"/>
      <c r="C62" s="479"/>
      <c r="D62" s="480"/>
      <c r="E62" s="481"/>
      <c r="F62" s="480"/>
      <c r="G62" s="480"/>
      <c r="H62" s="480"/>
      <c r="I62" s="481"/>
      <c r="J62" s="480"/>
      <c r="K62" s="480"/>
      <c r="L62" s="480"/>
      <c r="M62" s="480"/>
      <c r="N62" s="482"/>
      <c r="O62" s="480"/>
      <c r="P62" s="480"/>
      <c r="Q62" s="481"/>
      <c r="R62" s="482"/>
      <c r="S62" s="480"/>
      <c r="T62" s="483"/>
      <c r="U62" s="481"/>
      <c r="V62" s="482"/>
      <c r="W62" s="480"/>
      <c r="X62" s="480"/>
      <c r="Y62" s="481"/>
      <c r="Z62" s="482"/>
      <c r="AA62" s="480"/>
    </row>
    <row r="63" customFormat="false" ht="12" hidden="false" customHeight="true" outlineLevel="0" collapsed="false">
      <c r="A63" s="478"/>
      <c r="B63" s="480"/>
      <c r="C63" s="480"/>
      <c r="D63" s="480"/>
      <c r="E63" s="481"/>
      <c r="F63" s="480"/>
      <c r="G63" s="480"/>
      <c r="H63" s="480"/>
      <c r="I63" s="481"/>
      <c r="J63" s="484"/>
      <c r="K63" s="484"/>
      <c r="L63" s="484"/>
      <c r="M63" s="484"/>
      <c r="N63" s="485"/>
      <c r="O63" s="484"/>
      <c r="P63" s="484"/>
      <c r="Q63" s="486"/>
      <c r="R63" s="485"/>
      <c r="S63" s="484"/>
      <c r="T63" s="484"/>
      <c r="U63" s="486"/>
      <c r="V63" s="485"/>
      <c r="W63" s="484"/>
      <c r="X63" s="484"/>
      <c r="Y63" s="486"/>
      <c r="Z63" s="485"/>
      <c r="AA63" s="484"/>
    </row>
    <row r="64" customFormat="false" ht="12" hidden="false" customHeight="true" outlineLevel="0" collapsed="false">
      <c r="A64" s="481"/>
      <c r="B64" s="480"/>
      <c r="C64" s="480"/>
      <c r="D64" s="480"/>
      <c r="E64" s="481"/>
      <c r="F64" s="480"/>
      <c r="G64" s="480"/>
      <c r="H64" s="480"/>
      <c r="I64" s="481"/>
      <c r="J64" s="480"/>
      <c r="K64" s="480"/>
      <c r="L64" s="480"/>
      <c r="M64" s="480"/>
      <c r="N64" s="482"/>
      <c r="O64" s="480"/>
      <c r="P64" s="480"/>
      <c r="Q64" s="481"/>
      <c r="R64" s="482"/>
      <c r="S64" s="480"/>
      <c r="T64" s="480"/>
      <c r="U64" s="481"/>
      <c r="V64" s="482"/>
      <c r="W64" s="480"/>
      <c r="X64" s="480"/>
      <c r="Y64" s="481"/>
      <c r="Z64" s="482"/>
      <c r="AA64" s="480"/>
    </row>
    <row r="65" customFormat="false" ht="12" hidden="false" customHeight="true" outlineLevel="0" collapsed="false">
      <c r="A65" s="481"/>
      <c r="B65" s="480"/>
      <c r="C65" s="487"/>
      <c r="D65" s="480"/>
      <c r="E65" s="481"/>
      <c r="F65" s="480"/>
      <c r="G65" s="480"/>
      <c r="H65" s="480"/>
      <c r="I65" s="481"/>
      <c r="J65" s="480"/>
      <c r="K65" s="480"/>
      <c r="L65" s="480"/>
      <c r="M65" s="480"/>
      <c r="N65" s="482"/>
      <c r="O65" s="480"/>
      <c r="P65" s="480"/>
      <c r="Q65" s="481"/>
      <c r="R65" s="482"/>
      <c r="S65" s="480"/>
      <c r="T65" s="483"/>
      <c r="U65" s="481"/>
      <c r="V65" s="482"/>
      <c r="W65" s="480"/>
      <c r="X65" s="480"/>
      <c r="Y65" s="481"/>
      <c r="Z65" s="482"/>
      <c r="AA65" s="48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88" width="32.14"/>
    <col collapsed="false" customWidth="false" hidden="true" outlineLevel="1" max="5" min="2" style="489" width="9.14"/>
    <col collapsed="false" customWidth="true" hidden="true" outlineLevel="1" max="6" min="6" style="489" width="9.28"/>
    <col collapsed="false" customWidth="true" hidden="true" outlineLevel="1" max="7" min="7" style="490" width="9.28"/>
    <col collapsed="false" customWidth="true" hidden="true" outlineLevel="1" max="8" min="8" style="489" width="9.28"/>
    <col collapsed="false" customWidth="true" hidden="true" outlineLevel="1" max="9" min="9" style="491" width="9.28"/>
    <col collapsed="false" customWidth="true" hidden="false" outlineLevel="0" max="10" min="10" style="489" width="9.28"/>
    <col collapsed="false" customWidth="true" hidden="false" outlineLevel="0" max="12" min="11" style="490" width="9.28"/>
    <col collapsed="false" customWidth="true" hidden="false" outlineLevel="0" max="13" min="13" style="488" width="9.28"/>
    <col collapsed="false" customWidth="true" hidden="false" outlineLevel="0" max="14" min="14" style="489" width="9.28"/>
    <col collapsed="false" customWidth="true" hidden="false" outlineLevel="0" max="15" min="15" style="490" width="9.28"/>
    <col collapsed="false" customWidth="true" hidden="false" outlineLevel="0" max="16" min="16" style="492" width="9.28"/>
    <col collapsed="false" customWidth="true" hidden="false" outlineLevel="0" max="17" min="17" style="488" width="9.28"/>
    <col collapsed="false" customWidth="true" hidden="false" outlineLevel="0" max="19" min="18" style="489" width="9.28"/>
    <col collapsed="false" customWidth="true" hidden="false" outlineLevel="0" max="20" min="20" style="492" width="9.28"/>
    <col collapsed="false" customWidth="true" hidden="false" outlineLevel="0" max="21" min="21" style="488" width="9.28"/>
    <col collapsed="false" customWidth="true" hidden="false" outlineLevel="0" max="23" min="22" style="489" width="9.28"/>
    <col collapsed="false" customWidth="false" hidden="false" outlineLevel="0" max="257" min="24" style="492" width="9.14"/>
  </cols>
  <sheetData>
    <row r="1" customFormat="false" ht="12.75" hidden="false" customHeight="false" outlineLevel="0" collapsed="false">
      <c r="A1" s="493" t="s">
        <v>36</v>
      </c>
      <c r="B1" s="494" t="s">
        <v>204</v>
      </c>
      <c r="C1" s="495"/>
      <c r="D1" s="496"/>
      <c r="E1" s="495"/>
      <c r="F1" s="18"/>
      <c r="G1" s="497"/>
      <c r="H1" s="496"/>
      <c r="I1" s="498"/>
      <c r="J1" s="18" t="s">
        <v>37</v>
      </c>
      <c r="K1" s="497"/>
      <c r="L1" s="497"/>
      <c r="M1" s="498"/>
      <c r="N1" s="495"/>
      <c r="O1" s="497"/>
      <c r="P1" s="499"/>
      <c r="Q1" s="500"/>
      <c r="R1" s="495"/>
      <c r="S1" s="495"/>
      <c r="T1" s="499"/>
      <c r="U1" s="500"/>
      <c r="V1" s="495"/>
      <c r="W1" s="495"/>
    </row>
    <row r="2" customFormat="false" ht="12.75" hidden="false" customHeight="false" outlineLevel="0" collapsed="false">
      <c r="A2" s="493" t="s">
        <v>205</v>
      </c>
      <c r="B2" s="495"/>
      <c r="C2" s="495"/>
      <c r="D2" s="496"/>
      <c r="E2" s="495"/>
      <c r="F2" s="495"/>
      <c r="G2" s="497"/>
      <c r="H2" s="496"/>
      <c r="I2" s="498"/>
      <c r="J2" s="495"/>
      <c r="K2" s="497"/>
      <c r="L2" s="497"/>
      <c r="M2" s="498"/>
      <c r="N2" s="495"/>
      <c r="O2" s="497"/>
      <c r="P2" s="499"/>
      <c r="Q2" s="500"/>
      <c r="R2" s="495"/>
      <c r="S2" s="495"/>
      <c r="T2" s="499"/>
      <c r="U2" s="500"/>
      <c r="V2" s="495"/>
      <c r="W2" s="495"/>
    </row>
    <row r="3" customFormat="false" ht="12.75" hidden="false" customHeight="false" outlineLevel="0" collapsed="false">
      <c r="A3" s="493" t="s">
        <v>94</v>
      </c>
      <c r="B3" s="501" t="n">
        <v>2011</v>
      </c>
      <c r="C3" s="501"/>
      <c r="D3" s="501"/>
      <c r="E3" s="501"/>
      <c r="F3" s="501" t="n">
        <v>2012</v>
      </c>
      <c r="G3" s="502"/>
      <c r="H3" s="501"/>
      <c r="I3" s="503"/>
      <c r="J3" s="501" t="n">
        <v>2013</v>
      </c>
      <c r="K3" s="502"/>
      <c r="L3" s="502"/>
      <c r="M3" s="503"/>
      <c r="N3" s="501" t="n">
        <v>2014</v>
      </c>
      <c r="O3" s="502"/>
      <c r="P3" s="504"/>
      <c r="Q3" s="505"/>
      <c r="R3" s="501" t="n">
        <v>2015</v>
      </c>
      <c r="S3" s="501"/>
      <c r="T3" s="504"/>
      <c r="U3" s="505"/>
      <c r="V3" s="501" t="n">
        <v>2016</v>
      </c>
      <c r="W3" s="501"/>
    </row>
    <row r="4" customFormat="false" ht="12.75" hidden="false" customHeight="false" outlineLevel="0" collapsed="false">
      <c r="A4" s="506" t="s">
        <v>36</v>
      </c>
      <c r="B4" s="507" t="s">
        <v>43</v>
      </c>
      <c r="C4" s="30" t="s">
        <v>44</v>
      </c>
      <c r="D4" s="30" t="s">
        <v>45</v>
      </c>
      <c r="E4" s="31" t="s">
        <v>46</v>
      </c>
      <c r="F4" s="507" t="s">
        <v>43</v>
      </c>
      <c r="G4" s="30" t="s">
        <v>44</v>
      </c>
      <c r="H4" s="30" t="s">
        <v>45</v>
      </c>
      <c r="I4" s="31" t="s">
        <v>46</v>
      </c>
      <c r="J4" s="30" t="s">
        <v>43</v>
      </c>
      <c r="K4" s="30" t="s">
        <v>44</v>
      </c>
      <c r="L4" s="30" t="s">
        <v>45</v>
      </c>
      <c r="M4" s="31" t="s">
        <v>46</v>
      </c>
      <c r="N4" s="30" t="s">
        <v>43</v>
      </c>
      <c r="O4" s="30" t="s">
        <v>44</v>
      </c>
      <c r="P4" s="508" t="s">
        <v>45</v>
      </c>
      <c r="Q4" s="509" t="s">
        <v>46</v>
      </c>
      <c r="R4" s="30" t="s">
        <v>43</v>
      </c>
      <c r="S4" s="30" t="s">
        <v>44</v>
      </c>
      <c r="T4" s="508" t="s">
        <v>45</v>
      </c>
      <c r="U4" s="509" t="s">
        <v>46</v>
      </c>
      <c r="V4" s="30" t="s">
        <v>43</v>
      </c>
      <c r="W4" s="30" t="s">
        <v>44</v>
      </c>
    </row>
    <row r="5" s="516" customFormat="true" ht="12.75" hidden="false" customHeight="false" outlineLevel="0" collapsed="false">
      <c r="A5" s="510" t="s">
        <v>206</v>
      </c>
      <c r="B5" s="511" t="n">
        <v>3</v>
      </c>
      <c r="C5" s="512" t="n">
        <v>1</v>
      </c>
      <c r="D5" s="512" t="n">
        <v>1</v>
      </c>
      <c r="E5" s="513" t="n">
        <v>2</v>
      </c>
      <c r="F5" s="511" t="n">
        <v>3</v>
      </c>
      <c r="G5" s="512" t="n">
        <v>3</v>
      </c>
      <c r="H5" s="512" t="n">
        <v>3</v>
      </c>
      <c r="I5" s="513" t="n">
        <v>1</v>
      </c>
      <c r="J5" s="512" t="n">
        <v>1</v>
      </c>
      <c r="K5" s="512" t="n">
        <v>1</v>
      </c>
      <c r="L5" s="512" t="n">
        <v>1</v>
      </c>
      <c r="M5" s="513" t="n">
        <v>1</v>
      </c>
      <c r="N5" s="512" t="n">
        <v>12</v>
      </c>
      <c r="O5" s="512" t="n">
        <v>11</v>
      </c>
      <c r="P5" s="514" t="n">
        <v>12</v>
      </c>
      <c r="Q5" s="515" t="n">
        <v>13</v>
      </c>
      <c r="R5" s="512" t="n">
        <v>2</v>
      </c>
      <c r="S5" s="512" t="n">
        <v>2</v>
      </c>
      <c r="T5" s="514" t="n">
        <v>1</v>
      </c>
      <c r="U5" s="515" t="n">
        <v>0</v>
      </c>
      <c r="V5" s="512" t="n">
        <v>1</v>
      </c>
      <c r="W5" s="512" t="n">
        <v>2</v>
      </c>
    </row>
    <row r="6" customFormat="false" ht="12.75" hidden="false" customHeight="false" outlineLevel="0" collapsed="false">
      <c r="A6" s="510" t="s">
        <v>207</v>
      </c>
      <c r="B6" s="511" t="n">
        <v>-10</v>
      </c>
      <c r="C6" s="512" t="n">
        <v>-14</v>
      </c>
      <c r="D6" s="512" t="n">
        <v>-6</v>
      </c>
      <c r="E6" s="513" t="n">
        <v>-3</v>
      </c>
      <c r="F6" s="511" t="n">
        <v>2</v>
      </c>
      <c r="G6" s="512" t="n">
        <v>4</v>
      </c>
      <c r="H6" s="512" t="n">
        <v>-3</v>
      </c>
      <c r="I6" s="513" t="n">
        <v>-3</v>
      </c>
      <c r="J6" s="512" t="n">
        <v>-5</v>
      </c>
      <c r="K6" s="512" t="n">
        <v>-5</v>
      </c>
      <c r="L6" s="512" t="n">
        <v>-4</v>
      </c>
      <c r="M6" s="513" t="n">
        <v>-4</v>
      </c>
      <c r="N6" s="512" t="n">
        <v>-2</v>
      </c>
      <c r="O6" s="512" t="n">
        <v>-1</v>
      </c>
      <c r="P6" s="514" t="n">
        <v>6</v>
      </c>
      <c r="Q6" s="515" t="n">
        <v>9</v>
      </c>
      <c r="R6" s="512" t="n">
        <v>15</v>
      </c>
      <c r="S6" s="512" t="n">
        <v>12</v>
      </c>
      <c r="T6" s="514" t="n">
        <v>7</v>
      </c>
      <c r="U6" s="515" t="n">
        <v>3</v>
      </c>
      <c r="V6" s="512" t="n">
        <v>-4</v>
      </c>
      <c r="W6" s="512" t="n">
        <v>-4</v>
      </c>
    </row>
    <row r="7" customFormat="false" ht="12.75" hidden="false" customHeight="false" outlineLevel="0" collapsed="false">
      <c r="A7" s="510" t="s">
        <v>208</v>
      </c>
      <c r="B7" s="511" t="n">
        <v>2</v>
      </c>
      <c r="C7" s="512" t="n">
        <v>2</v>
      </c>
      <c r="D7" s="512" t="n">
        <v>2</v>
      </c>
      <c r="E7" s="513" t="n">
        <v>2</v>
      </c>
      <c r="F7" s="511" t="n">
        <v>2</v>
      </c>
      <c r="G7" s="512" t="n">
        <v>2</v>
      </c>
      <c r="H7" s="512" t="n">
        <v>2</v>
      </c>
      <c r="I7" s="513" t="n">
        <v>2</v>
      </c>
      <c r="J7" s="512" t="n">
        <v>2</v>
      </c>
      <c r="K7" s="512" t="n">
        <v>2</v>
      </c>
      <c r="L7" s="512" t="n">
        <v>1</v>
      </c>
      <c r="M7" s="513" t="n">
        <v>2</v>
      </c>
      <c r="N7" s="512" t="n">
        <v>1</v>
      </c>
      <c r="O7" s="512" t="n">
        <v>1</v>
      </c>
      <c r="P7" s="514" t="n">
        <v>1</v>
      </c>
      <c r="Q7" s="515" t="n">
        <v>1</v>
      </c>
      <c r="R7" s="512" t="n">
        <v>0</v>
      </c>
      <c r="S7" s="512" t="n">
        <v>1</v>
      </c>
      <c r="T7" s="514" t="n">
        <v>0</v>
      </c>
      <c r="U7" s="515" t="n">
        <v>0</v>
      </c>
      <c r="V7" s="512" t="n">
        <v>0</v>
      </c>
      <c r="W7" s="512" t="n">
        <v>0</v>
      </c>
    </row>
    <row r="8" customFormat="false" ht="12.75" hidden="false" customHeight="false" outlineLevel="0" collapsed="false">
      <c r="A8" s="510" t="s">
        <v>209</v>
      </c>
      <c r="B8" s="511" t="n">
        <v>31</v>
      </c>
      <c r="C8" s="512" t="n">
        <v>27</v>
      </c>
      <c r="D8" s="512" t="n">
        <v>12</v>
      </c>
      <c r="E8" s="513" t="n">
        <v>12</v>
      </c>
      <c r="F8" s="511" t="n">
        <v>8</v>
      </c>
      <c r="G8" s="512" t="n">
        <v>-4</v>
      </c>
      <c r="H8" s="512" t="n">
        <v>-1</v>
      </c>
      <c r="I8" s="513" t="n">
        <v>-4</v>
      </c>
      <c r="J8" s="512" t="n">
        <v>-13</v>
      </c>
      <c r="K8" s="512" t="n">
        <v>-7</v>
      </c>
      <c r="L8" s="512" t="n">
        <v>-7</v>
      </c>
      <c r="M8" s="513" t="n">
        <v>-6</v>
      </c>
      <c r="N8" s="512" t="n">
        <v>-3</v>
      </c>
      <c r="O8" s="512" t="n">
        <v>0</v>
      </c>
      <c r="P8" s="514" t="n">
        <v>1</v>
      </c>
      <c r="Q8" s="515" t="n">
        <v>1</v>
      </c>
      <c r="R8" s="512" t="n">
        <v>-5</v>
      </c>
      <c r="S8" s="512" t="n">
        <v>-1</v>
      </c>
      <c r="T8" s="514" t="n">
        <v>-5</v>
      </c>
      <c r="U8" s="515" t="n">
        <v>-5</v>
      </c>
      <c r="V8" s="512" t="n">
        <v>0</v>
      </c>
      <c r="W8" s="512" t="n">
        <v>-1</v>
      </c>
    </row>
    <row r="9" customFormat="false" ht="12.75" hidden="false" customHeight="false" outlineLevel="0" collapsed="false">
      <c r="A9" s="510" t="s">
        <v>210</v>
      </c>
      <c r="B9" s="511" t="s">
        <v>145</v>
      </c>
      <c r="C9" s="512" t="s">
        <v>145</v>
      </c>
      <c r="D9" s="512" t="s">
        <v>145</v>
      </c>
      <c r="E9" s="513" t="s">
        <v>145</v>
      </c>
      <c r="F9" s="511" t="s">
        <v>145</v>
      </c>
      <c r="G9" s="512" t="s">
        <v>145</v>
      </c>
      <c r="H9" s="512" t="s">
        <v>145</v>
      </c>
      <c r="I9" s="513" t="s">
        <v>145</v>
      </c>
      <c r="J9" s="512" t="s">
        <v>145</v>
      </c>
      <c r="K9" s="512" t="s">
        <v>145</v>
      </c>
      <c r="L9" s="512" t="s">
        <v>145</v>
      </c>
      <c r="M9" s="513" t="s">
        <v>145</v>
      </c>
      <c r="N9" s="512" t="s">
        <v>145</v>
      </c>
      <c r="O9" s="512" t="s">
        <v>145</v>
      </c>
      <c r="P9" s="514" t="s">
        <v>145</v>
      </c>
      <c r="Q9" s="515" t="s">
        <v>145</v>
      </c>
      <c r="R9" s="512" t="s">
        <v>145</v>
      </c>
      <c r="S9" s="512" t="s">
        <v>145</v>
      </c>
      <c r="T9" s="514" t="s">
        <v>145</v>
      </c>
      <c r="U9" s="515" t="s">
        <v>145</v>
      </c>
      <c r="V9" s="512" t="s">
        <v>145</v>
      </c>
      <c r="W9" s="512" t="s">
        <v>145</v>
      </c>
    </row>
    <row r="10" customFormat="false" ht="12.75" hidden="false" customHeight="false" outlineLevel="0" collapsed="false">
      <c r="A10" s="510" t="s">
        <v>211</v>
      </c>
      <c r="B10" s="512" t="n">
        <f aca="false">SUM(B5:B9)</f>
        <v>26</v>
      </c>
      <c r="C10" s="512" t="n">
        <f aca="false">SUM(C5:C9)</f>
        <v>16</v>
      </c>
      <c r="D10" s="512" t="n">
        <f aca="false">SUM(D5:D9)</f>
        <v>9</v>
      </c>
      <c r="E10" s="513" t="n">
        <f aca="false">SUM(E5:E9)</f>
        <v>13</v>
      </c>
      <c r="F10" s="511" t="n">
        <f aca="false">SUM(F5:F9)</f>
        <v>15</v>
      </c>
      <c r="G10" s="512" t="n">
        <f aca="false">SUM(G5:G9)</f>
        <v>5</v>
      </c>
      <c r="H10" s="512" t="n">
        <f aca="false">SUM(H5:H9)</f>
        <v>1</v>
      </c>
      <c r="I10" s="513" t="n">
        <f aca="false">SUM(I5:I9)</f>
        <v>-4</v>
      </c>
      <c r="J10" s="512" t="n">
        <f aca="false">SUM(J5:J9)</f>
        <v>-15</v>
      </c>
      <c r="K10" s="512" t="n">
        <f aca="false">SUM(K5:K9)</f>
        <v>-9</v>
      </c>
      <c r="L10" s="512" t="n">
        <f aca="false">SUM(L5:L9)</f>
        <v>-9</v>
      </c>
      <c r="M10" s="513" t="n">
        <f aca="false">SUM(M5:M9)</f>
        <v>-7</v>
      </c>
      <c r="N10" s="512" t="n">
        <f aca="false">SUM(N5:N9)</f>
        <v>8</v>
      </c>
      <c r="O10" s="512" t="n">
        <f aca="false">SUM(O5:O9)</f>
        <v>11</v>
      </c>
      <c r="P10" s="512" t="n">
        <f aca="false">SUM(P5:P9)</f>
        <v>20</v>
      </c>
      <c r="Q10" s="513" t="n">
        <f aca="false">SUM(Q5:Q9)</f>
        <v>24</v>
      </c>
      <c r="R10" s="512" t="n">
        <f aca="false">SUM(R5:R9)</f>
        <v>12</v>
      </c>
      <c r="S10" s="512" t="n">
        <f aca="false">SUM(S5:S9)</f>
        <v>14</v>
      </c>
      <c r="T10" s="512" t="n">
        <f aca="false">SUM(T5:T9)</f>
        <v>3</v>
      </c>
      <c r="U10" s="513" t="n">
        <f aca="false">SUM(U5:U9)</f>
        <v>-2</v>
      </c>
      <c r="V10" s="512" t="n">
        <f aca="false">SUM(V5:V9)</f>
        <v>-3</v>
      </c>
      <c r="W10" s="512" t="n">
        <f aca="false">SUM(W5:W9)</f>
        <v>-3</v>
      </c>
    </row>
    <row r="11" customFormat="false" ht="12.75" hidden="false" customHeight="false" outlineLevel="0" collapsed="false">
      <c r="A11" s="506" t="s">
        <v>49</v>
      </c>
      <c r="B11" s="30" t="str">
        <f aca="false">+B$4</f>
        <v>Q1</v>
      </c>
      <c r="C11" s="30" t="str">
        <f aca="false">+C$4</f>
        <v>Q2</v>
      </c>
      <c r="D11" s="30" t="str">
        <f aca="false">+D$4</f>
        <v>Q3</v>
      </c>
      <c r="E11" s="30" t="str">
        <f aca="false">+E$4</f>
        <v>Q4</v>
      </c>
      <c r="F11" s="30" t="str">
        <f aca="false">+F$4</f>
        <v>Q1</v>
      </c>
      <c r="G11" s="30" t="str">
        <f aca="false">+G$4</f>
        <v>Q2</v>
      </c>
      <c r="H11" s="30" t="str">
        <f aca="false">+H$4</f>
        <v>Q3</v>
      </c>
      <c r="I11" s="31" t="str">
        <f aca="false">+I$4</f>
        <v>Q4</v>
      </c>
      <c r="J11" s="30" t="str">
        <f aca="false">+J$4</f>
        <v>Q1</v>
      </c>
      <c r="K11" s="30" t="str">
        <f aca="false">+K$4</f>
        <v>Q2</v>
      </c>
      <c r="L11" s="30" t="str">
        <f aca="false">+L$4</f>
        <v>Q3</v>
      </c>
      <c r="M11" s="31" t="str">
        <f aca="false">+M$4</f>
        <v>Q4</v>
      </c>
      <c r="N11" s="30" t="str">
        <f aca="false">+N$4</f>
        <v>Q1</v>
      </c>
      <c r="O11" s="30" t="str">
        <f aca="false">+O$4</f>
        <v>Q2</v>
      </c>
      <c r="P11" s="30" t="str">
        <f aca="false">+P$4</f>
        <v>Q3</v>
      </c>
      <c r="Q11" s="31" t="str">
        <f aca="false">+Q$4</f>
        <v>Q4</v>
      </c>
      <c r="R11" s="30" t="str">
        <f aca="false">+R$4</f>
        <v>Q1</v>
      </c>
      <c r="S11" s="30" t="str">
        <f aca="false">+S$4</f>
        <v>Q2</v>
      </c>
      <c r="T11" s="30" t="str">
        <f aca="false">+T$4</f>
        <v>Q3</v>
      </c>
      <c r="U11" s="31" t="str">
        <f aca="false">+U$4</f>
        <v>Q4</v>
      </c>
      <c r="V11" s="30" t="str">
        <f aca="false">+V$4</f>
        <v>Q1</v>
      </c>
      <c r="W11" s="30" t="str">
        <f aca="false">+W$4</f>
        <v>Q2</v>
      </c>
    </row>
    <row r="12" customFormat="false" ht="12.75" hidden="false" customHeight="false" outlineLevel="0" collapsed="false">
      <c r="A12" s="510" t="s">
        <v>206</v>
      </c>
      <c r="B12" s="512" t="n">
        <v>4</v>
      </c>
      <c r="C12" s="512" t="n">
        <v>2</v>
      </c>
      <c r="D12" s="512" t="n">
        <v>3</v>
      </c>
      <c r="E12" s="513" t="n">
        <v>3</v>
      </c>
      <c r="F12" s="511" t="n">
        <v>3</v>
      </c>
      <c r="G12" s="512" t="n">
        <v>2</v>
      </c>
      <c r="H12" s="512" t="n">
        <v>1</v>
      </c>
      <c r="I12" s="513" t="n">
        <v>2</v>
      </c>
      <c r="J12" s="512" t="n">
        <v>1</v>
      </c>
      <c r="K12" s="512" t="n">
        <v>1</v>
      </c>
      <c r="L12" s="512" t="n">
        <v>0</v>
      </c>
      <c r="M12" s="513" t="n">
        <v>0</v>
      </c>
      <c r="N12" s="512" t="n">
        <v>29</v>
      </c>
      <c r="O12" s="512" t="n">
        <v>26</v>
      </c>
      <c r="P12" s="514" t="n">
        <v>27</v>
      </c>
      <c r="Q12" s="515" t="n">
        <v>30</v>
      </c>
      <c r="R12" s="512" t="n">
        <v>1</v>
      </c>
      <c r="S12" s="512" t="n">
        <v>1</v>
      </c>
      <c r="T12" s="514" t="n">
        <v>0</v>
      </c>
      <c r="U12" s="515" t="n">
        <v>0</v>
      </c>
      <c r="V12" s="512" t="n">
        <v>1</v>
      </c>
      <c r="W12" s="512" t="n">
        <v>3</v>
      </c>
    </row>
    <row r="13" customFormat="false" ht="12.75" hidden="false" customHeight="false" outlineLevel="0" collapsed="false">
      <c r="A13" s="510" t="s">
        <v>207</v>
      </c>
      <c r="B13" s="512" t="n">
        <v>-11</v>
      </c>
      <c r="C13" s="512" t="n">
        <v>-15</v>
      </c>
      <c r="D13" s="512" t="n">
        <v>-7</v>
      </c>
      <c r="E13" s="513" t="n">
        <v>-2</v>
      </c>
      <c r="F13" s="511" t="n">
        <v>2</v>
      </c>
      <c r="G13" s="512" t="n">
        <v>5</v>
      </c>
      <c r="H13" s="512" t="n">
        <v>-3</v>
      </c>
      <c r="I13" s="513" t="n">
        <v>-3</v>
      </c>
      <c r="J13" s="512" t="n">
        <v>-5</v>
      </c>
      <c r="K13" s="512" t="n">
        <v>-5</v>
      </c>
      <c r="L13" s="512" t="n">
        <v>-3</v>
      </c>
      <c r="M13" s="513" t="n">
        <v>-3</v>
      </c>
      <c r="N13" s="512" t="n">
        <v>-1</v>
      </c>
      <c r="O13" s="512" t="n">
        <v>1</v>
      </c>
      <c r="P13" s="514" t="n">
        <v>8</v>
      </c>
      <c r="Q13" s="515" t="n">
        <v>9</v>
      </c>
      <c r="R13" s="512" t="n">
        <v>16</v>
      </c>
      <c r="S13" s="512" t="n">
        <v>14</v>
      </c>
      <c r="T13" s="514" t="n">
        <v>8</v>
      </c>
      <c r="U13" s="515" t="n">
        <v>5</v>
      </c>
      <c r="V13" s="512" t="n">
        <v>-3</v>
      </c>
      <c r="W13" s="512" t="n">
        <v>-3</v>
      </c>
    </row>
    <row r="14" customFormat="false" ht="12.75" hidden="false" customHeight="false" outlineLevel="0" collapsed="false">
      <c r="A14" s="510" t="s">
        <v>208</v>
      </c>
      <c r="B14" s="512" t="n">
        <v>1</v>
      </c>
      <c r="C14" s="512" t="n">
        <v>1</v>
      </c>
      <c r="D14" s="512" t="n">
        <v>1</v>
      </c>
      <c r="E14" s="513" t="n">
        <v>1</v>
      </c>
      <c r="F14" s="511" t="n">
        <v>1</v>
      </c>
      <c r="G14" s="512" t="n">
        <v>1</v>
      </c>
      <c r="H14" s="512" t="n">
        <v>1</v>
      </c>
      <c r="I14" s="513" t="n">
        <v>1</v>
      </c>
      <c r="J14" s="512" t="n">
        <v>1</v>
      </c>
      <c r="K14" s="512" t="n">
        <v>1</v>
      </c>
      <c r="L14" s="512" t="n">
        <v>1</v>
      </c>
      <c r="M14" s="513" t="n">
        <v>1</v>
      </c>
      <c r="N14" s="512" t="n">
        <v>1</v>
      </c>
      <c r="O14" s="512" t="n">
        <v>1</v>
      </c>
      <c r="P14" s="514" t="n">
        <v>1</v>
      </c>
      <c r="Q14" s="515" t="n">
        <v>1</v>
      </c>
      <c r="R14" s="512" t="n">
        <v>1</v>
      </c>
      <c r="S14" s="512" t="n">
        <v>1</v>
      </c>
      <c r="T14" s="514" t="n">
        <v>1</v>
      </c>
      <c r="U14" s="515" t="n">
        <v>1</v>
      </c>
      <c r="V14" s="512" t="n">
        <v>0</v>
      </c>
      <c r="W14" s="512" t="n">
        <v>0</v>
      </c>
    </row>
    <row r="15" customFormat="false" ht="12.75" hidden="false" customHeight="false" outlineLevel="0" collapsed="false">
      <c r="A15" s="510" t="s">
        <v>209</v>
      </c>
      <c r="B15" s="512" t="n">
        <v>30</v>
      </c>
      <c r="C15" s="512" t="n">
        <v>26</v>
      </c>
      <c r="D15" s="512" t="n">
        <v>16</v>
      </c>
      <c r="E15" s="513" t="n">
        <v>11</v>
      </c>
      <c r="F15" s="511" t="n">
        <v>4</v>
      </c>
      <c r="G15" s="512" t="n">
        <v>-8</v>
      </c>
      <c r="H15" s="512" t="n">
        <v>1</v>
      </c>
      <c r="I15" s="513" t="n">
        <v>-1</v>
      </c>
      <c r="J15" s="512" t="n">
        <v>-5</v>
      </c>
      <c r="K15" s="512" t="n">
        <v>0</v>
      </c>
      <c r="L15" s="512" t="n">
        <v>-5</v>
      </c>
      <c r="M15" s="513" t="n">
        <v>1</v>
      </c>
      <c r="N15" s="512" t="n">
        <v>-5</v>
      </c>
      <c r="O15" s="512" t="n">
        <v>-1</v>
      </c>
      <c r="P15" s="514" t="n">
        <v>3</v>
      </c>
      <c r="Q15" s="515" t="n">
        <v>3</v>
      </c>
      <c r="R15" s="512" t="n">
        <v>-5</v>
      </c>
      <c r="S15" s="512" t="n">
        <v>-1</v>
      </c>
      <c r="T15" s="514" t="n">
        <v>-7</v>
      </c>
      <c r="U15" s="515" t="n">
        <v>-4</v>
      </c>
      <c r="V15" s="512" t="n">
        <v>7</v>
      </c>
      <c r="W15" s="512" t="n">
        <v>1</v>
      </c>
    </row>
    <row r="16" customFormat="false" ht="12.75" hidden="false" customHeight="false" outlineLevel="0" collapsed="false">
      <c r="A16" s="510" t="s">
        <v>210</v>
      </c>
      <c r="B16" s="512" t="s">
        <v>145</v>
      </c>
      <c r="C16" s="512" t="s">
        <v>145</v>
      </c>
      <c r="D16" s="512" t="s">
        <v>145</v>
      </c>
      <c r="E16" s="513" t="s">
        <v>145</v>
      </c>
      <c r="F16" s="511" t="s">
        <v>145</v>
      </c>
      <c r="G16" s="512" t="s">
        <v>145</v>
      </c>
      <c r="H16" s="512" t="s">
        <v>145</v>
      </c>
      <c r="I16" s="513" t="s">
        <v>145</v>
      </c>
      <c r="J16" s="512" t="s">
        <v>145</v>
      </c>
      <c r="K16" s="512" t="s">
        <v>145</v>
      </c>
      <c r="L16" s="512" t="s">
        <v>145</v>
      </c>
      <c r="M16" s="513" t="s">
        <v>145</v>
      </c>
      <c r="N16" s="512" t="s">
        <v>145</v>
      </c>
      <c r="O16" s="512" t="s">
        <v>145</v>
      </c>
      <c r="P16" s="514" t="s">
        <v>145</v>
      </c>
      <c r="Q16" s="515" t="s">
        <v>145</v>
      </c>
      <c r="R16" s="512" t="s">
        <v>145</v>
      </c>
      <c r="S16" s="512" t="s">
        <v>145</v>
      </c>
      <c r="T16" s="514" t="s">
        <v>145</v>
      </c>
      <c r="U16" s="515" t="s">
        <v>145</v>
      </c>
      <c r="V16" s="512" t="s">
        <v>145</v>
      </c>
      <c r="W16" s="512" t="s">
        <v>145</v>
      </c>
    </row>
    <row r="17" customFormat="false" ht="12.75" hidden="false" customHeight="false" outlineLevel="0" collapsed="false">
      <c r="A17" s="510" t="s">
        <v>211</v>
      </c>
      <c r="B17" s="512" t="n">
        <f aca="false">SUM(B12:B16)</f>
        <v>24</v>
      </c>
      <c r="C17" s="512" t="n">
        <f aca="false">SUM(C12:C16)</f>
        <v>14</v>
      </c>
      <c r="D17" s="512" t="n">
        <f aca="false">SUM(D12:D16)</f>
        <v>13</v>
      </c>
      <c r="E17" s="513" t="n">
        <f aca="false">SUM(E12:E16)</f>
        <v>13</v>
      </c>
      <c r="F17" s="511" t="n">
        <f aca="false">SUM(F12:F16)</f>
        <v>10</v>
      </c>
      <c r="G17" s="512" t="n">
        <f aca="false">SUM(G12:G16)</f>
        <v>0</v>
      </c>
      <c r="H17" s="512" t="n">
        <f aca="false">SUM(H12:H16)</f>
        <v>0</v>
      </c>
      <c r="I17" s="513" t="n">
        <f aca="false">SUM(I12:I16)</f>
        <v>-1</v>
      </c>
      <c r="J17" s="512" t="n">
        <f aca="false">SUM(J12:J16)</f>
        <v>-8</v>
      </c>
      <c r="K17" s="512" t="n">
        <f aca="false">SUM(K12:K16)</f>
        <v>-3</v>
      </c>
      <c r="L17" s="512" t="n">
        <f aca="false">SUM(L12:L16)</f>
        <v>-7</v>
      </c>
      <c r="M17" s="513" t="n">
        <f aca="false">SUM(M12:M16)</f>
        <v>-1</v>
      </c>
      <c r="N17" s="512" t="n">
        <f aca="false">SUM(N12:N16)</f>
        <v>24</v>
      </c>
      <c r="O17" s="512" t="n">
        <f aca="false">SUM(O12:O16)</f>
        <v>27</v>
      </c>
      <c r="P17" s="512" t="n">
        <f aca="false">SUM(P12:P16)</f>
        <v>39</v>
      </c>
      <c r="Q17" s="513" t="n">
        <f aca="false">SUM(Q12:Q16)</f>
        <v>43</v>
      </c>
      <c r="R17" s="512" t="n">
        <f aca="false">SUM(R12:R16)</f>
        <v>13</v>
      </c>
      <c r="S17" s="512" t="n">
        <f aca="false">SUM(S12:S16)</f>
        <v>15</v>
      </c>
      <c r="T17" s="512" t="n">
        <f aca="false">SUM(T12:T16)</f>
        <v>2</v>
      </c>
      <c r="U17" s="513" t="n">
        <f aca="false">SUM(U12:U16)</f>
        <v>2</v>
      </c>
      <c r="V17" s="512" t="n">
        <f aca="false">SUM(V12:V16)</f>
        <v>5</v>
      </c>
      <c r="W17" s="512" t="n">
        <f aca="false">SUM(W12:W16)</f>
        <v>1</v>
      </c>
    </row>
    <row r="18" customFormat="false" ht="12.75" hidden="false" customHeight="false" outlineLevel="0" collapsed="false">
      <c r="A18" s="506" t="s">
        <v>50</v>
      </c>
      <c r="B18" s="30" t="str">
        <f aca="false">+B$4</f>
        <v>Q1</v>
      </c>
      <c r="C18" s="30" t="str">
        <f aca="false">+C$4</f>
        <v>Q2</v>
      </c>
      <c r="D18" s="30" t="str">
        <f aca="false">+D$4</f>
        <v>Q3</v>
      </c>
      <c r="E18" s="30" t="str">
        <f aca="false">+E$4</f>
        <v>Q4</v>
      </c>
      <c r="F18" s="30" t="str">
        <f aca="false">+F$4</f>
        <v>Q1</v>
      </c>
      <c r="G18" s="30" t="str">
        <f aca="false">+G$4</f>
        <v>Q2</v>
      </c>
      <c r="H18" s="30" t="str">
        <f aca="false">+H$4</f>
        <v>Q3</v>
      </c>
      <c r="I18" s="31" t="str">
        <f aca="false">+I$4</f>
        <v>Q4</v>
      </c>
      <c r="J18" s="30" t="str">
        <f aca="false">+J$4</f>
        <v>Q1</v>
      </c>
      <c r="K18" s="30" t="str">
        <f aca="false">+K$4</f>
        <v>Q2</v>
      </c>
      <c r="L18" s="30" t="str">
        <f aca="false">+L$4</f>
        <v>Q3</v>
      </c>
      <c r="M18" s="31" t="str">
        <f aca="false">+M$4</f>
        <v>Q4</v>
      </c>
      <c r="N18" s="30" t="str">
        <f aca="false">+N$4</f>
        <v>Q1</v>
      </c>
      <c r="O18" s="30" t="str">
        <f aca="false">+O$4</f>
        <v>Q2</v>
      </c>
      <c r="P18" s="30" t="str">
        <f aca="false">+P$4</f>
        <v>Q3</v>
      </c>
      <c r="Q18" s="31" t="str">
        <f aca="false">+Q$4</f>
        <v>Q4</v>
      </c>
      <c r="R18" s="30" t="str">
        <f aca="false">+R$4</f>
        <v>Q1</v>
      </c>
      <c r="S18" s="30" t="str">
        <f aca="false">+S$4</f>
        <v>Q2</v>
      </c>
      <c r="T18" s="30" t="str">
        <f aca="false">+T$4</f>
        <v>Q3</v>
      </c>
      <c r="U18" s="31" t="str">
        <f aca="false">+U$4</f>
        <v>Q4</v>
      </c>
      <c r="V18" s="30" t="str">
        <f aca="false">+V$4</f>
        <v>Q1</v>
      </c>
      <c r="W18" s="30" t="str">
        <f aca="false">+W$4</f>
        <v>Q2</v>
      </c>
    </row>
    <row r="19" customFormat="false" ht="12.75" hidden="false" customHeight="false" outlineLevel="0" collapsed="false">
      <c r="A19" s="510" t="s">
        <v>206</v>
      </c>
      <c r="B19" s="512" t="n">
        <v>4</v>
      </c>
      <c r="C19" s="512" t="n">
        <v>2</v>
      </c>
      <c r="D19" s="512" t="n">
        <v>1</v>
      </c>
      <c r="E19" s="513" t="n">
        <v>13</v>
      </c>
      <c r="F19" s="511" t="n">
        <v>14</v>
      </c>
      <c r="G19" s="512" t="n">
        <v>12</v>
      </c>
      <c r="H19" s="512" t="n">
        <v>13</v>
      </c>
      <c r="I19" s="513" t="n">
        <v>2</v>
      </c>
      <c r="J19" s="512" t="n">
        <v>0</v>
      </c>
      <c r="K19" s="512" t="n">
        <v>1</v>
      </c>
      <c r="L19" s="512" t="n">
        <v>2</v>
      </c>
      <c r="M19" s="513" t="n">
        <v>4</v>
      </c>
      <c r="N19" s="512" t="n">
        <v>5</v>
      </c>
      <c r="O19" s="512" t="n">
        <v>3</v>
      </c>
      <c r="P19" s="514" t="n">
        <v>4</v>
      </c>
      <c r="Q19" s="515" t="n">
        <v>11</v>
      </c>
      <c r="R19" s="512" t="n">
        <v>18</v>
      </c>
      <c r="S19" s="512" t="n">
        <v>12</v>
      </c>
      <c r="T19" s="514" t="n">
        <v>9</v>
      </c>
      <c r="U19" s="515" t="n">
        <v>1</v>
      </c>
      <c r="V19" s="512" t="n">
        <v>0</v>
      </c>
      <c r="W19" s="512" t="n">
        <v>0</v>
      </c>
    </row>
    <row r="20" customFormat="false" ht="12.75" hidden="false" customHeight="false" outlineLevel="0" collapsed="false">
      <c r="A20" s="510" t="s">
        <v>207</v>
      </c>
      <c r="B20" s="512" t="n">
        <v>-12</v>
      </c>
      <c r="C20" s="512" t="n">
        <v>-15</v>
      </c>
      <c r="D20" s="512" t="n">
        <v>-6</v>
      </c>
      <c r="E20" s="513" t="n">
        <v>-4</v>
      </c>
      <c r="F20" s="511" t="n">
        <v>1</v>
      </c>
      <c r="G20" s="512" t="n">
        <v>4</v>
      </c>
      <c r="H20" s="512" t="n">
        <v>-4</v>
      </c>
      <c r="I20" s="513" t="n">
        <v>-4</v>
      </c>
      <c r="J20" s="512" t="n">
        <v>-4</v>
      </c>
      <c r="K20" s="512" t="n">
        <v>-5</v>
      </c>
      <c r="L20" s="512" t="n">
        <v>-3</v>
      </c>
      <c r="M20" s="513" t="n">
        <v>-1</v>
      </c>
      <c r="N20" s="512" t="n">
        <v>1</v>
      </c>
      <c r="O20" s="512" t="n">
        <v>2</v>
      </c>
      <c r="P20" s="514" t="n">
        <v>6</v>
      </c>
      <c r="Q20" s="515" t="n">
        <v>9</v>
      </c>
      <c r="R20" s="512" t="n">
        <v>16</v>
      </c>
      <c r="S20" s="512" t="n">
        <v>13</v>
      </c>
      <c r="T20" s="514" t="n">
        <v>10</v>
      </c>
      <c r="U20" s="515" t="n">
        <v>6</v>
      </c>
      <c r="V20" s="512" t="n">
        <v>-2</v>
      </c>
      <c r="W20" s="512" t="n">
        <v>-2</v>
      </c>
    </row>
    <row r="21" customFormat="false" ht="12.75" hidden="false" customHeight="false" outlineLevel="0" collapsed="false">
      <c r="A21" s="510" t="s">
        <v>208</v>
      </c>
      <c r="B21" s="512" t="n">
        <v>1</v>
      </c>
      <c r="C21" s="512" t="n">
        <v>2</v>
      </c>
      <c r="D21" s="512" t="n">
        <v>2</v>
      </c>
      <c r="E21" s="513" t="n">
        <v>2</v>
      </c>
      <c r="F21" s="511" t="n">
        <v>1</v>
      </c>
      <c r="G21" s="512" t="n">
        <v>1</v>
      </c>
      <c r="H21" s="512" t="n">
        <v>1</v>
      </c>
      <c r="I21" s="513" t="n">
        <v>1</v>
      </c>
      <c r="J21" s="512" t="n">
        <v>1</v>
      </c>
      <c r="K21" s="512" t="n">
        <v>1</v>
      </c>
      <c r="L21" s="512" t="n">
        <v>0</v>
      </c>
      <c r="M21" s="513" t="n">
        <v>0</v>
      </c>
      <c r="N21" s="512" t="n">
        <v>0</v>
      </c>
      <c r="O21" s="512" t="n">
        <v>0</v>
      </c>
      <c r="P21" s="514" t="n">
        <v>1</v>
      </c>
      <c r="Q21" s="515" t="n">
        <v>1</v>
      </c>
      <c r="R21" s="512" t="n">
        <v>0</v>
      </c>
      <c r="S21" s="512" t="n">
        <v>0</v>
      </c>
      <c r="T21" s="514" t="n">
        <v>0</v>
      </c>
      <c r="U21" s="515" t="n">
        <v>0</v>
      </c>
      <c r="V21" s="512" t="n">
        <v>0</v>
      </c>
      <c r="W21" s="512" t="n">
        <v>0</v>
      </c>
    </row>
    <row r="22" customFormat="false" ht="12.75" hidden="false" customHeight="false" outlineLevel="0" collapsed="false">
      <c r="A22" s="510" t="s">
        <v>209</v>
      </c>
      <c r="B22" s="512" t="n">
        <v>32</v>
      </c>
      <c r="C22" s="512" t="n">
        <v>35</v>
      </c>
      <c r="D22" s="512" t="n">
        <v>22</v>
      </c>
      <c r="E22" s="513" t="n">
        <v>24</v>
      </c>
      <c r="F22" s="511" t="n">
        <v>9</v>
      </c>
      <c r="G22" s="512" t="n">
        <v>0</v>
      </c>
      <c r="H22" s="512" t="n">
        <v>0</v>
      </c>
      <c r="I22" s="513" t="n">
        <v>-3</v>
      </c>
      <c r="J22" s="512" t="n">
        <v>-9</v>
      </c>
      <c r="K22" s="512" t="n">
        <v>3</v>
      </c>
      <c r="L22" s="512" t="n">
        <v>9</v>
      </c>
      <c r="M22" s="513" t="n">
        <v>10</v>
      </c>
      <c r="N22" s="512" t="n">
        <v>13</v>
      </c>
      <c r="O22" s="512" t="n">
        <v>7</v>
      </c>
      <c r="P22" s="514" t="n">
        <v>6</v>
      </c>
      <c r="Q22" s="515" t="n">
        <v>3</v>
      </c>
      <c r="R22" s="512" t="n">
        <v>10</v>
      </c>
      <c r="S22" s="512" t="n">
        <v>9</v>
      </c>
      <c r="T22" s="514" t="n">
        <v>9</v>
      </c>
      <c r="U22" s="515" t="n">
        <v>6</v>
      </c>
      <c r="V22" s="512" t="n">
        <v>-4</v>
      </c>
      <c r="W22" s="512" t="n">
        <v>6</v>
      </c>
    </row>
    <row r="23" customFormat="false" ht="12.75" hidden="false" customHeight="false" outlineLevel="0" collapsed="false">
      <c r="A23" s="510" t="s">
        <v>210</v>
      </c>
      <c r="B23" s="512" t="s">
        <v>145</v>
      </c>
      <c r="C23" s="512" t="s">
        <v>145</v>
      </c>
      <c r="D23" s="512" t="s">
        <v>145</v>
      </c>
      <c r="E23" s="513" t="s">
        <v>145</v>
      </c>
      <c r="F23" s="511" t="s">
        <v>145</v>
      </c>
      <c r="G23" s="512" t="s">
        <v>145</v>
      </c>
      <c r="H23" s="512" t="s">
        <v>145</v>
      </c>
      <c r="I23" s="513" t="s">
        <v>145</v>
      </c>
      <c r="J23" s="512" t="s">
        <v>145</v>
      </c>
      <c r="K23" s="512" t="s">
        <v>145</v>
      </c>
      <c r="L23" s="512" t="s">
        <v>145</v>
      </c>
      <c r="M23" s="513" t="s">
        <v>145</v>
      </c>
      <c r="N23" s="512" t="s">
        <v>145</v>
      </c>
      <c r="O23" s="512" t="s">
        <v>145</v>
      </c>
      <c r="P23" s="514" t="s">
        <v>145</v>
      </c>
      <c r="Q23" s="515" t="s">
        <v>145</v>
      </c>
      <c r="R23" s="512" t="s">
        <v>145</v>
      </c>
      <c r="S23" s="512" t="s">
        <v>145</v>
      </c>
      <c r="T23" s="514" t="s">
        <v>145</v>
      </c>
      <c r="U23" s="515" t="s">
        <v>145</v>
      </c>
      <c r="V23" s="512" t="s">
        <v>145</v>
      </c>
      <c r="W23" s="512" t="s">
        <v>145</v>
      </c>
    </row>
    <row r="24" customFormat="false" ht="12.75" hidden="false" customHeight="false" outlineLevel="0" collapsed="false">
      <c r="A24" s="510" t="s">
        <v>211</v>
      </c>
      <c r="B24" s="512" t="n">
        <f aca="false">SUM(B19:B23)</f>
        <v>25</v>
      </c>
      <c r="C24" s="512" t="n">
        <f aca="false">SUM(C19:C23)</f>
        <v>24</v>
      </c>
      <c r="D24" s="512" t="n">
        <f aca="false">SUM(D19:D23)</f>
        <v>19</v>
      </c>
      <c r="E24" s="513" t="n">
        <f aca="false">SUM(E19:E23)</f>
        <v>35</v>
      </c>
      <c r="F24" s="511" t="n">
        <f aca="false">SUM(F19:F23)</f>
        <v>25</v>
      </c>
      <c r="G24" s="512" t="n">
        <f aca="false">SUM(G19:G23)</f>
        <v>17</v>
      </c>
      <c r="H24" s="512" t="n">
        <f aca="false">SUM(H19:H23)</f>
        <v>10</v>
      </c>
      <c r="I24" s="513" t="n">
        <f aca="false">SUM(I19:I23)</f>
        <v>-4</v>
      </c>
      <c r="J24" s="512" t="n">
        <f aca="false">SUM(J19:J23)</f>
        <v>-12</v>
      </c>
      <c r="K24" s="512" t="n">
        <f aca="false">SUM(K19:K23)</f>
        <v>0</v>
      </c>
      <c r="L24" s="512" t="n">
        <f aca="false">SUM(L19:L23)</f>
        <v>8</v>
      </c>
      <c r="M24" s="513" t="n">
        <f aca="false">SUM(M19:M23)</f>
        <v>13</v>
      </c>
      <c r="N24" s="512" t="n">
        <f aca="false">SUM(N19:N23)</f>
        <v>19</v>
      </c>
      <c r="O24" s="512" t="n">
        <f aca="false">SUM(O19:O23)</f>
        <v>12</v>
      </c>
      <c r="P24" s="512" t="n">
        <f aca="false">SUM(P19:P23)</f>
        <v>17</v>
      </c>
      <c r="Q24" s="513" t="n">
        <f aca="false">SUM(Q19:Q23)</f>
        <v>24</v>
      </c>
      <c r="R24" s="512" t="n">
        <f aca="false">SUM(R19:R23)</f>
        <v>44</v>
      </c>
      <c r="S24" s="512" t="n">
        <f aca="false">SUM(S19:S23)</f>
        <v>34</v>
      </c>
      <c r="T24" s="512" t="n">
        <f aca="false">SUM(T19:T23)</f>
        <v>28</v>
      </c>
      <c r="U24" s="513" t="n">
        <f aca="false">SUM(U19:U23)</f>
        <v>13</v>
      </c>
      <c r="V24" s="512" t="n">
        <f aca="false">SUM(V19:V23)</f>
        <v>-6</v>
      </c>
      <c r="W24" s="512" t="n">
        <f aca="false">SUM(W19:W23)</f>
        <v>4</v>
      </c>
    </row>
    <row r="25" customFormat="false" ht="12.75" hidden="false" customHeight="false" outlineLevel="0" collapsed="false">
      <c r="A25" s="506" t="s">
        <v>51</v>
      </c>
      <c r="B25" s="30" t="str">
        <f aca="false">+B$4</f>
        <v>Q1</v>
      </c>
      <c r="C25" s="30" t="str">
        <f aca="false">+C$4</f>
        <v>Q2</v>
      </c>
      <c r="D25" s="30" t="str">
        <f aca="false">+D$4</f>
        <v>Q3</v>
      </c>
      <c r="E25" s="30" t="str">
        <f aca="false">+E$4</f>
        <v>Q4</v>
      </c>
      <c r="F25" s="30" t="str">
        <f aca="false">+F$4</f>
        <v>Q1</v>
      </c>
      <c r="G25" s="30" t="str">
        <f aca="false">+G$4</f>
        <v>Q2</v>
      </c>
      <c r="H25" s="30" t="str">
        <f aca="false">+H$4</f>
        <v>Q3</v>
      </c>
      <c r="I25" s="31" t="str">
        <f aca="false">+I$4</f>
        <v>Q4</v>
      </c>
      <c r="J25" s="30" t="str">
        <f aca="false">+J$4</f>
        <v>Q1</v>
      </c>
      <c r="K25" s="30" t="str">
        <f aca="false">+K$4</f>
        <v>Q2</v>
      </c>
      <c r="L25" s="30" t="str">
        <f aca="false">+L$4</f>
        <v>Q3</v>
      </c>
      <c r="M25" s="31" t="str">
        <f aca="false">+M$4</f>
        <v>Q4</v>
      </c>
      <c r="N25" s="30" t="str">
        <f aca="false">+N$4</f>
        <v>Q1</v>
      </c>
      <c r="O25" s="30" t="str">
        <f aca="false">+O$4</f>
        <v>Q2</v>
      </c>
      <c r="P25" s="30" t="str">
        <f aca="false">+P$4</f>
        <v>Q3</v>
      </c>
      <c r="Q25" s="31" t="str">
        <f aca="false">+Q$4</f>
        <v>Q4</v>
      </c>
      <c r="R25" s="30" t="str">
        <f aca="false">+R$4</f>
        <v>Q1</v>
      </c>
      <c r="S25" s="30" t="str">
        <f aca="false">+S$4</f>
        <v>Q2</v>
      </c>
      <c r="T25" s="30" t="str">
        <f aca="false">+T$4</f>
        <v>Q3</v>
      </c>
      <c r="U25" s="31" t="str">
        <f aca="false">+U$4</f>
        <v>Q4</v>
      </c>
      <c r="V25" s="30" t="str">
        <f aca="false">+V$4</f>
        <v>Q1</v>
      </c>
      <c r="W25" s="30" t="str">
        <f aca="false">+W$4</f>
        <v>Q2</v>
      </c>
    </row>
    <row r="26" customFormat="false" ht="12.75" hidden="false" customHeight="false" outlineLevel="0" collapsed="false">
      <c r="A26" s="510" t="s">
        <v>206</v>
      </c>
      <c r="B26" s="512" t="n">
        <v>2</v>
      </c>
      <c r="C26" s="512" t="n">
        <v>1</v>
      </c>
      <c r="D26" s="512" t="n">
        <v>1</v>
      </c>
      <c r="E26" s="513" t="n">
        <v>0</v>
      </c>
      <c r="F26" s="511" t="n">
        <v>1</v>
      </c>
      <c r="G26" s="512" t="n">
        <v>1</v>
      </c>
      <c r="H26" s="512" t="n">
        <v>1</v>
      </c>
      <c r="I26" s="513" t="n">
        <v>1</v>
      </c>
      <c r="J26" s="512" t="n">
        <v>0</v>
      </c>
      <c r="K26" s="512" t="n">
        <v>1</v>
      </c>
      <c r="L26" s="512" t="n">
        <v>2</v>
      </c>
      <c r="M26" s="513" t="n">
        <v>2</v>
      </c>
      <c r="N26" s="512" t="n">
        <v>2</v>
      </c>
      <c r="O26" s="512" t="n">
        <v>1</v>
      </c>
      <c r="P26" s="514" t="n">
        <v>1</v>
      </c>
      <c r="Q26" s="515" t="n">
        <v>1</v>
      </c>
      <c r="R26" s="512" t="n">
        <v>0</v>
      </c>
      <c r="S26" s="512" t="n">
        <v>0</v>
      </c>
      <c r="T26" s="514" t="n">
        <v>0</v>
      </c>
      <c r="U26" s="515" t="n">
        <v>0</v>
      </c>
      <c r="V26" s="512" t="n">
        <v>0</v>
      </c>
      <c r="W26" s="512" t="n">
        <v>0</v>
      </c>
    </row>
    <row r="27" customFormat="false" ht="12.75" hidden="false" customHeight="false" outlineLevel="0" collapsed="false">
      <c r="A27" s="510" t="s">
        <v>207</v>
      </c>
      <c r="B27" s="512" t="n">
        <v>-9</v>
      </c>
      <c r="C27" s="512" t="n">
        <v>-14</v>
      </c>
      <c r="D27" s="512" t="n">
        <v>-6</v>
      </c>
      <c r="E27" s="513" t="n">
        <v>-4</v>
      </c>
      <c r="F27" s="511" t="n">
        <v>1</v>
      </c>
      <c r="G27" s="512" t="n">
        <v>5</v>
      </c>
      <c r="H27" s="512" t="n">
        <v>-1</v>
      </c>
      <c r="I27" s="513" t="n">
        <v>-2</v>
      </c>
      <c r="J27" s="512" t="n">
        <v>-4</v>
      </c>
      <c r="K27" s="512" t="n">
        <v>-6</v>
      </c>
      <c r="L27" s="512" t="n">
        <v>-6</v>
      </c>
      <c r="M27" s="513" t="n">
        <v>-5</v>
      </c>
      <c r="N27" s="512" t="n">
        <v>-5</v>
      </c>
      <c r="O27" s="512" t="n">
        <v>-3</v>
      </c>
      <c r="P27" s="514" t="n">
        <v>3</v>
      </c>
      <c r="Q27" s="515" t="n">
        <v>7</v>
      </c>
      <c r="R27" s="512" t="n">
        <v>12</v>
      </c>
      <c r="S27" s="512" t="n">
        <v>11</v>
      </c>
      <c r="T27" s="514" t="n">
        <v>3</v>
      </c>
      <c r="U27" s="515" t="n">
        <v>-2</v>
      </c>
      <c r="V27" s="512" t="n">
        <v>-7</v>
      </c>
      <c r="W27" s="512" t="n">
        <v>-6</v>
      </c>
    </row>
    <row r="28" customFormat="false" ht="12.75" hidden="false" customHeight="false" outlineLevel="0" collapsed="false">
      <c r="A28" s="510" t="s">
        <v>208</v>
      </c>
      <c r="B28" s="512" t="n">
        <v>2</v>
      </c>
      <c r="C28" s="512" t="n">
        <v>2</v>
      </c>
      <c r="D28" s="512" t="n">
        <v>3</v>
      </c>
      <c r="E28" s="513" t="n">
        <v>3</v>
      </c>
      <c r="F28" s="511" t="n">
        <v>3</v>
      </c>
      <c r="G28" s="512" t="n">
        <v>3</v>
      </c>
      <c r="H28" s="512" t="n">
        <v>3</v>
      </c>
      <c r="I28" s="513" t="n">
        <v>2</v>
      </c>
      <c r="J28" s="512" t="n">
        <v>3</v>
      </c>
      <c r="K28" s="512" t="n">
        <v>3</v>
      </c>
      <c r="L28" s="512" t="n">
        <v>3</v>
      </c>
      <c r="M28" s="513" t="n">
        <v>3</v>
      </c>
      <c r="N28" s="512" t="n">
        <v>2</v>
      </c>
      <c r="O28" s="512" t="n">
        <v>2</v>
      </c>
      <c r="P28" s="514" t="n">
        <v>1</v>
      </c>
      <c r="Q28" s="515" t="n">
        <v>0</v>
      </c>
      <c r="R28" s="512" t="n">
        <v>0</v>
      </c>
      <c r="S28" s="512" t="n">
        <v>0</v>
      </c>
      <c r="T28" s="514" t="n">
        <v>0</v>
      </c>
      <c r="U28" s="515" t="n">
        <v>0</v>
      </c>
      <c r="V28" s="512" t="n">
        <v>0</v>
      </c>
      <c r="W28" s="512" t="n">
        <v>0</v>
      </c>
    </row>
    <row r="29" customFormat="false" ht="12.75" hidden="false" customHeight="false" outlineLevel="0" collapsed="false">
      <c r="A29" s="510" t="s">
        <v>209</v>
      </c>
      <c r="B29" s="512" t="n">
        <v>41</v>
      </c>
      <c r="C29" s="512" t="n">
        <v>32</v>
      </c>
      <c r="D29" s="512" t="n">
        <v>13</v>
      </c>
      <c r="E29" s="513" t="n">
        <v>18</v>
      </c>
      <c r="F29" s="511" t="n">
        <v>19</v>
      </c>
      <c r="G29" s="512" t="n">
        <v>-2</v>
      </c>
      <c r="H29" s="512" t="n">
        <v>-3</v>
      </c>
      <c r="I29" s="513" t="n">
        <v>-10</v>
      </c>
      <c r="J29" s="512" t="n">
        <v>-25</v>
      </c>
      <c r="K29" s="512" t="n">
        <v>-19</v>
      </c>
      <c r="L29" s="512" t="n">
        <v>-20</v>
      </c>
      <c r="M29" s="513" t="n">
        <v>-20</v>
      </c>
      <c r="N29" s="512" t="n">
        <v>-10</v>
      </c>
      <c r="O29" s="512" t="n">
        <v>-3</v>
      </c>
      <c r="P29" s="514" t="n">
        <v>1</v>
      </c>
      <c r="Q29" s="515" t="n">
        <v>-3</v>
      </c>
      <c r="R29" s="512" t="n">
        <v>-10</v>
      </c>
      <c r="S29" s="512" t="n">
        <v>-1</v>
      </c>
      <c r="T29" s="514" t="n">
        <v>-8</v>
      </c>
      <c r="U29" s="515" t="n">
        <v>-7</v>
      </c>
      <c r="V29" s="512" t="n">
        <v>-5</v>
      </c>
      <c r="W29" s="512" t="n">
        <v>-4</v>
      </c>
    </row>
    <row r="30" customFormat="false" ht="12.75" hidden="false" customHeight="false" outlineLevel="0" collapsed="false">
      <c r="A30" s="510" t="s">
        <v>210</v>
      </c>
      <c r="B30" s="512" t="s">
        <v>145</v>
      </c>
      <c r="C30" s="512" t="s">
        <v>145</v>
      </c>
      <c r="D30" s="512" t="s">
        <v>145</v>
      </c>
      <c r="E30" s="513" t="s">
        <v>145</v>
      </c>
      <c r="F30" s="511" t="s">
        <v>145</v>
      </c>
      <c r="G30" s="512" t="s">
        <v>145</v>
      </c>
      <c r="H30" s="512" t="s">
        <v>145</v>
      </c>
      <c r="I30" s="513" t="s">
        <v>145</v>
      </c>
      <c r="J30" s="512" t="s">
        <v>145</v>
      </c>
      <c r="K30" s="512" t="s">
        <v>145</v>
      </c>
      <c r="L30" s="512" t="s">
        <v>145</v>
      </c>
      <c r="M30" s="513" t="s">
        <v>145</v>
      </c>
      <c r="N30" s="512" t="s">
        <v>145</v>
      </c>
      <c r="O30" s="512" t="s">
        <v>145</v>
      </c>
      <c r="P30" s="514" t="s">
        <v>145</v>
      </c>
      <c r="Q30" s="515" t="s">
        <v>145</v>
      </c>
      <c r="R30" s="512" t="s">
        <v>145</v>
      </c>
      <c r="S30" s="512" t="s">
        <v>145</v>
      </c>
      <c r="T30" s="514" t="s">
        <v>145</v>
      </c>
      <c r="U30" s="515" t="s">
        <v>145</v>
      </c>
      <c r="V30" s="512" t="s">
        <v>145</v>
      </c>
      <c r="W30" s="512" t="s">
        <v>145</v>
      </c>
    </row>
    <row r="31" customFormat="false" ht="12.75" hidden="false" customHeight="false" outlineLevel="0" collapsed="false">
      <c r="A31" s="510" t="s">
        <v>211</v>
      </c>
      <c r="B31" s="512" t="n">
        <f aca="false">SUM(B26:B30)</f>
        <v>36</v>
      </c>
      <c r="C31" s="512" t="n">
        <f aca="false">SUM(C26:C30)</f>
        <v>21</v>
      </c>
      <c r="D31" s="512" t="n">
        <f aca="false">SUM(D26:D30)</f>
        <v>11</v>
      </c>
      <c r="E31" s="513" t="n">
        <f aca="false">SUM(E26:E30)</f>
        <v>17</v>
      </c>
      <c r="F31" s="511" t="n">
        <f aca="false">SUM(F26:F30)</f>
        <v>24</v>
      </c>
      <c r="G31" s="512" t="n">
        <f aca="false">SUM(G26:G30)</f>
        <v>7</v>
      </c>
      <c r="H31" s="512" t="n">
        <f aca="false">SUM(H26:H30)</f>
        <v>0</v>
      </c>
      <c r="I31" s="513" t="n">
        <f aca="false">SUM(I26:I30)</f>
        <v>-9</v>
      </c>
      <c r="J31" s="512" t="n">
        <f aca="false">SUM(J26:J30)</f>
        <v>-26</v>
      </c>
      <c r="K31" s="512" t="n">
        <f aca="false">SUM(K26:K30)</f>
        <v>-21</v>
      </c>
      <c r="L31" s="512" t="n">
        <f aca="false">SUM(L26:L30)</f>
        <v>-21</v>
      </c>
      <c r="M31" s="513" t="n">
        <f aca="false">SUM(M26:M30)</f>
        <v>-20</v>
      </c>
      <c r="N31" s="512" t="n">
        <f aca="false">SUM(N26:N30)</f>
        <v>-11</v>
      </c>
      <c r="O31" s="512" t="n">
        <f aca="false">SUM(O26:O30)</f>
        <v>-3</v>
      </c>
      <c r="P31" s="512" t="n">
        <f aca="false">SUM(P26:P30)</f>
        <v>6</v>
      </c>
      <c r="Q31" s="513" t="n">
        <f aca="false">SUM(Q26:Q30)</f>
        <v>5</v>
      </c>
      <c r="R31" s="512" t="n">
        <f aca="false">SUM(R26:R30)</f>
        <v>2</v>
      </c>
      <c r="S31" s="512" t="n">
        <f aca="false">SUM(S26:S30)</f>
        <v>10</v>
      </c>
      <c r="T31" s="512" t="n">
        <f aca="false">SUM(T26:T30)</f>
        <v>-5</v>
      </c>
      <c r="U31" s="513" t="n">
        <f aca="false">SUM(U26:U30)</f>
        <v>-9</v>
      </c>
      <c r="V31" s="512" t="n">
        <f aca="false">SUM(V26:V30)</f>
        <v>-12</v>
      </c>
      <c r="W31" s="512" t="n">
        <f aca="false">SUM(W26:W30)</f>
        <v>-10</v>
      </c>
    </row>
    <row r="32" customFormat="false" ht="12.75" hidden="false" customHeight="false" outlineLevel="0" collapsed="false">
      <c r="A32" s="506" t="s">
        <v>52</v>
      </c>
      <c r="B32" s="30" t="str">
        <f aca="false">+B$4</f>
        <v>Q1</v>
      </c>
      <c r="C32" s="30" t="str">
        <f aca="false">+C$4</f>
        <v>Q2</v>
      </c>
      <c r="D32" s="30" t="str">
        <f aca="false">+D$4</f>
        <v>Q3</v>
      </c>
      <c r="E32" s="30" t="str">
        <f aca="false">+E$4</f>
        <v>Q4</v>
      </c>
      <c r="F32" s="30" t="str">
        <f aca="false">+F$4</f>
        <v>Q1</v>
      </c>
      <c r="G32" s="30" t="str">
        <f aca="false">+G$4</f>
        <v>Q2</v>
      </c>
      <c r="H32" s="30" t="str">
        <f aca="false">+H$4</f>
        <v>Q3</v>
      </c>
      <c r="I32" s="31" t="str">
        <f aca="false">+I$4</f>
        <v>Q4</v>
      </c>
      <c r="J32" s="30" t="str">
        <f aca="false">+J$4</f>
        <v>Q1</v>
      </c>
      <c r="K32" s="30" t="str">
        <f aca="false">+K$4</f>
        <v>Q2</v>
      </c>
      <c r="L32" s="30" t="str">
        <f aca="false">+L$4</f>
        <v>Q3</v>
      </c>
      <c r="M32" s="31" t="str">
        <f aca="false">+M$4</f>
        <v>Q4</v>
      </c>
      <c r="N32" s="30" t="str">
        <f aca="false">+N$4</f>
        <v>Q1</v>
      </c>
      <c r="O32" s="30" t="str">
        <f aca="false">+O$4</f>
        <v>Q2</v>
      </c>
      <c r="P32" s="30" t="str">
        <f aca="false">+P$4</f>
        <v>Q3</v>
      </c>
      <c r="Q32" s="31" t="str">
        <f aca="false">+Q$4</f>
        <v>Q4</v>
      </c>
      <c r="R32" s="30" t="str">
        <f aca="false">+R$4</f>
        <v>Q1</v>
      </c>
      <c r="S32" s="30" t="str">
        <f aca="false">+S$4</f>
        <v>Q2</v>
      </c>
      <c r="T32" s="30" t="str">
        <f aca="false">+T$4</f>
        <v>Q3</v>
      </c>
      <c r="U32" s="31" t="str">
        <f aca="false">+U$4</f>
        <v>Q4</v>
      </c>
      <c r="V32" s="30" t="str">
        <f aca="false">+V$4</f>
        <v>Q1</v>
      </c>
      <c r="W32" s="30" t="str">
        <f aca="false">+W$4</f>
        <v>Q2</v>
      </c>
    </row>
    <row r="33" customFormat="false" ht="12.75" hidden="false" customHeight="false" outlineLevel="0" collapsed="false">
      <c r="A33" s="510" t="s">
        <v>206</v>
      </c>
      <c r="B33" s="512" t="n">
        <v>0</v>
      </c>
      <c r="C33" s="512" t="n">
        <v>0</v>
      </c>
      <c r="D33" s="512" t="n">
        <v>3</v>
      </c>
      <c r="E33" s="513" t="n">
        <v>4</v>
      </c>
      <c r="F33" s="511" t="n">
        <v>2</v>
      </c>
      <c r="G33" s="512" t="n">
        <v>4</v>
      </c>
      <c r="H33" s="512" t="n">
        <v>0</v>
      </c>
      <c r="I33" s="513" t="n">
        <v>0</v>
      </c>
      <c r="J33" s="512" t="n">
        <v>0</v>
      </c>
      <c r="K33" s="512" t="n">
        <v>0</v>
      </c>
      <c r="L33" s="512" t="n">
        <v>0</v>
      </c>
      <c r="M33" s="513" t="n">
        <v>1</v>
      </c>
      <c r="N33" s="512" t="n">
        <v>1</v>
      </c>
      <c r="O33" s="512" t="n">
        <v>1</v>
      </c>
      <c r="P33" s="514" t="n">
        <v>1</v>
      </c>
      <c r="Q33" s="515" t="n">
        <v>0</v>
      </c>
      <c r="R33" s="512" t="n">
        <v>0</v>
      </c>
      <c r="S33" s="512" t="n">
        <v>0</v>
      </c>
      <c r="T33" s="514" t="n">
        <v>1</v>
      </c>
      <c r="U33" s="515" t="n">
        <v>1</v>
      </c>
      <c r="V33" s="512" t="n">
        <v>3</v>
      </c>
      <c r="W33" s="512" t="n">
        <v>2</v>
      </c>
    </row>
    <row r="34" customFormat="false" ht="12.75" hidden="false" customHeight="false" outlineLevel="0" collapsed="false">
      <c r="A34" s="510" t="s">
        <v>207</v>
      </c>
      <c r="B34" s="512" t="n">
        <v>-9</v>
      </c>
      <c r="C34" s="512" t="n">
        <v>-12</v>
      </c>
      <c r="D34" s="512" t="n">
        <v>-4</v>
      </c>
      <c r="E34" s="513" t="n">
        <v>-2</v>
      </c>
      <c r="F34" s="511" t="n">
        <v>1</v>
      </c>
      <c r="G34" s="512" t="n">
        <v>3</v>
      </c>
      <c r="H34" s="512" t="n">
        <v>-5</v>
      </c>
      <c r="I34" s="513" t="n">
        <v>-4</v>
      </c>
      <c r="J34" s="512" t="n">
        <v>-5</v>
      </c>
      <c r="K34" s="512" t="n">
        <v>-6</v>
      </c>
      <c r="L34" s="512" t="n">
        <v>-4</v>
      </c>
      <c r="M34" s="513" t="n">
        <v>-4</v>
      </c>
      <c r="N34" s="512" t="n">
        <v>-2</v>
      </c>
      <c r="O34" s="512" t="n">
        <v>-1</v>
      </c>
      <c r="P34" s="514" t="n">
        <v>6</v>
      </c>
      <c r="Q34" s="515" t="n">
        <v>8</v>
      </c>
      <c r="R34" s="512" t="n">
        <v>13</v>
      </c>
      <c r="S34" s="512" t="n">
        <v>11</v>
      </c>
      <c r="T34" s="514" t="n">
        <v>7</v>
      </c>
      <c r="U34" s="515" t="n">
        <v>1</v>
      </c>
      <c r="V34" s="512" t="n">
        <v>-4</v>
      </c>
      <c r="W34" s="512" t="n">
        <v>-4</v>
      </c>
    </row>
    <row r="35" customFormat="false" ht="12.75" hidden="false" customHeight="false" outlineLevel="0" collapsed="false">
      <c r="A35" s="510" t="s">
        <v>208</v>
      </c>
      <c r="B35" s="512" t="n">
        <v>0</v>
      </c>
      <c r="C35" s="512" t="n">
        <v>0</v>
      </c>
      <c r="D35" s="512" t="n">
        <v>1</v>
      </c>
      <c r="E35" s="513" t="n">
        <v>1</v>
      </c>
      <c r="F35" s="511" t="n">
        <v>1</v>
      </c>
      <c r="G35" s="512" t="n">
        <v>2</v>
      </c>
      <c r="H35" s="512" t="n">
        <v>2</v>
      </c>
      <c r="I35" s="513" t="n">
        <v>3</v>
      </c>
      <c r="J35" s="512" t="n">
        <v>1</v>
      </c>
      <c r="K35" s="512" t="n">
        <v>2</v>
      </c>
      <c r="L35" s="512" t="n">
        <v>0</v>
      </c>
      <c r="M35" s="513" t="n">
        <v>0</v>
      </c>
      <c r="N35" s="512" t="n">
        <v>1</v>
      </c>
      <c r="O35" s="512" t="n">
        <v>2</v>
      </c>
      <c r="P35" s="514" t="n">
        <v>1</v>
      </c>
      <c r="Q35" s="515" t="n">
        <v>1</v>
      </c>
      <c r="R35" s="512" t="n">
        <v>1</v>
      </c>
      <c r="S35" s="512" t="n">
        <v>1</v>
      </c>
      <c r="T35" s="514" t="n">
        <v>1</v>
      </c>
      <c r="U35" s="515" t="n">
        <v>1</v>
      </c>
      <c r="V35" s="512" t="n">
        <v>1</v>
      </c>
      <c r="W35" s="512" t="n">
        <v>1</v>
      </c>
    </row>
    <row r="36" customFormat="false" ht="12.75" hidden="false" customHeight="false" outlineLevel="0" collapsed="false">
      <c r="A36" s="510" t="s">
        <v>209</v>
      </c>
      <c r="B36" s="512" t="n">
        <v>20</v>
      </c>
      <c r="C36" s="512" t="n">
        <v>17</v>
      </c>
      <c r="D36" s="512" t="n">
        <v>-2</v>
      </c>
      <c r="E36" s="513" t="n">
        <v>-10</v>
      </c>
      <c r="F36" s="511" t="n">
        <v>-5</v>
      </c>
      <c r="G36" s="512" t="n">
        <v>-4</v>
      </c>
      <c r="H36" s="512" t="n">
        <v>-1</v>
      </c>
      <c r="I36" s="513" t="n">
        <v>7</v>
      </c>
      <c r="J36" s="512" t="n">
        <v>-5</v>
      </c>
      <c r="K36" s="512" t="n">
        <v>0</v>
      </c>
      <c r="L36" s="512" t="n">
        <v>3</v>
      </c>
      <c r="M36" s="513" t="n">
        <v>1</v>
      </c>
      <c r="N36" s="512" t="n">
        <v>3</v>
      </c>
      <c r="O36" s="512" t="n">
        <v>-2</v>
      </c>
      <c r="P36" s="514" t="n">
        <v>-3</v>
      </c>
      <c r="Q36" s="515" t="n">
        <v>0</v>
      </c>
      <c r="R36" s="512" t="n">
        <v>-6</v>
      </c>
      <c r="S36" s="512" t="n">
        <v>-6</v>
      </c>
      <c r="T36" s="514" t="n">
        <v>-4</v>
      </c>
      <c r="U36" s="515" t="n">
        <v>-14</v>
      </c>
      <c r="V36" s="512" t="n">
        <v>-8</v>
      </c>
      <c r="W36" s="512" t="n">
        <v>-8</v>
      </c>
    </row>
    <row r="37" customFormat="false" ht="12.75" hidden="false" customHeight="false" outlineLevel="0" collapsed="false">
      <c r="A37" s="510" t="s">
        <v>210</v>
      </c>
      <c r="B37" s="512" t="s">
        <v>145</v>
      </c>
      <c r="C37" s="512" t="s">
        <v>145</v>
      </c>
      <c r="D37" s="512" t="s">
        <v>145</v>
      </c>
      <c r="E37" s="513" t="s">
        <v>145</v>
      </c>
      <c r="F37" s="511" t="s">
        <v>145</v>
      </c>
      <c r="G37" s="512" t="s">
        <v>145</v>
      </c>
      <c r="H37" s="512" t="s">
        <v>145</v>
      </c>
      <c r="I37" s="513" t="s">
        <v>145</v>
      </c>
      <c r="J37" s="512" t="s">
        <v>145</v>
      </c>
      <c r="K37" s="512" t="s">
        <v>145</v>
      </c>
      <c r="L37" s="512" t="s">
        <v>145</v>
      </c>
      <c r="M37" s="513" t="s">
        <v>145</v>
      </c>
      <c r="N37" s="512" t="s">
        <v>145</v>
      </c>
      <c r="O37" s="512" t="s">
        <v>145</v>
      </c>
      <c r="P37" s="514" t="s">
        <v>145</v>
      </c>
      <c r="Q37" s="515" t="s">
        <v>145</v>
      </c>
      <c r="R37" s="512" t="s">
        <v>145</v>
      </c>
      <c r="S37" s="512" t="s">
        <v>145</v>
      </c>
      <c r="T37" s="514" t="s">
        <v>145</v>
      </c>
      <c r="U37" s="515" t="s">
        <v>145</v>
      </c>
      <c r="V37" s="512" t="s">
        <v>145</v>
      </c>
      <c r="W37" s="512" t="s">
        <v>145</v>
      </c>
    </row>
    <row r="38" customFormat="false" ht="12.75" hidden="false" customHeight="false" outlineLevel="0" collapsed="false">
      <c r="A38" s="510" t="s">
        <v>211</v>
      </c>
      <c r="B38" s="512" t="n">
        <f aca="false">SUM(B33:B37)</f>
        <v>11</v>
      </c>
      <c r="C38" s="512" t="n">
        <f aca="false">SUM(C33:C37)</f>
        <v>5</v>
      </c>
      <c r="D38" s="512" t="n">
        <f aca="false">SUM(D33:D37)</f>
        <v>-2</v>
      </c>
      <c r="E38" s="513" t="n">
        <f aca="false">SUM(E33:E37)</f>
        <v>-7</v>
      </c>
      <c r="F38" s="511" t="n">
        <f aca="false">SUM(F33:F37)</f>
        <v>-1</v>
      </c>
      <c r="G38" s="512" t="n">
        <f aca="false">SUM(G33:G37)</f>
        <v>5</v>
      </c>
      <c r="H38" s="512" t="n">
        <f aca="false">SUM(H33:H37)</f>
        <v>-4</v>
      </c>
      <c r="I38" s="513" t="n">
        <f aca="false">SUM(I33:I37)</f>
        <v>6</v>
      </c>
      <c r="J38" s="512" t="n">
        <f aca="false">SUM(J33:J37)</f>
        <v>-9</v>
      </c>
      <c r="K38" s="512" t="n">
        <f aca="false">SUM(K33:K37)</f>
        <v>-4</v>
      </c>
      <c r="L38" s="512" t="n">
        <f aca="false">SUM(L33:L37)</f>
        <v>-1</v>
      </c>
      <c r="M38" s="513" t="n">
        <f aca="false">SUM(M33:M37)</f>
        <v>-2</v>
      </c>
      <c r="N38" s="512" t="n">
        <f aca="false">SUM(N33:N37)</f>
        <v>3</v>
      </c>
      <c r="O38" s="512" t="n">
        <f aca="false">SUM(O33:O37)</f>
        <v>0</v>
      </c>
      <c r="P38" s="512" t="n">
        <f aca="false">SUM(P33:P37)</f>
        <v>5</v>
      </c>
      <c r="Q38" s="513" t="n">
        <f aca="false">SUM(Q33:Q37)</f>
        <v>9</v>
      </c>
      <c r="R38" s="512" t="n">
        <f aca="false">SUM(R33:R37)</f>
        <v>8</v>
      </c>
      <c r="S38" s="512" t="n">
        <f aca="false">SUM(S33:S37)</f>
        <v>6</v>
      </c>
      <c r="T38" s="512" t="n">
        <f aca="false">SUM(T33:T37)</f>
        <v>5</v>
      </c>
      <c r="U38" s="513" t="n">
        <f aca="false">SUM(U33:U37)</f>
        <v>-11</v>
      </c>
      <c r="V38" s="512" t="n">
        <f aca="false">SUM(V33:V37)</f>
        <v>-8</v>
      </c>
      <c r="W38" s="512" t="n">
        <f aca="false">SUM(W33:W37)</f>
        <v>-9</v>
      </c>
    </row>
    <row r="39" customFormat="false" ht="12.75" hidden="false" customHeight="false" outlineLevel="0" collapsed="false">
      <c r="A39" s="510"/>
      <c r="B39" s="101"/>
      <c r="C39" s="101"/>
      <c r="D39" s="101"/>
      <c r="E39" s="129"/>
      <c r="F39" s="517"/>
      <c r="G39" s="101"/>
      <c r="H39" s="101"/>
      <c r="I39" s="129"/>
      <c r="J39" s="101"/>
      <c r="K39" s="101"/>
      <c r="L39" s="101"/>
      <c r="M39" s="129"/>
      <c r="N39" s="101"/>
      <c r="O39" s="101"/>
      <c r="P39" s="518"/>
      <c r="Q39" s="519"/>
      <c r="R39" s="101"/>
      <c r="S39" s="101"/>
      <c r="T39" s="518"/>
      <c r="U39" s="519"/>
      <c r="V39" s="101"/>
      <c r="W39" s="101"/>
    </row>
    <row r="40" customFormat="false" ht="12.75" hidden="false" customHeight="false" outlineLevel="0" collapsed="false">
      <c r="A40" s="520" t="s">
        <v>205</v>
      </c>
      <c r="B40" s="494" t="s">
        <v>204</v>
      </c>
      <c r="C40" s="495"/>
      <c r="D40" s="496"/>
      <c r="E40" s="495"/>
      <c r="F40" s="495"/>
      <c r="G40" s="497"/>
      <c r="H40" s="496"/>
      <c r="I40" s="498"/>
      <c r="J40" s="495"/>
      <c r="K40" s="497"/>
      <c r="L40" s="497"/>
      <c r="M40" s="521"/>
      <c r="N40" s="495"/>
      <c r="O40" s="497"/>
      <c r="P40" s="499"/>
      <c r="Q40" s="500"/>
      <c r="R40" s="495"/>
      <c r="S40" s="495"/>
      <c r="T40" s="499"/>
      <c r="U40" s="500"/>
      <c r="V40" s="495"/>
      <c r="W40" s="495"/>
    </row>
    <row r="41" customFormat="false" ht="12.75" hidden="false" customHeight="false" outlineLevel="0" collapsed="false">
      <c r="A41" s="520" t="s">
        <v>212</v>
      </c>
      <c r="B41" s="501" t="n">
        <v>2011</v>
      </c>
      <c r="C41" s="501"/>
      <c r="D41" s="501"/>
      <c r="E41" s="501"/>
      <c r="F41" s="501" t="n">
        <v>2012</v>
      </c>
      <c r="G41" s="502"/>
      <c r="H41" s="501"/>
      <c r="I41" s="503"/>
      <c r="J41" s="501" t="n">
        <f aca="false">J3</f>
        <v>2013</v>
      </c>
      <c r="K41" s="502"/>
      <c r="L41" s="502"/>
      <c r="M41" s="522"/>
      <c r="N41" s="501" t="n">
        <f aca="false">N3</f>
        <v>2014</v>
      </c>
      <c r="O41" s="502"/>
      <c r="P41" s="504"/>
      <c r="Q41" s="505"/>
      <c r="R41" s="501" t="n">
        <f aca="false">R3</f>
        <v>2015</v>
      </c>
      <c r="S41" s="501"/>
      <c r="T41" s="504"/>
      <c r="U41" s="505"/>
      <c r="V41" s="501" t="n">
        <v>2016</v>
      </c>
      <c r="W41" s="501"/>
    </row>
    <row r="42" customFormat="false" ht="12.75" hidden="false" customHeight="false" outlineLevel="0" collapsed="false">
      <c r="A42" s="506" t="s">
        <v>36</v>
      </c>
      <c r="B42" s="30" t="str">
        <f aca="false">+B$4</f>
        <v>Q1</v>
      </c>
      <c r="C42" s="30" t="str">
        <f aca="false">+C$4</f>
        <v>Q2</v>
      </c>
      <c r="D42" s="30" t="str">
        <f aca="false">+D$4</f>
        <v>Q3</v>
      </c>
      <c r="E42" s="30" t="str">
        <f aca="false">+E$4</f>
        <v>Q4</v>
      </c>
      <c r="F42" s="30" t="str">
        <f aca="false">+F$4</f>
        <v>Q1</v>
      </c>
      <c r="G42" s="30" t="str">
        <f aca="false">+G$4</f>
        <v>Q2</v>
      </c>
      <c r="H42" s="30" t="str">
        <f aca="false">+H$4</f>
        <v>Q3</v>
      </c>
      <c r="I42" s="31" t="str">
        <f aca="false">+I$4</f>
        <v>Q4</v>
      </c>
      <c r="J42" s="30" t="str">
        <f aca="false">+J$4</f>
        <v>Q1</v>
      </c>
      <c r="K42" s="30" t="str">
        <f aca="false">+K$4</f>
        <v>Q2</v>
      </c>
      <c r="L42" s="30" t="str">
        <f aca="false">+L$4</f>
        <v>Q3</v>
      </c>
      <c r="M42" s="31" t="str">
        <f aca="false">+M$4</f>
        <v>Q4</v>
      </c>
      <c r="N42" s="30" t="str">
        <f aca="false">+N$4</f>
        <v>Q1</v>
      </c>
      <c r="O42" s="30" t="str">
        <f aca="false">+O$4</f>
        <v>Q2</v>
      </c>
      <c r="P42" s="30" t="str">
        <f aca="false">+P$4</f>
        <v>Q3</v>
      </c>
      <c r="Q42" s="31" t="str">
        <f aca="false">+Q$4</f>
        <v>Q4</v>
      </c>
      <c r="R42" s="30" t="str">
        <f aca="false">+R$4</f>
        <v>Q1</v>
      </c>
      <c r="S42" s="30" t="str">
        <f aca="false">+S$4</f>
        <v>Q2</v>
      </c>
      <c r="T42" s="30" t="str">
        <f aca="false">+T$4</f>
        <v>Q3</v>
      </c>
      <c r="U42" s="31" t="str">
        <f aca="false">+U$4</f>
        <v>Q4</v>
      </c>
      <c r="V42" s="30" t="str">
        <f aca="false">+V$4</f>
        <v>Q1</v>
      </c>
      <c r="W42" s="30" t="str">
        <f aca="false">+W$4</f>
        <v>Q2</v>
      </c>
    </row>
    <row r="43" customFormat="false" ht="12.75" hidden="false" customHeight="false" outlineLevel="0" collapsed="false">
      <c r="A43" s="510" t="s">
        <v>206</v>
      </c>
      <c r="B43" s="512" t="n">
        <v>2</v>
      </c>
      <c r="C43" s="512" t="n">
        <v>1</v>
      </c>
      <c r="D43" s="512" t="n">
        <v>2</v>
      </c>
      <c r="E43" s="513" t="n">
        <v>3</v>
      </c>
      <c r="F43" s="511" t="n">
        <v>3</v>
      </c>
      <c r="G43" s="512" t="n">
        <v>3</v>
      </c>
      <c r="H43" s="512" t="n">
        <v>3</v>
      </c>
      <c r="I43" s="513" t="n">
        <v>1</v>
      </c>
      <c r="J43" s="512" t="n">
        <v>1</v>
      </c>
      <c r="K43" s="512" t="n">
        <v>1</v>
      </c>
      <c r="L43" s="512" t="n">
        <v>1</v>
      </c>
      <c r="M43" s="513" t="n">
        <v>1</v>
      </c>
      <c r="N43" s="512" t="n">
        <v>10</v>
      </c>
      <c r="O43" s="512" t="n">
        <v>10</v>
      </c>
      <c r="P43" s="514" t="n">
        <v>11</v>
      </c>
      <c r="Q43" s="515" t="n">
        <v>14</v>
      </c>
      <c r="R43" s="512" t="n">
        <v>3</v>
      </c>
      <c r="S43" s="512" t="n">
        <v>2</v>
      </c>
      <c r="T43" s="514" t="n">
        <v>1</v>
      </c>
      <c r="U43" s="515" t="n">
        <v>0</v>
      </c>
      <c r="V43" s="512" t="n">
        <v>1</v>
      </c>
      <c r="W43" s="512" t="n">
        <v>1</v>
      </c>
    </row>
    <row r="44" customFormat="false" ht="12.75" hidden="false" customHeight="false" outlineLevel="0" collapsed="false">
      <c r="A44" s="510" t="s">
        <v>207</v>
      </c>
      <c r="B44" s="512" t="n">
        <v>-10</v>
      </c>
      <c r="C44" s="512" t="n">
        <v>-14</v>
      </c>
      <c r="D44" s="512" t="n">
        <v>-6</v>
      </c>
      <c r="E44" s="513" t="n">
        <v>-4</v>
      </c>
      <c r="F44" s="511" t="n">
        <v>2</v>
      </c>
      <c r="G44" s="512" t="n">
        <v>5</v>
      </c>
      <c r="H44" s="512" t="n">
        <v>-2</v>
      </c>
      <c r="I44" s="513" t="n">
        <v>-3</v>
      </c>
      <c r="J44" s="512" t="n">
        <v>-5</v>
      </c>
      <c r="K44" s="512" t="n">
        <v>-6</v>
      </c>
      <c r="L44" s="512" t="n">
        <v>-4</v>
      </c>
      <c r="M44" s="513" t="n">
        <v>-4</v>
      </c>
      <c r="N44" s="512" t="n">
        <v>-2</v>
      </c>
      <c r="O44" s="512" t="n">
        <v>0</v>
      </c>
      <c r="P44" s="514" t="n">
        <v>6</v>
      </c>
      <c r="Q44" s="515" t="n">
        <v>8</v>
      </c>
      <c r="R44" s="512" t="n">
        <v>15</v>
      </c>
      <c r="S44" s="512" t="n">
        <v>13</v>
      </c>
      <c r="T44" s="514" t="n">
        <v>8</v>
      </c>
      <c r="U44" s="515" t="n">
        <v>3</v>
      </c>
      <c r="V44" s="512" t="n">
        <v>-4</v>
      </c>
      <c r="W44" s="512" t="n">
        <v>-4</v>
      </c>
    </row>
    <row r="45" customFormat="false" ht="12.75" hidden="false" customHeight="false" outlineLevel="0" collapsed="false">
      <c r="A45" s="510" t="s">
        <v>208</v>
      </c>
      <c r="B45" s="512" t="n">
        <v>2</v>
      </c>
      <c r="C45" s="512" t="n">
        <v>2</v>
      </c>
      <c r="D45" s="512" t="n">
        <v>2</v>
      </c>
      <c r="E45" s="513" t="n">
        <v>2</v>
      </c>
      <c r="F45" s="511" t="n">
        <v>2</v>
      </c>
      <c r="G45" s="512" t="n">
        <v>2</v>
      </c>
      <c r="H45" s="512" t="n">
        <v>2</v>
      </c>
      <c r="I45" s="513" t="n">
        <v>2</v>
      </c>
      <c r="J45" s="512" t="n">
        <v>1</v>
      </c>
      <c r="K45" s="512" t="n">
        <v>2</v>
      </c>
      <c r="L45" s="512" t="n">
        <v>1</v>
      </c>
      <c r="M45" s="513" t="n">
        <v>1</v>
      </c>
      <c r="N45" s="512" t="n">
        <v>1</v>
      </c>
      <c r="O45" s="512" t="n">
        <v>1</v>
      </c>
      <c r="P45" s="514" t="n">
        <v>1</v>
      </c>
      <c r="Q45" s="515" t="n">
        <v>1</v>
      </c>
      <c r="R45" s="512" t="n">
        <v>0</v>
      </c>
      <c r="S45" s="512" t="n">
        <v>0</v>
      </c>
      <c r="T45" s="514" t="n">
        <v>1</v>
      </c>
      <c r="U45" s="515" t="n">
        <v>0</v>
      </c>
      <c r="V45" s="512" t="n">
        <v>0</v>
      </c>
      <c r="W45" s="512" t="n">
        <v>0</v>
      </c>
    </row>
    <row r="46" customFormat="false" ht="12.75" hidden="false" customHeight="false" outlineLevel="0" collapsed="false">
      <c r="A46" s="510" t="s">
        <v>209</v>
      </c>
      <c r="B46" s="512" t="n">
        <v>25</v>
      </c>
      <c r="C46" s="512" t="n">
        <v>25</v>
      </c>
      <c r="D46" s="512" t="n">
        <v>19</v>
      </c>
      <c r="E46" s="513" t="n">
        <v>14</v>
      </c>
      <c r="F46" s="511" t="n">
        <v>15</v>
      </c>
      <c r="G46" s="512" t="n">
        <v>7</v>
      </c>
      <c r="H46" s="512" t="n">
        <v>4</v>
      </c>
      <c r="I46" s="513" t="n">
        <v>2</v>
      </c>
      <c r="J46" s="512" t="n">
        <v>-6</v>
      </c>
      <c r="K46" s="512" t="n">
        <v>-4</v>
      </c>
      <c r="L46" s="512" t="n">
        <v>-5</v>
      </c>
      <c r="M46" s="513" t="n">
        <v>-5</v>
      </c>
      <c r="N46" s="512" t="n">
        <v>-3</v>
      </c>
      <c r="O46" s="512" t="n">
        <v>-4</v>
      </c>
      <c r="P46" s="514" t="n">
        <v>-3</v>
      </c>
      <c r="Q46" s="515" t="n">
        <v>-4</v>
      </c>
      <c r="R46" s="512" t="n">
        <v>-2</v>
      </c>
      <c r="S46" s="512" t="n">
        <v>-3</v>
      </c>
      <c r="T46" s="514" t="n">
        <v>-1</v>
      </c>
      <c r="U46" s="515" t="n">
        <v>-2</v>
      </c>
      <c r="V46" s="512" t="n">
        <v>-3</v>
      </c>
      <c r="W46" s="512" t="n">
        <v>0</v>
      </c>
    </row>
    <row r="47" customFormat="false" ht="12.75" hidden="false" customHeight="false" outlineLevel="0" collapsed="false">
      <c r="A47" s="510" t="s">
        <v>210</v>
      </c>
      <c r="B47" s="512" t="s">
        <v>145</v>
      </c>
      <c r="C47" s="512" t="s">
        <v>145</v>
      </c>
      <c r="D47" s="512" t="s">
        <v>145</v>
      </c>
      <c r="E47" s="513" t="s">
        <v>145</v>
      </c>
      <c r="F47" s="511" t="s">
        <v>145</v>
      </c>
      <c r="G47" s="512" t="s">
        <v>145</v>
      </c>
      <c r="H47" s="512" t="s">
        <v>145</v>
      </c>
      <c r="I47" s="513" t="s">
        <v>145</v>
      </c>
      <c r="J47" s="512" t="s">
        <v>145</v>
      </c>
      <c r="K47" s="512" t="s">
        <v>145</v>
      </c>
      <c r="L47" s="512" t="s">
        <v>145</v>
      </c>
      <c r="M47" s="513" t="s">
        <v>145</v>
      </c>
      <c r="N47" s="512" t="s">
        <v>145</v>
      </c>
      <c r="O47" s="512" t="s">
        <v>145</v>
      </c>
      <c r="P47" s="514" t="s">
        <v>145</v>
      </c>
      <c r="Q47" s="515" t="s">
        <v>145</v>
      </c>
      <c r="R47" s="512" t="s">
        <v>145</v>
      </c>
      <c r="S47" s="512" t="s">
        <v>145</v>
      </c>
      <c r="T47" s="514" t="s">
        <v>145</v>
      </c>
      <c r="U47" s="515" t="s">
        <v>145</v>
      </c>
      <c r="V47" s="512" t="s">
        <v>145</v>
      </c>
      <c r="W47" s="512" t="s">
        <v>145</v>
      </c>
    </row>
    <row r="48" customFormat="false" ht="12.75" hidden="false" customHeight="false" outlineLevel="0" collapsed="false">
      <c r="A48" s="510" t="s">
        <v>211</v>
      </c>
      <c r="B48" s="512" t="n">
        <f aca="false">SUM(B43:B47)</f>
        <v>19</v>
      </c>
      <c r="C48" s="512" t="n">
        <f aca="false">SUM(C43:C47)</f>
        <v>14</v>
      </c>
      <c r="D48" s="512" t="n">
        <f aca="false">SUM(D43:D47)</f>
        <v>17</v>
      </c>
      <c r="E48" s="513" t="n">
        <f aca="false">SUM(E43:E47)</f>
        <v>15</v>
      </c>
      <c r="F48" s="511" t="n">
        <f aca="false">SUM(F43:F47)</f>
        <v>22</v>
      </c>
      <c r="G48" s="512" t="n">
        <f aca="false">SUM(G43:G47)</f>
        <v>17</v>
      </c>
      <c r="H48" s="512" t="n">
        <f aca="false">SUM(H43:H47)</f>
        <v>7</v>
      </c>
      <c r="I48" s="513" t="n">
        <f aca="false">SUM(I43:I47)</f>
        <v>2</v>
      </c>
      <c r="J48" s="512" t="n">
        <f aca="false">SUM(J43:J47)</f>
        <v>-9</v>
      </c>
      <c r="K48" s="512" t="n">
        <f aca="false">SUM(K43:K47)</f>
        <v>-7</v>
      </c>
      <c r="L48" s="512" t="n">
        <f aca="false">SUM(L43:L47)</f>
        <v>-7</v>
      </c>
      <c r="M48" s="513" t="n">
        <f aca="false">SUM(M43:M47)</f>
        <v>-7</v>
      </c>
      <c r="N48" s="512" t="n">
        <f aca="false">SUM(N43:N47)</f>
        <v>6</v>
      </c>
      <c r="O48" s="512" t="n">
        <f aca="false">SUM(O43:O47)</f>
        <v>7</v>
      </c>
      <c r="P48" s="512" t="n">
        <f aca="false">SUM(P43:P47)</f>
        <v>15</v>
      </c>
      <c r="Q48" s="513" t="n">
        <f aca="false">SUM(Q43:Q47)</f>
        <v>19</v>
      </c>
      <c r="R48" s="512" t="n">
        <f aca="false">SUM(R43:R47)</f>
        <v>16</v>
      </c>
      <c r="S48" s="512" t="n">
        <f aca="false">SUM(S43:S47)</f>
        <v>12</v>
      </c>
      <c r="T48" s="512" t="n">
        <f aca="false">SUM(T43:T47)</f>
        <v>9</v>
      </c>
      <c r="U48" s="513" t="n">
        <f aca="false">SUM(U43:U47)</f>
        <v>1</v>
      </c>
      <c r="V48" s="512" t="n">
        <f aca="false">SUM(V43:V47)</f>
        <v>-6</v>
      </c>
      <c r="W48" s="512" t="n">
        <f aca="false">SUM(W43:W47)</f>
        <v>-3</v>
      </c>
    </row>
    <row r="49" customFormat="false" ht="12.75" hidden="false" customHeight="false" outlineLevel="0" collapsed="false">
      <c r="A49" s="506" t="s">
        <v>49</v>
      </c>
      <c r="B49" s="30" t="str">
        <f aca="false">+B$4</f>
        <v>Q1</v>
      </c>
      <c r="C49" s="30" t="str">
        <f aca="false">+C$4</f>
        <v>Q2</v>
      </c>
      <c r="D49" s="30" t="str">
        <f aca="false">+D$4</f>
        <v>Q3</v>
      </c>
      <c r="E49" s="30" t="str">
        <f aca="false">+E$4</f>
        <v>Q4</v>
      </c>
      <c r="F49" s="30" t="str">
        <f aca="false">+F$4</f>
        <v>Q1</v>
      </c>
      <c r="G49" s="30" t="str">
        <f aca="false">+G$4</f>
        <v>Q2</v>
      </c>
      <c r="H49" s="30" t="str">
        <f aca="false">+H$4</f>
        <v>Q3</v>
      </c>
      <c r="I49" s="31" t="str">
        <f aca="false">+I$4</f>
        <v>Q4</v>
      </c>
      <c r="J49" s="30" t="str">
        <f aca="false">+J$4</f>
        <v>Q1</v>
      </c>
      <c r="K49" s="30" t="str">
        <f aca="false">+K$4</f>
        <v>Q2</v>
      </c>
      <c r="L49" s="30" t="str">
        <f aca="false">+L$4</f>
        <v>Q3</v>
      </c>
      <c r="M49" s="31" t="str">
        <f aca="false">+M$4</f>
        <v>Q4</v>
      </c>
      <c r="N49" s="30" t="str">
        <f aca="false">+N$4</f>
        <v>Q1</v>
      </c>
      <c r="O49" s="30" t="str">
        <f aca="false">+O$4</f>
        <v>Q2</v>
      </c>
      <c r="P49" s="30" t="str">
        <f aca="false">+P$4</f>
        <v>Q3</v>
      </c>
      <c r="Q49" s="31" t="str">
        <f aca="false">+Q$4</f>
        <v>Q4</v>
      </c>
      <c r="R49" s="30" t="str">
        <f aca="false">+R$4</f>
        <v>Q1</v>
      </c>
      <c r="S49" s="30" t="str">
        <f aca="false">+S$4</f>
        <v>Q2</v>
      </c>
      <c r="T49" s="30" t="str">
        <f aca="false">+T$4</f>
        <v>Q3</v>
      </c>
      <c r="U49" s="31" t="str">
        <f aca="false">+U$4</f>
        <v>Q4</v>
      </c>
      <c r="V49" s="30" t="str">
        <f aca="false">+V$4</f>
        <v>Q1</v>
      </c>
      <c r="W49" s="30" t="str">
        <f aca="false">+W$4</f>
        <v>Q2</v>
      </c>
    </row>
    <row r="50" customFormat="false" ht="12.75" hidden="false" customHeight="false" outlineLevel="0" collapsed="false">
      <c r="A50" s="510" t="s">
        <v>206</v>
      </c>
      <c r="B50" s="512" t="n">
        <v>4</v>
      </c>
      <c r="C50" s="512" t="n">
        <v>1</v>
      </c>
      <c r="D50" s="512" t="n">
        <v>3</v>
      </c>
      <c r="E50" s="513" t="n">
        <v>2</v>
      </c>
      <c r="F50" s="511" t="n">
        <v>3</v>
      </c>
      <c r="G50" s="512" t="n">
        <v>3</v>
      </c>
      <c r="H50" s="512" t="n">
        <v>1</v>
      </c>
      <c r="I50" s="513" t="n">
        <v>2</v>
      </c>
      <c r="J50" s="512" t="n">
        <v>1</v>
      </c>
      <c r="K50" s="512" t="n">
        <v>1</v>
      </c>
      <c r="L50" s="512" t="n">
        <v>0</v>
      </c>
      <c r="M50" s="513" t="n">
        <v>0</v>
      </c>
      <c r="N50" s="512" t="n">
        <v>26</v>
      </c>
      <c r="O50" s="512" t="n">
        <v>26</v>
      </c>
      <c r="P50" s="514" t="n">
        <v>27</v>
      </c>
      <c r="Q50" s="515" t="n">
        <v>30</v>
      </c>
      <c r="R50" s="512" t="n">
        <v>1</v>
      </c>
      <c r="S50" s="512" t="n">
        <v>1</v>
      </c>
      <c r="T50" s="514" t="n">
        <v>0</v>
      </c>
      <c r="U50" s="515" t="n">
        <v>0</v>
      </c>
      <c r="V50" s="512" t="n">
        <v>1</v>
      </c>
      <c r="W50" s="512" t="n">
        <v>3</v>
      </c>
    </row>
    <row r="51" customFormat="false" ht="12.75" hidden="false" customHeight="false" outlineLevel="0" collapsed="false">
      <c r="A51" s="510" t="s">
        <v>207</v>
      </c>
      <c r="B51" s="512" t="n">
        <v>-9</v>
      </c>
      <c r="C51" s="512" t="n">
        <v>-13</v>
      </c>
      <c r="D51" s="512" t="n">
        <v>-6</v>
      </c>
      <c r="E51" s="513" t="n">
        <v>-4</v>
      </c>
      <c r="F51" s="511" t="n">
        <v>2</v>
      </c>
      <c r="G51" s="512" t="n">
        <v>5</v>
      </c>
      <c r="H51" s="512" t="n">
        <v>-3</v>
      </c>
      <c r="I51" s="513" t="n">
        <v>-3</v>
      </c>
      <c r="J51" s="512" t="n">
        <v>-5</v>
      </c>
      <c r="K51" s="512" t="n">
        <v>-5</v>
      </c>
      <c r="L51" s="512" t="n">
        <v>-3</v>
      </c>
      <c r="M51" s="513" t="n">
        <v>-3</v>
      </c>
      <c r="N51" s="512" t="n">
        <v>-1</v>
      </c>
      <c r="O51" s="512" t="n">
        <v>1</v>
      </c>
      <c r="P51" s="514" t="n">
        <v>7</v>
      </c>
      <c r="Q51" s="515" t="n">
        <v>9</v>
      </c>
      <c r="R51" s="512" t="n">
        <v>16</v>
      </c>
      <c r="S51" s="512" t="n">
        <v>13</v>
      </c>
      <c r="T51" s="514" t="n">
        <v>11</v>
      </c>
      <c r="U51" s="515" t="n">
        <v>5</v>
      </c>
      <c r="V51" s="512" t="n">
        <v>-2</v>
      </c>
      <c r="W51" s="512" t="n">
        <v>-3</v>
      </c>
    </row>
    <row r="52" customFormat="false" ht="12.75" hidden="false" customHeight="false" outlineLevel="0" collapsed="false">
      <c r="A52" s="510" t="s">
        <v>208</v>
      </c>
      <c r="B52" s="512" t="n">
        <v>1</v>
      </c>
      <c r="C52" s="512" t="n">
        <v>1</v>
      </c>
      <c r="D52" s="512" t="n">
        <v>1</v>
      </c>
      <c r="E52" s="513" t="n">
        <v>1</v>
      </c>
      <c r="F52" s="511" t="n">
        <v>1</v>
      </c>
      <c r="G52" s="512" t="n">
        <v>1</v>
      </c>
      <c r="H52" s="512" t="n">
        <v>1</v>
      </c>
      <c r="I52" s="513" t="n">
        <v>1</v>
      </c>
      <c r="J52" s="512" t="n">
        <v>1</v>
      </c>
      <c r="K52" s="512" t="n">
        <v>1</v>
      </c>
      <c r="L52" s="512" t="n">
        <v>1</v>
      </c>
      <c r="M52" s="513" t="n">
        <v>1</v>
      </c>
      <c r="N52" s="512" t="n">
        <v>1</v>
      </c>
      <c r="O52" s="512" t="n">
        <v>1</v>
      </c>
      <c r="P52" s="514" t="n">
        <v>1</v>
      </c>
      <c r="Q52" s="515" t="n">
        <v>1</v>
      </c>
      <c r="R52" s="512" t="n">
        <v>1</v>
      </c>
      <c r="S52" s="512" t="n">
        <v>1</v>
      </c>
      <c r="T52" s="514" t="n">
        <v>1</v>
      </c>
      <c r="U52" s="515" t="n">
        <v>0</v>
      </c>
      <c r="V52" s="512" t="n">
        <v>0</v>
      </c>
      <c r="W52" s="512" t="n">
        <v>0</v>
      </c>
    </row>
    <row r="53" customFormat="false" ht="12.75" hidden="false" customHeight="false" outlineLevel="0" collapsed="false">
      <c r="A53" s="510" t="s">
        <v>209</v>
      </c>
      <c r="B53" s="512" t="n">
        <v>10</v>
      </c>
      <c r="C53" s="512" t="n">
        <v>15</v>
      </c>
      <c r="D53" s="512" t="n">
        <v>11</v>
      </c>
      <c r="E53" s="513" t="n">
        <v>10</v>
      </c>
      <c r="F53" s="511" t="n">
        <v>13</v>
      </c>
      <c r="G53" s="512" t="n">
        <v>4</v>
      </c>
      <c r="H53" s="512" t="n">
        <v>5</v>
      </c>
      <c r="I53" s="513" t="n">
        <v>3</v>
      </c>
      <c r="J53" s="512" t="n">
        <v>-3</v>
      </c>
      <c r="K53" s="512" t="n">
        <v>1</v>
      </c>
      <c r="L53" s="512" t="n">
        <v>-1</v>
      </c>
      <c r="M53" s="513" t="n">
        <v>2</v>
      </c>
      <c r="N53" s="512" t="n">
        <v>1</v>
      </c>
      <c r="O53" s="512" t="n">
        <v>1</v>
      </c>
      <c r="P53" s="514" t="n">
        <v>2</v>
      </c>
      <c r="Q53" s="515" t="n">
        <v>-3</v>
      </c>
      <c r="R53" s="512" t="n">
        <v>-1</v>
      </c>
      <c r="S53" s="512" t="n">
        <v>-4</v>
      </c>
      <c r="T53" s="514" t="n">
        <v>-1</v>
      </c>
      <c r="U53" s="515" t="n">
        <v>-4</v>
      </c>
      <c r="V53" s="512" t="n">
        <v>-2</v>
      </c>
      <c r="W53" s="512" t="n">
        <v>4</v>
      </c>
    </row>
    <row r="54" customFormat="false" ht="12.75" hidden="false" customHeight="false" outlineLevel="0" collapsed="false">
      <c r="A54" s="510" t="s">
        <v>210</v>
      </c>
      <c r="B54" s="512" t="s">
        <v>145</v>
      </c>
      <c r="C54" s="512" t="s">
        <v>145</v>
      </c>
      <c r="D54" s="512" t="s">
        <v>145</v>
      </c>
      <c r="E54" s="513" t="s">
        <v>145</v>
      </c>
      <c r="F54" s="511" t="s">
        <v>145</v>
      </c>
      <c r="G54" s="512" t="s">
        <v>145</v>
      </c>
      <c r="H54" s="512" t="s">
        <v>145</v>
      </c>
      <c r="I54" s="513" t="s">
        <v>145</v>
      </c>
      <c r="J54" s="512" t="s">
        <v>145</v>
      </c>
      <c r="K54" s="512" t="s">
        <v>145</v>
      </c>
      <c r="L54" s="512" t="s">
        <v>145</v>
      </c>
      <c r="M54" s="513" t="s">
        <v>145</v>
      </c>
      <c r="N54" s="512" t="s">
        <v>145</v>
      </c>
      <c r="O54" s="512" t="s">
        <v>145</v>
      </c>
      <c r="P54" s="514" t="s">
        <v>145</v>
      </c>
      <c r="Q54" s="515" t="s">
        <v>145</v>
      </c>
      <c r="R54" s="512" t="s">
        <v>145</v>
      </c>
      <c r="S54" s="512" t="s">
        <v>145</v>
      </c>
      <c r="T54" s="514" t="s">
        <v>145</v>
      </c>
      <c r="U54" s="515" t="s">
        <v>145</v>
      </c>
      <c r="V54" s="512" t="s">
        <v>145</v>
      </c>
      <c r="W54" s="512" t="s">
        <v>145</v>
      </c>
    </row>
    <row r="55" customFormat="false" ht="12.75" hidden="false" customHeight="false" outlineLevel="0" collapsed="false">
      <c r="A55" s="510" t="s">
        <v>211</v>
      </c>
      <c r="B55" s="512" t="n">
        <f aca="false">SUM(B50:B54)</f>
        <v>6</v>
      </c>
      <c r="C55" s="512" t="n">
        <f aca="false">SUM(C50:C54)</f>
        <v>4</v>
      </c>
      <c r="D55" s="512" t="n">
        <f aca="false">SUM(D50:D54)</f>
        <v>9</v>
      </c>
      <c r="E55" s="513" t="n">
        <f aca="false">SUM(E50:E54)</f>
        <v>9</v>
      </c>
      <c r="F55" s="511" t="n">
        <f aca="false">SUM(F50:F54)</f>
        <v>19</v>
      </c>
      <c r="G55" s="512" t="n">
        <f aca="false">SUM(G50:G54)</f>
        <v>13</v>
      </c>
      <c r="H55" s="512" t="n">
        <f aca="false">SUM(H50:H54)</f>
        <v>4</v>
      </c>
      <c r="I55" s="513" t="n">
        <f aca="false">SUM(I50:I54)</f>
        <v>3</v>
      </c>
      <c r="J55" s="512" t="n">
        <f aca="false">SUM(J50:J54)</f>
        <v>-6</v>
      </c>
      <c r="K55" s="512" t="n">
        <f aca="false">SUM(K50:K54)</f>
        <v>-2</v>
      </c>
      <c r="L55" s="512" t="n">
        <f aca="false">SUM(L50:L54)</f>
        <v>-3</v>
      </c>
      <c r="M55" s="513" t="n">
        <f aca="false">SUM(M50:M54)</f>
        <v>0</v>
      </c>
      <c r="N55" s="512" t="n">
        <f aca="false">SUM(N50:N54)</f>
        <v>27</v>
      </c>
      <c r="O55" s="512" t="n">
        <f aca="false">SUM(O50:O54)</f>
        <v>29</v>
      </c>
      <c r="P55" s="512" t="n">
        <f aca="false">SUM(P50:P54)</f>
        <v>37</v>
      </c>
      <c r="Q55" s="513" t="n">
        <f aca="false">SUM(Q50:Q54)</f>
        <v>37</v>
      </c>
      <c r="R55" s="512" t="n">
        <f aca="false">SUM(R50:R54)</f>
        <v>17</v>
      </c>
      <c r="S55" s="512" t="n">
        <f aca="false">SUM(S50:S54)</f>
        <v>11</v>
      </c>
      <c r="T55" s="512" t="n">
        <f aca="false">SUM(T50:T54)</f>
        <v>11</v>
      </c>
      <c r="U55" s="513" t="n">
        <f aca="false">SUM(U50:U54)</f>
        <v>1</v>
      </c>
      <c r="V55" s="512" t="n">
        <f aca="false">SUM(V50:V54)</f>
        <v>-3</v>
      </c>
      <c r="W55" s="512" t="n">
        <f aca="false">SUM(W50:W54)</f>
        <v>4</v>
      </c>
    </row>
    <row r="56" customFormat="false" ht="12.75" hidden="false" customHeight="false" outlineLevel="0" collapsed="false">
      <c r="A56" s="506" t="s">
        <v>50</v>
      </c>
      <c r="B56" s="30" t="str">
        <f aca="false">+B$4</f>
        <v>Q1</v>
      </c>
      <c r="C56" s="30" t="str">
        <f aca="false">+C$4</f>
        <v>Q2</v>
      </c>
      <c r="D56" s="30" t="str">
        <f aca="false">+D$4</f>
        <v>Q3</v>
      </c>
      <c r="E56" s="30" t="str">
        <f aca="false">+E$4</f>
        <v>Q4</v>
      </c>
      <c r="F56" s="30" t="str">
        <f aca="false">+F$4</f>
        <v>Q1</v>
      </c>
      <c r="G56" s="30" t="str">
        <f aca="false">+G$4</f>
        <v>Q2</v>
      </c>
      <c r="H56" s="30" t="str">
        <f aca="false">+H$4</f>
        <v>Q3</v>
      </c>
      <c r="I56" s="31" t="str">
        <f aca="false">+I$4</f>
        <v>Q4</v>
      </c>
      <c r="J56" s="30" t="str">
        <f aca="false">+J$4</f>
        <v>Q1</v>
      </c>
      <c r="K56" s="30" t="str">
        <f aca="false">+K$4</f>
        <v>Q2</v>
      </c>
      <c r="L56" s="30" t="str">
        <f aca="false">+L$4</f>
        <v>Q3</v>
      </c>
      <c r="M56" s="31" t="str">
        <f aca="false">+M$4</f>
        <v>Q4</v>
      </c>
      <c r="N56" s="30" t="str">
        <f aca="false">+N$4</f>
        <v>Q1</v>
      </c>
      <c r="O56" s="30" t="str">
        <f aca="false">+O$4</f>
        <v>Q2</v>
      </c>
      <c r="P56" s="30" t="str">
        <f aca="false">+P$4</f>
        <v>Q3</v>
      </c>
      <c r="Q56" s="31" t="str">
        <f aca="false">+Q$4</f>
        <v>Q4</v>
      </c>
      <c r="R56" s="30" t="str">
        <f aca="false">+R$4</f>
        <v>Q1</v>
      </c>
      <c r="S56" s="30" t="str">
        <f aca="false">+S$4</f>
        <v>Q2</v>
      </c>
      <c r="T56" s="30" t="str">
        <f aca="false">+T$4</f>
        <v>Q3</v>
      </c>
      <c r="U56" s="31" t="str">
        <f aca="false">+U$4</f>
        <v>Q4</v>
      </c>
      <c r="V56" s="30" t="str">
        <f aca="false">+V$4</f>
        <v>Q1</v>
      </c>
      <c r="W56" s="30" t="str">
        <f aca="false">+W$4</f>
        <v>Q2</v>
      </c>
    </row>
    <row r="57" customFormat="false" ht="12.75" hidden="false" customHeight="false" outlineLevel="0" collapsed="false">
      <c r="A57" s="510" t="s">
        <v>206</v>
      </c>
      <c r="B57" s="512" t="n">
        <v>3</v>
      </c>
      <c r="C57" s="512" t="n">
        <v>2</v>
      </c>
      <c r="D57" s="512" t="n">
        <v>1</v>
      </c>
      <c r="E57" s="513" t="n">
        <v>14</v>
      </c>
      <c r="F57" s="511" t="n">
        <v>14</v>
      </c>
      <c r="G57" s="512" t="n">
        <v>14</v>
      </c>
      <c r="H57" s="512" t="n">
        <v>17</v>
      </c>
      <c r="I57" s="513" t="n">
        <v>2</v>
      </c>
      <c r="J57" s="512" t="n">
        <v>0</v>
      </c>
      <c r="K57" s="512" t="n">
        <v>1</v>
      </c>
      <c r="L57" s="512" t="n">
        <v>2</v>
      </c>
      <c r="M57" s="513" t="n">
        <v>3</v>
      </c>
      <c r="N57" s="512" t="n">
        <v>5</v>
      </c>
      <c r="O57" s="512" t="n">
        <v>4</v>
      </c>
      <c r="P57" s="514" t="n">
        <v>6</v>
      </c>
      <c r="Q57" s="515" t="n">
        <v>17</v>
      </c>
      <c r="R57" s="512" t="n">
        <v>17</v>
      </c>
      <c r="S57" s="512" t="n">
        <v>17</v>
      </c>
      <c r="T57" s="514" t="n">
        <v>10</v>
      </c>
      <c r="U57" s="515" t="n">
        <v>1</v>
      </c>
      <c r="V57" s="512" t="n">
        <v>0</v>
      </c>
      <c r="W57" s="512" t="n">
        <v>0</v>
      </c>
    </row>
    <row r="58" customFormat="false" ht="12.75" hidden="false" customHeight="false" outlineLevel="0" collapsed="false">
      <c r="A58" s="510" t="s">
        <v>207</v>
      </c>
      <c r="B58" s="512" t="n">
        <v>-11</v>
      </c>
      <c r="C58" s="512" t="n">
        <v>-14</v>
      </c>
      <c r="D58" s="512" t="n">
        <v>-6</v>
      </c>
      <c r="E58" s="513" t="n">
        <v>-4</v>
      </c>
      <c r="F58" s="511" t="n">
        <v>2</v>
      </c>
      <c r="G58" s="512" t="n">
        <v>5</v>
      </c>
      <c r="H58" s="512" t="n">
        <v>-4</v>
      </c>
      <c r="I58" s="513" t="n">
        <v>-4</v>
      </c>
      <c r="J58" s="512" t="n">
        <v>-5</v>
      </c>
      <c r="K58" s="512" t="n">
        <v>-5</v>
      </c>
      <c r="L58" s="512" t="n">
        <v>-2</v>
      </c>
      <c r="M58" s="513" t="n">
        <v>-2</v>
      </c>
      <c r="N58" s="512" t="n">
        <v>1</v>
      </c>
      <c r="O58" s="512" t="n">
        <v>2</v>
      </c>
      <c r="P58" s="514" t="n">
        <v>6</v>
      </c>
      <c r="Q58" s="515" t="n">
        <v>8</v>
      </c>
      <c r="R58" s="512" t="n">
        <v>14</v>
      </c>
      <c r="S58" s="512" t="n">
        <v>13</v>
      </c>
      <c r="T58" s="514" t="n">
        <v>10</v>
      </c>
      <c r="U58" s="515" t="n">
        <v>6</v>
      </c>
      <c r="V58" s="512" t="n">
        <v>-2</v>
      </c>
      <c r="W58" s="512" t="n">
        <v>-2</v>
      </c>
    </row>
    <row r="59" customFormat="false" ht="12.75" hidden="false" customHeight="false" outlineLevel="0" collapsed="false">
      <c r="A59" s="510" t="s">
        <v>208</v>
      </c>
      <c r="B59" s="512" t="n">
        <v>1</v>
      </c>
      <c r="C59" s="512" t="n">
        <v>2</v>
      </c>
      <c r="D59" s="512" t="n">
        <v>2</v>
      </c>
      <c r="E59" s="513" t="n">
        <v>2</v>
      </c>
      <c r="F59" s="511" t="n">
        <v>1</v>
      </c>
      <c r="G59" s="512" t="n">
        <v>1</v>
      </c>
      <c r="H59" s="512" t="n">
        <v>1</v>
      </c>
      <c r="I59" s="513" t="n">
        <v>1</v>
      </c>
      <c r="J59" s="512" t="n">
        <v>1</v>
      </c>
      <c r="K59" s="512" t="n">
        <v>1</v>
      </c>
      <c r="L59" s="512" t="n">
        <v>0</v>
      </c>
      <c r="M59" s="513" t="n">
        <v>0</v>
      </c>
      <c r="N59" s="512" t="n">
        <v>0</v>
      </c>
      <c r="O59" s="512" t="n">
        <v>0</v>
      </c>
      <c r="P59" s="514" t="n">
        <v>1</v>
      </c>
      <c r="Q59" s="515" t="n">
        <v>1</v>
      </c>
      <c r="R59" s="512" t="n">
        <v>0</v>
      </c>
      <c r="S59" s="512" t="n">
        <v>0</v>
      </c>
      <c r="T59" s="514" t="n">
        <v>0</v>
      </c>
      <c r="U59" s="515" t="n">
        <v>0</v>
      </c>
      <c r="V59" s="512" t="n">
        <v>0</v>
      </c>
      <c r="W59" s="512" t="n">
        <v>0</v>
      </c>
    </row>
    <row r="60" customFormat="false" ht="12.75" hidden="false" customHeight="false" outlineLevel="0" collapsed="false">
      <c r="A60" s="510" t="s">
        <v>209</v>
      </c>
      <c r="B60" s="512" t="n">
        <v>26</v>
      </c>
      <c r="C60" s="512" t="n">
        <v>27</v>
      </c>
      <c r="D60" s="512" t="n">
        <v>19</v>
      </c>
      <c r="E60" s="513" t="n">
        <v>17</v>
      </c>
      <c r="F60" s="511" t="n">
        <v>23</v>
      </c>
      <c r="G60" s="512" t="n">
        <v>14</v>
      </c>
      <c r="H60" s="512" t="n">
        <v>12</v>
      </c>
      <c r="I60" s="513" t="n">
        <v>-1</v>
      </c>
      <c r="J60" s="512" t="n">
        <v>-8</v>
      </c>
      <c r="K60" s="512" t="n">
        <v>-4</v>
      </c>
      <c r="L60" s="512" t="n">
        <v>5</v>
      </c>
      <c r="M60" s="513" t="n">
        <v>11</v>
      </c>
      <c r="N60" s="512" t="n">
        <v>9</v>
      </c>
      <c r="O60" s="512" t="n">
        <v>12</v>
      </c>
      <c r="P60" s="514" t="n">
        <v>6</v>
      </c>
      <c r="Q60" s="515" t="n">
        <v>3</v>
      </c>
      <c r="R60" s="512" t="n">
        <v>4</v>
      </c>
      <c r="S60" s="512" t="n">
        <v>10</v>
      </c>
      <c r="T60" s="514" t="n">
        <v>10</v>
      </c>
      <c r="U60" s="515" t="n">
        <v>3</v>
      </c>
      <c r="V60" s="512" t="n">
        <v>3</v>
      </c>
      <c r="W60" s="512" t="n">
        <v>0</v>
      </c>
    </row>
    <row r="61" customFormat="false" ht="12.75" hidden="false" customHeight="false" outlineLevel="0" collapsed="false">
      <c r="A61" s="510" t="s">
        <v>210</v>
      </c>
      <c r="B61" s="512" t="s">
        <v>145</v>
      </c>
      <c r="C61" s="512" t="s">
        <v>145</v>
      </c>
      <c r="D61" s="512" t="s">
        <v>145</v>
      </c>
      <c r="E61" s="513" t="s">
        <v>145</v>
      </c>
      <c r="F61" s="511" t="s">
        <v>145</v>
      </c>
      <c r="G61" s="512" t="s">
        <v>145</v>
      </c>
      <c r="H61" s="512" t="s">
        <v>145</v>
      </c>
      <c r="I61" s="513" t="s">
        <v>145</v>
      </c>
      <c r="J61" s="512" t="s">
        <v>145</v>
      </c>
      <c r="K61" s="512" t="s">
        <v>145</v>
      </c>
      <c r="L61" s="512" t="s">
        <v>145</v>
      </c>
      <c r="M61" s="513" t="s">
        <v>145</v>
      </c>
      <c r="N61" s="512" t="s">
        <v>145</v>
      </c>
      <c r="O61" s="512" t="s">
        <v>145</v>
      </c>
      <c r="P61" s="514" t="s">
        <v>145</v>
      </c>
      <c r="Q61" s="515" t="s">
        <v>145</v>
      </c>
      <c r="R61" s="512" t="s">
        <v>145</v>
      </c>
      <c r="S61" s="512" t="s">
        <v>145</v>
      </c>
      <c r="T61" s="514" t="s">
        <v>145</v>
      </c>
      <c r="U61" s="515" t="s">
        <v>145</v>
      </c>
      <c r="V61" s="512" t="s">
        <v>145</v>
      </c>
      <c r="W61" s="512" t="s">
        <v>145</v>
      </c>
    </row>
    <row r="62" customFormat="false" ht="12.75" hidden="false" customHeight="false" outlineLevel="0" collapsed="false">
      <c r="A62" s="510" t="s">
        <v>211</v>
      </c>
      <c r="B62" s="512" t="n">
        <f aca="false">SUM(B57:B61)</f>
        <v>19</v>
      </c>
      <c r="C62" s="512" t="n">
        <f aca="false">SUM(C57:C61)</f>
        <v>17</v>
      </c>
      <c r="D62" s="512" t="n">
        <f aca="false">SUM(D57:D61)</f>
        <v>16</v>
      </c>
      <c r="E62" s="513" t="n">
        <f aca="false">SUM(E57:E61)</f>
        <v>29</v>
      </c>
      <c r="F62" s="511" t="n">
        <f aca="false">SUM(F57:F61)</f>
        <v>40</v>
      </c>
      <c r="G62" s="512" t="n">
        <f aca="false">SUM(G57:G61)</f>
        <v>34</v>
      </c>
      <c r="H62" s="512" t="n">
        <f aca="false">SUM(H57:H61)</f>
        <v>26</v>
      </c>
      <c r="I62" s="513" t="n">
        <f aca="false">SUM(I57:I61)</f>
        <v>-2</v>
      </c>
      <c r="J62" s="512" t="n">
        <f aca="false">SUM(J57:J61)</f>
        <v>-12</v>
      </c>
      <c r="K62" s="512" t="n">
        <f aca="false">SUM(K57:K61)</f>
        <v>-7</v>
      </c>
      <c r="L62" s="512" t="n">
        <f aca="false">SUM(L57:L61)</f>
        <v>5</v>
      </c>
      <c r="M62" s="513" t="n">
        <f aca="false">SUM(M57:M61)</f>
        <v>12</v>
      </c>
      <c r="N62" s="512" t="n">
        <f aca="false">SUM(N57:N61)</f>
        <v>15</v>
      </c>
      <c r="O62" s="512" t="n">
        <f aca="false">SUM(O57:O61)</f>
        <v>18</v>
      </c>
      <c r="P62" s="512" t="n">
        <f aca="false">SUM(P57:P61)</f>
        <v>19</v>
      </c>
      <c r="Q62" s="513" t="n">
        <f aca="false">SUM(Q57:Q61)</f>
        <v>29</v>
      </c>
      <c r="R62" s="512" t="n">
        <f aca="false">SUM(R57:R61)</f>
        <v>35</v>
      </c>
      <c r="S62" s="512" t="n">
        <f aca="false">SUM(S57:S61)</f>
        <v>40</v>
      </c>
      <c r="T62" s="512" t="n">
        <f aca="false">SUM(T57:T61)</f>
        <v>30</v>
      </c>
      <c r="U62" s="513" t="n">
        <f aca="false">SUM(U57:U61)</f>
        <v>10</v>
      </c>
      <c r="V62" s="512" t="n">
        <f aca="false">SUM(V57:V61)</f>
        <v>1</v>
      </c>
      <c r="W62" s="512" t="n">
        <f aca="false">SUM(W57:W61)</f>
        <v>-2</v>
      </c>
    </row>
    <row r="63" customFormat="false" ht="12.75" hidden="false" customHeight="false" outlineLevel="0" collapsed="false">
      <c r="A63" s="506" t="s">
        <v>51</v>
      </c>
      <c r="B63" s="30" t="str">
        <f aca="false">+B$4</f>
        <v>Q1</v>
      </c>
      <c r="C63" s="30" t="str">
        <f aca="false">+C$4</f>
        <v>Q2</v>
      </c>
      <c r="D63" s="30" t="str">
        <f aca="false">+D$4</f>
        <v>Q3</v>
      </c>
      <c r="E63" s="30" t="str">
        <f aca="false">+E$4</f>
        <v>Q4</v>
      </c>
      <c r="F63" s="30" t="str">
        <f aca="false">+F$4</f>
        <v>Q1</v>
      </c>
      <c r="G63" s="30" t="str">
        <f aca="false">+G$4</f>
        <v>Q2</v>
      </c>
      <c r="H63" s="30" t="str">
        <f aca="false">+H$4</f>
        <v>Q3</v>
      </c>
      <c r="I63" s="31" t="str">
        <f aca="false">+I$4</f>
        <v>Q4</v>
      </c>
      <c r="J63" s="30" t="str">
        <f aca="false">+J$4</f>
        <v>Q1</v>
      </c>
      <c r="K63" s="30" t="str">
        <f aca="false">+K$4</f>
        <v>Q2</v>
      </c>
      <c r="L63" s="30" t="str">
        <f aca="false">+L$4</f>
        <v>Q3</v>
      </c>
      <c r="M63" s="31" t="str">
        <f aca="false">+M$4</f>
        <v>Q4</v>
      </c>
      <c r="N63" s="30" t="str">
        <f aca="false">+N$4</f>
        <v>Q1</v>
      </c>
      <c r="O63" s="30" t="str">
        <f aca="false">+O$4</f>
        <v>Q2</v>
      </c>
      <c r="P63" s="30" t="str">
        <f aca="false">+P$4</f>
        <v>Q3</v>
      </c>
      <c r="Q63" s="31" t="str">
        <f aca="false">+Q$4</f>
        <v>Q4</v>
      </c>
      <c r="R63" s="30" t="str">
        <f aca="false">+R$4</f>
        <v>Q1</v>
      </c>
      <c r="S63" s="30" t="str">
        <f aca="false">+S$4</f>
        <v>Q2</v>
      </c>
      <c r="T63" s="30" t="str">
        <f aca="false">+T$4</f>
        <v>Q3</v>
      </c>
      <c r="U63" s="31" t="str">
        <f aca="false">+U$4</f>
        <v>Q4</v>
      </c>
      <c r="V63" s="30" t="str">
        <f aca="false">+V$4</f>
        <v>Q1</v>
      </c>
      <c r="W63" s="30" t="str">
        <f aca="false">+W$4</f>
        <v>Q2</v>
      </c>
    </row>
    <row r="64" customFormat="false" ht="12.75" hidden="false" customHeight="false" outlineLevel="0" collapsed="false">
      <c r="A64" s="510" t="s">
        <v>206</v>
      </c>
      <c r="B64" s="512" t="n">
        <v>2</v>
      </c>
      <c r="C64" s="512" t="n">
        <v>1</v>
      </c>
      <c r="D64" s="512" t="n">
        <v>1</v>
      </c>
      <c r="E64" s="513" t="n">
        <v>0</v>
      </c>
      <c r="F64" s="511" t="n">
        <v>1</v>
      </c>
      <c r="G64" s="512" t="n">
        <v>2</v>
      </c>
      <c r="H64" s="512" t="n">
        <v>1</v>
      </c>
      <c r="I64" s="513" t="n">
        <v>1</v>
      </c>
      <c r="J64" s="512" t="n">
        <v>1</v>
      </c>
      <c r="K64" s="512" t="n">
        <v>1</v>
      </c>
      <c r="L64" s="512" t="n">
        <v>2</v>
      </c>
      <c r="M64" s="513" t="n">
        <v>1</v>
      </c>
      <c r="N64" s="512" t="n">
        <v>1</v>
      </c>
      <c r="O64" s="512" t="n">
        <v>0</v>
      </c>
      <c r="P64" s="514" t="n">
        <v>1</v>
      </c>
      <c r="Q64" s="515" t="n">
        <v>1</v>
      </c>
      <c r="R64" s="512" t="n">
        <v>0</v>
      </c>
      <c r="S64" s="512" t="n">
        <v>0</v>
      </c>
      <c r="T64" s="514" t="n">
        <v>0</v>
      </c>
      <c r="U64" s="515" t="n">
        <v>0</v>
      </c>
      <c r="V64" s="512" t="n">
        <v>0</v>
      </c>
      <c r="W64" s="512" t="n">
        <v>0</v>
      </c>
    </row>
    <row r="65" customFormat="false" ht="12.75" hidden="false" customHeight="false" outlineLevel="0" collapsed="false">
      <c r="A65" s="510" t="s">
        <v>207</v>
      </c>
      <c r="B65" s="512" t="n">
        <v>-9</v>
      </c>
      <c r="C65" s="512" t="n">
        <v>-15</v>
      </c>
      <c r="D65" s="512" t="n">
        <v>-8</v>
      </c>
      <c r="E65" s="513" t="n">
        <v>-5</v>
      </c>
      <c r="F65" s="511" t="n">
        <v>1</v>
      </c>
      <c r="G65" s="512" t="n">
        <v>5</v>
      </c>
      <c r="H65" s="512" t="n">
        <v>-1</v>
      </c>
      <c r="I65" s="513" t="n">
        <v>-2</v>
      </c>
      <c r="J65" s="512" t="n">
        <v>-5</v>
      </c>
      <c r="K65" s="512" t="n">
        <v>-6</v>
      </c>
      <c r="L65" s="512" t="n">
        <v>-6</v>
      </c>
      <c r="M65" s="513" t="n">
        <v>-5</v>
      </c>
      <c r="N65" s="512" t="n">
        <v>-5</v>
      </c>
      <c r="O65" s="512" t="n">
        <v>-2</v>
      </c>
      <c r="P65" s="514" t="n">
        <v>3</v>
      </c>
      <c r="Q65" s="515" t="n">
        <v>7</v>
      </c>
      <c r="R65" s="512" t="n">
        <v>13</v>
      </c>
      <c r="S65" s="512" t="n">
        <v>11</v>
      </c>
      <c r="T65" s="514" t="n">
        <v>4</v>
      </c>
      <c r="U65" s="515" t="n">
        <v>-1</v>
      </c>
      <c r="V65" s="512" t="n">
        <v>-7</v>
      </c>
      <c r="W65" s="512" t="n">
        <v>-7</v>
      </c>
    </row>
    <row r="66" customFormat="false" ht="12.75" hidden="false" customHeight="false" outlineLevel="0" collapsed="false">
      <c r="A66" s="510" t="s">
        <v>208</v>
      </c>
      <c r="B66" s="512" t="n">
        <v>2</v>
      </c>
      <c r="C66" s="512" t="n">
        <v>2</v>
      </c>
      <c r="D66" s="512" t="n">
        <v>3</v>
      </c>
      <c r="E66" s="513" t="n">
        <v>3</v>
      </c>
      <c r="F66" s="511" t="n">
        <v>3</v>
      </c>
      <c r="G66" s="512" t="n">
        <v>3</v>
      </c>
      <c r="H66" s="512" t="n">
        <v>3</v>
      </c>
      <c r="I66" s="513" t="n">
        <v>2</v>
      </c>
      <c r="J66" s="512" t="n">
        <v>2</v>
      </c>
      <c r="K66" s="512" t="n">
        <v>3</v>
      </c>
      <c r="L66" s="512" t="n">
        <v>3</v>
      </c>
      <c r="M66" s="513" t="n">
        <v>3</v>
      </c>
      <c r="N66" s="512" t="n">
        <v>2</v>
      </c>
      <c r="O66" s="512" t="n">
        <v>1</v>
      </c>
      <c r="P66" s="514" t="n">
        <v>1</v>
      </c>
      <c r="Q66" s="515" t="n">
        <v>0</v>
      </c>
      <c r="R66" s="512" t="n">
        <v>0</v>
      </c>
      <c r="S66" s="512" t="n">
        <v>0</v>
      </c>
      <c r="T66" s="514" t="n">
        <v>0</v>
      </c>
      <c r="U66" s="515" t="n">
        <v>0</v>
      </c>
      <c r="V66" s="512" t="n">
        <v>0</v>
      </c>
      <c r="W66" s="512" t="n">
        <v>0</v>
      </c>
    </row>
    <row r="67" customFormat="false" ht="12.75" hidden="false" customHeight="false" outlineLevel="0" collapsed="false">
      <c r="A67" s="510" t="s">
        <v>209</v>
      </c>
      <c r="B67" s="512" t="n">
        <v>39</v>
      </c>
      <c r="C67" s="512" t="n">
        <v>39</v>
      </c>
      <c r="D67" s="512" t="n">
        <v>41</v>
      </c>
      <c r="E67" s="513" t="n">
        <v>27</v>
      </c>
      <c r="F67" s="511" t="n">
        <v>24</v>
      </c>
      <c r="G67" s="512" t="n">
        <v>16</v>
      </c>
      <c r="H67" s="512" t="n">
        <v>5</v>
      </c>
      <c r="I67" s="513" t="n">
        <v>3</v>
      </c>
      <c r="J67" s="512" t="n">
        <v>-8</v>
      </c>
      <c r="K67" s="512" t="n">
        <v>-9</v>
      </c>
      <c r="L67" s="512" t="n">
        <v>-16</v>
      </c>
      <c r="M67" s="513" t="n">
        <v>-20</v>
      </c>
      <c r="N67" s="512" t="n">
        <v>-15</v>
      </c>
      <c r="O67" s="512" t="n">
        <v>-18</v>
      </c>
      <c r="P67" s="514" t="n">
        <v>-11</v>
      </c>
      <c r="Q67" s="515" t="n">
        <v>-9</v>
      </c>
      <c r="R67" s="512" t="n">
        <v>-5</v>
      </c>
      <c r="S67" s="512" t="n">
        <v>-4</v>
      </c>
      <c r="T67" s="514" t="n">
        <v>-4</v>
      </c>
      <c r="U67" s="515" t="n">
        <v>0</v>
      </c>
      <c r="V67" s="512" t="n">
        <v>-8</v>
      </c>
      <c r="W67" s="512" t="n">
        <v>-4</v>
      </c>
    </row>
    <row r="68" customFormat="false" ht="12.75" hidden="false" customHeight="false" outlineLevel="0" collapsed="false">
      <c r="A68" s="510" t="s">
        <v>210</v>
      </c>
      <c r="B68" s="512" t="s">
        <v>145</v>
      </c>
      <c r="C68" s="512" t="s">
        <v>145</v>
      </c>
      <c r="D68" s="512" t="s">
        <v>145</v>
      </c>
      <c r="E68" s="513" t="s">
        <v>145</v>
      </c>
      <c r="F68" s="511" t="s">
        <v>145</v>
      </c>
      <c r="G68" s="512" t="s">
        <v>145</v>
      </c>
      <c r="H68" s="512" t="s">
        <v>145</v>
      </c>
      <c r="I68" s="513" t="s">
        <v>145</v>
      </c>
      <c r="J68" s="512" t="s">
        <v>145</v>
      </c>
      <c r="K68" s="512" t="s">
        <v>145</v>
      </c>
      <c r="L68" s="512" t="s">
        <v>145</v>
      </c>
      <c r="M68" s="513" t="s">
        <v>145</v>
      </c>
      <c r="N68" s="512" t="s">
        <v>145</v>
      </c>
      <c r="O68" s="512" t="s">
        <v>145</v>
      </c>
      <c r="P68" s="514" t="s">
        <v>145</v>
      </c>
      <c r="Q68" s="515" t="s">
        <v>145</v>
      </c>
      <c r="R68" s="512" t="s">
        <v>145</v>
      </c>
      <c r="S68" s="512" t="s">
        <v>145</v>
      </c>
      <c r="T68" s="514" t="s">
        <v>145</v>
      </c>
      <c r="U68" s="515" t="s">
        <v>145</v>
      </c>
      <c r="V68" s="512" t="s">
        <v>145</v>
      </c>
      <c r="W68" s="512" t="s">
        <v>145</v>
      </c>
    </row>
    <row r="69" customFormat="false" ht="12.75" hidden="false" customHeight="false" outlineLevel="0" collapsed="false">
      <c r="A69" s="510" t="s">
        <v>211</v>
      </c>
      <c r="B69" s="512" t="n">
        <f aca="false">SUM(B64:B68)</f>
        <v>34</v>
      </c>
      <c r="C69" s="512" t="n">
        <f aca="false">SUM(C64:C68)</f>
        <v>27</v>
      </c>
      <c r="D69" s="512" t="n">
        <f aca="false">SUM(D64:D68)</f>
        <v>37</v>
      </c>
      <c r="E69" s="513" t="n">
        <f aca="false">SUM(E64:E68)</f>
        <v>25</v>
      </c>
      <c r="F69" s="511" t="n">
        <f aca="false">SUM(F64:F68)</f>
        <v>29</v>
      </c>
      <c r="G69" s="512" t="n">
        <f aca="false">SUM(G64:G68)</f>
        <v>26</v>
      </c>
      <c r="H69" s="512" t="n">
        <f aca="false">SUM(H64:H68)</f>
        <v>8</v>
      </c>
      <c r="I69" s="513" t="n">
        <f aca="false">SUM(I64:I68)</f>
        <v>4</v>
      </c>
      <c r="J69" s="512" t="n">
        <f aca="false">SUM(J64:J68)</f>
        <v>-10</v>
      </c>
      <c r="K69" s="512" t="n">
        <f aca="false">SUM(K64:K68)</f>
        <v>-11</v>
      </c>
      <c r="L69" s="512" t="n">
        <f aca="false">SUM(L64:L68)</f>
        <v>-17</v>
      </c>
      <c r="M69" s="513" t="n">
        <f aca="false">SUM(M64:M68)</f>
        <v>-21</v>
      </c>
      <c r="N69" s="512" t="n">
        <f aca="false">SUM(N64:N68)</f>
        <v>-17</v>
      </c>
      <c r="O69" s="512" t="n">
        <f aca="false">SUM(O64:O68)</f>
        <v>-19</v>
      </c>
      <c r="P69" s="512" t="n">
        <f aca="false">SUM(P64:P68)</f>
        <v>-6</v>
      </c>
      <c r="Q69" s="513" t="n">
        <f aca="false">SUM(Q64:Q68)</f>
        <v>-1</v>
      </c>
      <c r="R69" s="512" t="n">
        <f aca="false">SUM(R64:R68)</f>
        <v>8</v>
      </c>
      <c r="S69" s="512" t="n">
        <f aca="false">SUM(S64:S68)</f>
        <v>7</v>
      </c>
      <c r="T69" s="512" t="n">
        <f aca="false">SUM(T64:T68)</f>
        <v>0</v>
      </c>
      <c r="U69" s="513" t="n">
        <f aca="false">SUM(U64:U68)</f>
        <v>-1</v>
      </c>
      <c r="V69" s="512" t="n">
        <f aca="false">SUM(V64:V68)</f>
        <v>-15</v>
      </c>
      <c r="W69" s="512" t="n">
        <f aca="false">SUM(W64:W68)</f>
        <v>-11</v>
      </c>
    </row>
    <row r="70" customFormat="false" ht="12.75" hidden="false" customHeight="false" outlineLevel="0" collapsed="false">
      <c r="A70" s="506" t="s">
        <v>52</v>
      </c>
      <c r="B70" s="30" t="str">
        <f aca="false">+B$4</f>
        <v>Q1</v>
      </c>
      <c r="C70" s="30" t="str">
        <f aca="false">+C$4</f>
        <v>Q2</v>
      </c>
      <c r="D70" s="30" t="str">
        <f aca="false">+D$4</f>
        <v>Q3</v>
      </c>
      <c r="E70" s="30" t="str">
        <f aca="false">+E$4</f>
        <v>Q4</v>
      </c>
      <c r="F70" s="30" t="str">
        <f aca="false">+F$4</f>
        <v>Q1</v>
      </c>
      <c r="G70" s="30" t="str">
        <f aca="false">+G$4</f>
        <v>Q2</v>
      </c>
      <c r="H70" s="30" t="str">
        <f aca="false">+H$4</f>
        <v>Q3</v>
      </c>
      <c r="I70" s="31" t="str">
        <f aca="false">+I$4</f>
        <v>Q4</v>
      </c>
      <c r="J70" s="30" t="str">
        <f aca="false">+J$4</f>
        <v>Q1</v>
      </c>
      <c r="K70" s="30" t="str">
        <f aca="false">+K$4</f>
        <v>Q2</v>
      </c>
      <c r="L70" s="30" t="str">
        <f aca="false">+L$4</f>
        <v>Q3</v>
      </c>
      <c r="M70" s="31" t="str">
        <f aca="false">+M$4</f>
        <v>Q4</v>
      </c>
      <c r="N70" s="30" t="str">
        <f aca="false">+N$4</f>
        <v>Q1</v>
      </c>
      <c r="O70" s="30" t="str">
        <f aca="false">+O$4</f>
        <v>Q2</v>
      </c>
      <c r="P70" s="30" t="str">
        <f aca="false">+P$4</f>
        <v>Q3</v>
      </c>
      <c r="Q70" s="31" t="str">
        <f aca="false">+Q$4</f>
        <v>Q4</v>
      </c>
      <c r="R70" s="30" t="str">
        <f aca="false">+R$4</f>
        <v>Q1</v>
      </c>
      <c r="S70" s="30" t="str">
        <f aca="false">+S$4</f>
        <v>Q2</v>
      </c>
      <c r="T70" s="30" t="str">
        <f aca="false">+T$4</f>
        <v>Q3</v>
      </c>
      <c r="U70" s="31" t="str">
        <f aca="false">+U$4</f>
        <v>Q4</v>
      </c>
      <c r="V70" s="30" t="str">
        <f aca="false">+V$4</f>
        <v>Q1</v>
      </c>
      <c r="W70" s="30" t="str">
        <f aca="false">+W$4</f>
        <v>Q2</v>
      </c>
    </row>
    <row r="71" customFormat="false" ht="12.75" hidden="false" customHeight="false" outlineLevel="0" collapsed="false">
      <c r="A71" s="510" t="s">
        <v>206</v>
      </c>
      <c r="B71" s="512" t="n">
        <v>0</v>
      </c>
      <c r="C71" s="512" t="n">
        <v>0</v>
      </c>
      <c r="D71" s="512" t="n">
        <v>4</v>
      </c>
      <c r="E71" s="513" t="n">
        <v>5</v>
      </c>
      <c r="F71" s="511" t="n">
        <v>2</v>
      </c>
      <c r="G71" s="512" t="n">
        <v>3</v>
      </c>
      <c r="H71" s="512" t="n">
        <v>0</v>
      </c>
      <c r="I71" s="513" t="n">
        <v>0</v>
      </c>
      <c r="J71" s="512" t="n">
        <v>0</v>
      </c>
      <c r="K71" s="512" t="n">
        <v>0</v>
      </c>
      <c r="L71" s="512" t="n">
        <v>0</v>
      </c>
      <c r="M71" s="513" t="n">
        <v>1</v>
      </c>
      <c r="N71" s="512" t="n">
        <v>1</v>
      </c>
      <c r="O71" s="512" t="n">
        <v>1</v>
      </c>
      <c r="P71" s="514" t="n">
        <v>1</v>
      </c>
      <c r="Q71" s="515" t="n">
        <v>0</v>
      </c>
      <c r="R71" s="512" t="n">
        <v>0</v>
      </c>
      <c r="S71" s="512" t="n">
        <v>0</v>
      </c>
      <c r="T71" s="514" t="n">
        <v>0</v>
      </c>
      <c r="U71" s="515" t="n">
        <v>0</v>
      </c>
      <c r="V71" s="512" t="n">
        <v>2</v>
      </c>
      <c r="W71" s="512" t="n">
        <v>2</v>
      </c>
    </row>
    <row r="72" customFormat="false" ht="12.75" hidden="false" customHeight="false" outlineLevel="0" collapsed="false">
      <c r="A72" s="510" t="s">
        <v>207</v>
      </c>
      <c r="B72" s="512" t="n">
        <v>-10</v>
      </c>
      <c r="C72" s="512" t="n">
        <v>-13</v>
      </c>
      <c r="D72" s="512" t="n">
        <v>-6</v>
      </c>
      <c r="E72" s="513" t="n">
        <v>-3</v>
      </c>
      <c r="F72" s="511" t="n">
        <v>1</v>
      </c>
      <c r="G72" s="512" t="n">
        <v>3</v>
      </c>
      <c r="H72" s="512" t="n">
        <v>-4</v>
      </c>
      <c r="I72" s="513" t="n">
        <v>-4</v>
      </c>
      <c r="J72" s="512" t="n">
        <v>-5</v>
      </c>
      <c r="K72" s="512" t="n">
        <v>-5</v>
      </c>
      <c r="L72" s="512" t="n">
        <v>-4</v>
      </c>
      <c r="M72" s="513" t="n">
        <v>-4</v>
      </c>
      <c r="N72" s="512" t="n">
        <v>-2</v>
      </c>
      <c r="O72" s="512" t="n">
        <v>-1</v>
      </c>
      <c r="P72" s="514" t="n">
        <v>5</v>
      </c>
      <c r="Q72" s="515" t="n">
        <v>8</v>
      </c>
      <c r="R72" s="512" t="n">
        <v>13</v>
      </c>
      <c r="S72" s="512" t="n">
        <v>11</v>
      </c>
      <c r="T72" s="514" t="n">
        <v>7</v>
      </c>
      <c r="U72" s="515" t="n">
        <v>2</v>
      </c>
      <c r="V72" s="512" t="n">
        <v>-4</v>
      </c>
      <c r="W72" s="512" t="n">
        <v>-4</v>
      </c>
    </row>
    <row r="73" customFormat="false" ht="12.75" hidden="false" customHeight="false" outlineLevel="0" collapsed="false">
      <c r="A73" s="510" t="s">
        <v>208</v>
      </c>
      <c r="B73" s="512" t="n">
        <v>0</v>
      </c>
      <c r="C73" s="512" t="n">
        <v>0</v>
      </c>
      <c r="D73" s="512" t="n">
        <v>1</v>
      </c>
      <c r="E73" s="513" t="n">
        <v>1</v>
      </c>
      <c r="F73" s="511" t="n">
        <v>1</v>
      </c>
      <c r="G73" s="512" t="n">
        <v>2</v>
      </c>
      <c r="H73" s="512" t="n">
        <v>2</v>
      </c>
      <c r="I73" s="513" t="n">
        <v>3</v>
      </c>
      <c r="J73" s="512" t="n">
        <v>1</v>
      </c>
      <c r="K73" s="512" t="n">
        <v>1</v>
      </c>
      <c r="L73" s="512" t="n">
        <v>1</v>
      </c>
      <c r="M73" s="513" t="n">
        <v>0</v>
      </c>
      <c r="N73" s="512" t="n">
        <v>1</v>
      </c>
      <c r="O73" s="512" t="n">
        <v>2</v>
      </c>
      <c r="P73" s="514" t="n">
        <v>1</v>
      </c>
      <c r="Q73" s="515" t="n">
        <v>1</v>
      </c>
      <c r="R73" s="512" t="n">
        <v>1</v>
      </c>
      <c r="S73" s="512" t="n">
        <v>1</v>
      </c>
      <c r="T73" s="514" t="n">
        <v>1</v>
      </c>
      <c r="U73" s="515" t="n">
        <v>1</v>
      </c>
      <c r="V73" s="512" t="n">
        <v>1</v>
      </c>
      <c r="W73" s="512" t="n">
        <v>1</v>
      </c>
    </row>
    <row r="74" customFormat="false" ht="12.75" hidden="false" customHeight="false" outlineLevel="0" collapsed="false">
      <c r="A74" s="510" t="s">
        <v>209</v>
      </c>
      <c r="B74" s="512" t="n">
        <v>38</v>
      </c>
      <c r="C74" s="512" t="n">
        <v>28</v>
      </c>
      <c r="D74" s="512" t="n">
        <v>9</v>
      </c>
      <c r="E74" s="513" t="n">
        <v>-2</v>
      </c>
      <c r="F74" s="511" t="n">
        <v>1</v>
      </c>
      <c r="G74" s="512" t="n">
        <v>-5</v>
      </c>
      <c r="H74" s="512" t="n">
        <v>-5</v>
      </c>
      <c r="I74" s="513" t="n">
        <v>-1</v>
      </c>
      <c r="J74" s="512" t="n">
        <v>-10</v>
      </c>
      <c r="K74" s="512" t="n">
        <v>-4</v>
      </c>
      <c r="L74" s="512" t="n">
        <v>4</v>
      </c>
      <c r="M74" s="513" t="n">
        <v>6</v>
      </c>
      <c r="N74" s="512" t="n">
        <v>6</v>
      </c>
      <c r="O74" s="512" t="n">
        <v>4</v>
      </c>
      <c r="P74" s="514" t="n">
        <v>-1</v>
      </c>
      <c r="Q74" s="515" t="n">
        <v>-4</v>
      </c>
      <c r="R74" s="512" t="n">
        <v>-4</v>
      </c>
      <c r="S74" s="512" t="n">
        <v>-7</v>
      </c>
      <c r="T74" s="514" t="n">
        <v>-4</v>
      </c>
      <c r="U74" s="515" t="n">
        <v>-7</v>
      </c>
      <c r="V74" s="512" t="n">
        <v>-7</v>
      </c>
      <c r="W74" s="512" t="n">
        <v>-7</v>
      </c>
    </row>
    <row r="75" customFormat="false" ht="12.75" hidden="false" customHeight="false" outlineLevel="0" collapsed="false">
      <c r="A75" s="510" t="s">
        <v>210</v>
      </c>
      <c r="B75" s="512" t="s">
        <v>145</v>
      </c>
      <c r="C75" s="512" t="s">
        <v>145</v>
      </c>
      <c r="D75" s="512" t="s">
        <v>145</v>
      </c>
      <c r="E75" s="513" t="s">
        <v>145</v>
      </c>
      <c r="F75" s="511" t="s">
        <v>145</v>
      </c>
      <c r="G75" s="512" t="s">
        <v>145</v>
      </c>
      <c r="H75" s="512" t="s">
        <v>145</v>
      </c>
      <c r="I75" s="513" t="s">
        <v>145</v>
      </c>
      <c r="J75" s="512" t="s">
        <v>145</v>
      </c>
      <c r="K75" s="512" t="s">
        <v>145</v>
      </c>
      <c r="L75" s="512" t="s">
        <v>145</v>
      </c>
      <c r="M75" s="513" t="s">
        <v>145</v>
      </c>
      <c r="N75" s="512" t="s">
        <v>145</v>
      </c>
      <c r="O75" s="512" t="s">
        <v>145</v>
      </c>
      <c r="P75" s="514" t="s">
        <v>145</v>
      </c>
      <c r="Q75" s="515" t="s">
        <v>145</v>
      </c>
      <c r="R75" s="512" t="s">
        <v>145</v>
      </c>
      <c r="S75" s="512" t="s">
        <v>145</v>
      </c>
      <c r="T75" s="514" t="s">
        <v>145</v>
      </c>
      <c r="U75" s="515" t="s">
        <v>145</v>
      </c>
      <c r="V75" s="512" t="s">
        <v>145</v>
      </c>
      <c r="W75" s="512" t="s">
        <v>145</v>
      </c>
    </row>
    <row r="76" customFormat="false" ht="12.75" hidden="false" customHeight="false" outlineLevel="0" collapsed="false">
      <c r="A76" s="523" t="s">
        <v>211</v>
      </c>
      <c r="B76" s="524" t="n">
        <f aca="false">SUM(B71:B75)</f>
        <v>28</v>
      </c>
      <c r="C76" s="524" t="n">
        <f aca="false">SUM(C71:C75)</f>
        <v>15</v>
      </c>
      <c r="D76" s="524" t="n">
        <f aca="false">SUM(D71:D75)</f>
        <v>8</v>
      </c>
      <c r="E76" s="525" t="n">
        <f aca="false">SUM(E71:E75)</f>
        <v>1</v>
      </c>
      <c r="F76" s="526" t="n">
        <f aca="false">SUM(F71:F75)</f>
        <v>5</v>
      </c>
      <c r="G76" s="524" t="n">
        <f aca="false">SUM(G71:G75)</f>
        <v>3</v>
      </c>
      <c r="H76" s="524" t="n">
        <f aca="false">SUM(H71:H75)</f>
        <v>-7</v>
      </c>
      <c r="I76" s="525" t="n">
        <f aca="false">SUM(I71:I75)</f>
        <v>-2</v>
      </c>
      <c r="J76" s="524" t="n">
        <f aca="false">SUM(J71:J75)</f>
        <v>-14</v>
      </c>
      <c r="K76" s="524" t="n">
        <f aca="false">SUM(K71:K75)</f>
        <v>-8</v>
      </c>
      <c r="L76" s="524" t="n">
        <f aca="false">SUM(L71:L75)</f>
        <v>1</v>
      </c>
      <c r="M76" s="525" t="n">
        <f aca="false">SUM(M71:M75)</f>
        <v>3</v>
      </c>
      <c r="N76" s="524" t="n">
        <f aca="false">SUM(N71:N75)</f>
        <v>6</v>
      </c>
      <c r="O76" s="524" t="n">
        <f aca="false">SUM(O71:O75)</f>
        <v>6</v>
      </c>
      <c r="P76" s="524" t="n">
        <f aca="false">SUM(P71:P75)</f>
        <v>6</v>
      </c>
      <c r="Q76" s="525" t="n">
        <f aca="false">SUM(Q71:Q75)</f>
        <v>5</v>
      </c>
      <c r="R76" s="524" t="n">
        <f aca="false">SUM(R71:R75)</f>
        <v>10</v>
      </c>
      <c r="S76" s="524" t="n">
        <f aca="false">SUM(S71:S75)</f>
        <v>5</v>
      </c>
      <c r="T76" s="524" t="n">
        <f aca="false">SUM(T71:T75)</f>
        <v>4</v>
      </c>
      <c r="U76" s="525" t="n">
        <f aca="false">SUM(U71:U75)</f>
        <v>-4</v>
      </c>
      <c r="V76" s="524" t="n">
        <f aca="false">SUM(V71:V75)</f>
        <v>-8</v>
      </c>
      <c r="W76" s="524" t="n">
        <f aca="false">SUM(W71:W75)</f>
        <v>-8</v>
      </c>
    </row>
    <row r="77" customFormat="false" ht="12.75" hidden="false" customHeight="false" outlineLevel="0" collapsed="false">
      <c r="D77" s="490"/>
      <c r="H77" s="490"/>
      <c r="P77" s="527"/>
      <c r="Q77" s="528"/>
      <c r="T77" s="527"/>
      <c r="U77" s="5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8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W5" activePane="bottomRight" state="frozen"/>
      <selection pane="topLeft" activeCell="A1" activeCellId="0" sqref="A1"/>
      <selection pane="topRight" activeCell="W1" activeCellId="0" sqref="W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516" width="51.85"/>
    <col collapsed="false" customWidth="true" hidden="true" outlineLevel="1" max="19" min="2" style="13" width="8.7"/>
    <col collapsed="false" customWidth="true" hidden="true" outlineLevel="1" max="22" min="20" style="13" width="9.7"/>
    <col collapsed="false" customWidth="false" hidden="false" outlineLevel="0" max="27" min="23" style="13" width="9.14"/>
    <col collapsed="false" customWidth="true" hidden="false" outlineLevel="0" max="28" min="28" style="13" width="10.13"/>
    <col collapsed="false" customWidth="false" hidden="false" outlineLevel="0" max="257" min="29" style="13" width="9.14"/>
  </cols>
  <sheetData>
    <row r="1" s="529" customFormat="true" ht="12.75" hidden="false" customHeight="false" outlineLevel="0" collapsed="false">
      <c r="A1" s="165" t="s">
        <v>213</v>
      </c>
      <c r="B1" s="165"/>
      <c r="C1" s="165"/>
      <c r="D1" s="165"/>
      <c r="E1" s="165"/>
      <c r="F1" s="165"/>
      <c r="G1" s="165"/>
      <c r="H1" s="165"/>
      <c r="I1" s="165"/>
      <c r="J1" s="165"/>
      <c r="K1" s="165"/>
      <c r="L1" s="165"/>
      <c r="M1" s="165"/>
      <c r="N1" s="165"/>
      <c r="O1" s="165"/>
      <c r="P1" s="165"/>
      <c r="Q1" s="165"/>
      <c r="R1" s="165"/>
      <c r="S1" s="165"/>
      <c r="T1" s="18"/>
      <c r="U1" s="18"/>
      <c r="V1" s="18"/>
      <c r="W1" s="18" t="s">
        <v>37</v>
      </c>
      <c r="X1" s="165"/>
      <c r="Y1" s="165"/>
      <c r="Z1" s="165"/>
      <c r="AA1" s="165"/>
    </row>
    <row r="2" s="530" customFormat="true" ht="12.75" hidden="false" customHeight="false" outlineLevel="0" collapsed="false">
      <c r="A2" s="165" t="s">
        <v>38</v>
      </c>
      <c r="B2" s="165"/>
      <c r="C2" s="165"/>
      <c r="D2" s="165"/>
      <c r="E2" s="165"/>
      <c r="F2" s="165"/>
      <c r="G2" s="165"/>
      <c r="H2" s="165"/>
      <c r="I2" s="165"/>
      <c r="J2" s="165"/>
      <c r="K2" s="165"/>
      <c r="L2" s="165"/>
      <c r="M2" s="165"/>
      <c r="N2" s="165"/>
      <c r="O2" s="165"/>
      <c r="P2" s="165"/>
      <c r="Q2" s="165"/>
      <c r="R2" s="165"/>
      <c r="S2" s="165"/>
      <c r="T2" s="18"/>
      <c r="U2" s="18"/>
      <c r="V2" s="18"/>
      <c r="W2" s="165"/>
      <c r="X2" s="23" t="s">
        <v>41</v>
      </c>
      <c r="Y2" s="165"/>
      <c r="Z2" s="165"/>
      <c r="AA2" s="165"/>
      <c r="AB2" s="529"/>
    </row>
    <row r="3" s="534" customFormat="true" ht="12.75" hidden="false" customHeight="false" outlineLevel="0" collapsed="false">
      <c r="A3" s="531"/>
      <c r="B3" s="532"/>
      <c r="C3" s="532"/>
      <c r="D3" s="532"/>
      <c r="E3" s="532"/>
      <c r="F3" s="532"/>
      <c r="G3" s="532"/>
      <c r="H3" s="532"/>
      <c r="I3" s="532"/>
      <c r="J3" s="532"/>
      <c r="K3" s="532"/>
      <c r="L3" s="532"/>
      <c r="M3" s="532"/>
      <c r="N3" s="532"/>
      <c r="O3" s="532"/>
      <c r="P3" s="532"/>
      <c r="Q3" s="532"/>
      <c r="R3" s="532"/>
      <c r="S3" s="532"/>
      <c r="T3" s="533"/>
      <c r="U3" s="532"/>
      <c r="V3" s="532"/>
      <c r="W3" s="532"/>
      <c r="X3" s="532"/>
      <c r="Y3" s="532"/>
      <c r="Z3" s="532"/>
      <c r="AA3" s="532"/>
      <c r="AB3" s="529"/>
    </row>
    <row r="4" s="537" customFormat="true" ht="12.75" hidden="false" customHeight="false" outlineLevel="0" collapsed="false">
      <c r="A4" s="535" t="s">
        <v>42</v>
      </c>
      <c r="B4" s="536" t="n">
        <v>1990</v>
      </c>
      <c r="C4" s="536" t="n">
        <v>1991</v>
      </c>
      <c r="D4" s="536" t="n">
        <f aca="false">D96</f>
        <v>1992</v>
      </c>
      <c r="E4" s="536" t="n">
        <f aca="false">E96</f>
        <v>1993</v>
      </c>
      <c r="F4" s="536" t="n">
        <f aca="false">F96</f>
        <v>1994</v>
      </c>
      <c r="G4" s="536" t="n">
        <f aca="false">G96</f>
        <v>1995</v>
      </c>
      <c r="H4" s="536" t="n">
        <f aca="false">H96</f>
        <v>1996</v>
      </c>
      <c r="I4" s="536" t="n">
        <f aca="false">I96</f>
        <v>1997</v>
      </c>
      <c r="J4" s="536" t="n">
        <f aca="false">J96</f>
        <v>1998</v>
      </c>
      <c r="K4" s="536" t="n">
        <f aca="false">K96</f>
        <v>1999</v>
      </c>
      <c r="L4" s="536" t="n">
        <f aca="false">L96</f>
        <v>2000</v>
      </c>
      <c r="M4" s="536" t="n">
        <f aca="false">M96</f>
        <v>2001</v>
      </c>
      <c r="N4" s="536" t="n">
        <f aca="false">N96</f>
        <v>2002</v>
      </c>
      <c r="O4" s="536" t="n">
        <f aca="false">O96</f>
        <v>2003</v>
      </c>
      <c r="P4" s="536" t="n">
        <f aca="false">P96</f>
        <v>2004</v>
      </c>
      <c r="Q4" s="536" t="n">
        <f aca="false">Q96</f>
        <v>2005</v>
      </c>
      <c r="R4" s="536" t="n">
        <f aca="false">R96</f>
        <v>2006</v>
      </c>
      <c r="S4" s="536" t="n">
        <f aca="false">S96</f>
        <v>2007</v>
      </c>
      <c r="T4" s="536" t="n">
        <v>2008</v>
      </c>
      <c r="U4" s="536" t="n">
        <v>2009</v>
      </c>
      <c r="V4" s="536" t="n">
        <v>2010</v>
      </c>
      <c r="W4" s="536" t="n">
        <v>2011</v>
      </c>
      <c r="X4" s="536" t="n">
        <v>2012</v>
      </c>
      <c r="Y4" s="536" t="n">
        <v>2013</v>
      </c>
      <c r="Z4" s="536" t="n">
        <v>2014</v>
      </c>
      <c r="AA4" s="536" t="n">
        <v>2015</v>
      </c>
    </row>
    <row r="5" customFormat="false" ht="12.75" hidden="false" customHeight="false" outlineLevel="0" collapsed="false">
      <c r="A5" s="538" t="s">
        <v>47</v>
      </c>
      <c r="B5" s="146"/>
      <c r="C5" s="539"/>
      <c r="D5" s="539"/>
      <c r="E5" s="539"/>
      <c r="F5" s="539"/>
      <c r="G5" s="43" t="s">
        <v>48</v>
      </c>
      <c r="H5" s="539"/>
      <c r="I5" s="540"/>
      <c r="J5" s="539"/>
      <c r="K5" s="539"/>
      <c r="L5" s="43" t="s">
        <v>48</v>
      </c>
      <c r="M5" s="539"/>
      <c r="N5" s="539"/>
      <c r="O5" s="539"/>
      <c r="P5" s="539"/>
      <c r="Q5" s="43" t="s">
        <v>48</v>
      </c>
      <c r="R5" s="539"/>
      <c r="S5" s="539"/>
      <c r="T5" s="101"/>
      <c r="U5" s="101"/>
      <c r="V5" s="101"/>
      <c r="W5" s="101"/>
      <c r="X5" s="101"/>
      <c r="Y5" s="101"/>
      <c r="Z5" s="101"/>
      <c r="AA5" s="101"/>
    </row>
    <row r="6" customFormat="false" ht="12.75" hidden="false" customHeight="false" outlineLevel="0" collapsed="false">
      <c r="A6" s="541" t="s">
        <v>49</v>
      </c>
      <c r="B6" s="540"/>
      <c r="C6" s="539"/>
      <c r="D6" s="539"/>
      <c r="E6" s="539"/>
      <c r="F6" s="542"/>
      <c r="G6" s="543"/>
      <c r="H6" s="539"/>
      <c r="I6" s="540"/>
      <c r="J6" s="539"/>
      <c r="K6" s="539"/>
      <c r="L6" s="539"/>
      <c r="M6" s="539"/>
      <c r="N6" s="539"/>
      <c r="O6" s="539"/>
      <c r="P6" s="539"/>
      <c r="Q6" s="540"/>
      <c r="R6" s="539"/>
      <c r="S6" s="539"/>
      <c r="T6" s="544" t="n">
        <v>30111</v>
      </c>
      <c r="U6" s="544" t="n">
        <v>28604</v>
      </c>
      <c r="V6" s="544" t="n">
        <v>29753</v>
      </c>
      <c r="W6" s="544" t="n">
        <v>31760</v>
      </c>
      <c r="X6" s="544" t="n">
        <v>32725</v>
      </c>
      <c r="Y6" s="544" t="n">
        <v>31782</v>
      </c>
      <c r="Z6" s="544" t="n">
        <v>42165</v>
      </c>
      <c r="AA6" s="544" t="n">
        <v>46237</v>
      </c>
      <c r="AB6" s="545"/>
    </row>
    <row r="7" customFormat="false" ht="12.75" hidden="false" customHeight="false" outlineLevel="0" collapsed="false">
      <c r="A7" s="541" t="s">
        <v>50</v>
      </c>
      <c r="B7" s="146"/>
      <c r="D7" s="146"/>
      <c r="E7" s="146"/>
      <c r="F7" s="125"/>
      <c r="G7" s="344"/>
      <c r="H7" s="146"/>
      <c r="I7" s="146"/>
      <c r="J7" s="146"/>
      <c r="K7" s="146"/>
      <c r="L7" s="146"/>
      <c r="M7" s="146"/>
      <c r="N7" s="146"/>
      <c r="O7" s="146"/>
      <c r="P7" s="146"/>
      <c r="Q7" s="146"/>
      <c r="R7" s="146"/>
      <c r="S7" s="146"/>
      <c r="T7" s="544" t="n">
        <v>7450</v>
      </c>
      <c r="U7" s="544" t="n">
        <v>5392</v>
      </c>
      <c r="V7" s="544" t="n">
        <v>6472</v>
      </c>
      <c r="W7" s="544" t="n">
        <v>7821</v>
      </c>
      <c r="X7" s="544" t="n">
        <v>9566</v>
      </c>
      <c r="Y7" s="544" t="n">
        <v>9501</v>
      </c>
      <c r="Z7" s="544" t="n">
        <v>11450</v>
      </c>
      <c r="AA7" s="544" t="n">
        <v>14578</v>
      </c>
      <c r="AB7" s="545"/>
    </row>
    <row r="8" customFormat="false" ht="12.75" hidden="false" customHeight="false" outlineLevel="0" collapsed="false">
      <c r="A8" s="541" t="s">
        <v>51</v>
      </c>
      <c r="B8" s="146"/>
      <c r="C8" s="146"/>
      <c r="D8" s="146"/>
      <c r="E8" s="146"/>
      <c r="F8" s="125"/>
      <c r="G8" s="344"/>
      <c r="H8" s="146"/>
      <c r="I8" s="146"/>
      <c r="J8" s="146"/>
      <c r="K8" s="146"/>
      <c r="L8" s="146"/>
      <c r="M8" s="146"/>
      <c r="N8" s="146"/>
      <c r="O8" s="146"/>
      <c r="P8" s="146"/>
      <c r="Q8" s="146"/>
      <c r="R8" s="146"/>
      <c r="S8" s="146"/>
      <c r="T8" s="544" t="n">
        <v>24010</v>
      </c>
      <c r="U8" s="544" t="n">
        <v>20202</v>
      </c>
      <c r="V8" s="544" t="n">
        <v>22520</v>
      </c>
      <c r="W8" s="544" t="n">
        <v>29356</v>
      </c>
      <c r="X8" s="544" t="n">
        <v>34054</v>
      </c>
      <c r="Y8" s="544" t="n">
        <v>29013</v>
      </c>
      <c r="Z8" s="544" t="n">
        <v>25718</v>
      </c>
      <c r="AA8" s="544" t="n">
        <v>26665</v>
      </c>
      <c r="AB8" s="545"/>
    </row>
    <row r="9" customFormat="false" ht="12.75" hidden="false" customHeight="false" outlineLevel="0" collapsed="false">
      <c r="A9" s="541" t="s">
        <v>52</v>
      </c>
      <c r="B9" s="146"/>
      <c r="C9" s="146"/>
      <c r="D9" s="146"/>
      <c r="E9" s="146"/>
      <c r="F9" s="125"/>
      <c r="G9" s="344"/>
      <c r="H9" s="146"/>
      <c r="I9" s="146"/>
      <c r="J9" s="146"/>
      <c r="K9" s="146"/>
      <c r="L9" s="146"/>
      <c r="M9" s="146"/>
      <c r="N9" s="146"/>
      <c r="O9" s="146"/>
      <c r="P9" s="146"/>
      <c r="Q9" s="146"/>
      <c r="R9" s="146"/>
      <c r="S9" s="146"/>
      <c r="T9" s="544" t="n">
        <v>13126</v>
      </c>
      <c r="U9" s="544" t="n">
        <v>9627</v>
      </c>
      <c r="V9" s="544" t="n">
        <v>11485</v>
      </c>
      <c r="W9" s="544" t="n">
        <v>12918</v>
      </c>
      <c r="X9" s="544" t="n">
        <v>14658</v>
      </c>
      <c r="Y9" s="544" t="n">
        <v>13967</v>
      </c>
      <c r="Z9" s="544" t="n">
        <v>14739</v>
      </c>
      <c r="AA9" s="544" t="n">
        <v>15300</v>
      </c>
      <c r="AB9" s="545"/>
    </row>
    <row r="10" customFormat="false" ht="12.75" hidden="false" customHeight="false" outlineLevel="0" collapsed="false">
      <c r="A10" s="541" t="s">
        <v>53</v>
      </c>
      <c r="B10" s="146"/>
      <c r="C10" s="146"/>
      <c r="D10" s="146"/>
      <c r="E10" s="146"/>
      <c r="F10" s="344"/>
      <c r="G10" s="344"/>
      <c r="H10" s="146"/>
      <c r="I10" s="146"/>
      <c r="J10" s="146"/>
      <c r="K10" s="146"/>
      <c r="L10" s="146"/>
      <c r="M10" s="146"/>
      <c r="N10" s="146"/>
      <c r="O10" s="146"/>
      <c r="P10" s="146"/>
      <c r="Q10" s="146"/>
      <c r="R10" s="146"/>
      <c r="S10" s="146"/>
      <c r="T10" s="544" t="n">
        <v>-520</v>
      </c>
      <c r="U10" s="544" t="n">
        <v>-63</v>
      </c>
      <c r="V10" s="544" t="n">
        <v>-355</v>
      </c>
      <c r="W10" s="544" t="n">
        <v>-652</v>
      </c>
      <c r="X10" s="544" t="n">
        <v>-470</v>
      </c>
      <c r="Y10" s="544" t="n">
        <v>-375</v>
      </c>
      <c r="Z10" s="544" t="n">
        <v>-351</v>
      </c>
      <c r="AA10" s="544" t="n">
        <v>-619</v>
      </c>
      <c r="AB10" s="545"/>
    </row>
    <row r="11" s="73" customFormat="true" ht="12.75" hidden="false" customHeight="false" outlineLevel="0" collapsed="false">
      <c r="A11" s="546" t="s">
        <v>47</v>
      </c>
      <c r="B11" s="547"/>
      <c r="C11" s="547"/>
      <c r="D11" s="547"/>
      <c r="E11" s="547"/>
      <c r="F11" s="548"/>
      <c r="G11" s="548"/>
      <c r="H11" s="547"/>
      <c r="I11" s="547"/>
      <c r="J11" s="547"/>
      <c r="K11" s="547"/>
      <c r="L11" s="547"/>
      <c r="M11" s="547"/>
      <c r="N11" s="547"/>
      <c r="O11" s="547"/>
      <c r="P11" s="547"/>
      <c r="Q11" s="547"/>
      <c r="R11" s="547"/>
      <c r="S11" s="547"/>
      <c r="T11" s="549" t="n">
        <f aca="false">SUM(T6:T10)</f>
        <v>74177</v>
      </c>
      <c r="U11" s="549" t="n">
        <f aca="false">SUM(U6:U10)</f>
        <v>63762</v>
      </c>
      <c r="V11" s="549" t="n">
        <f aca="false">SUM(V6:V10)</f>
        <v>69875</v>
      </c>
      <c r="W11" s="549" t="n">
        <f aca="false">SUM(W6:W10)</f>
        <v>81203</v>
      </c>
      <c r="X11" s="549" t="n">
        <f aca="false">SUM(X6:X10)</f>
        <v>90533</v>
      </c>
      <c r="Y11" s="549" t="n">
        <f aca="false">SUM(Y6:Y10)</f>
        <v>83888</v>
      </c>
      <c r="Z11" s="549" t="n">
        <f aca="false">SUM(Z6:Z10)</f>
        <v>93721</v>
      </c>
      <c r="AA11" s="549" t="n">
        <f aca="false">SUM(AA6:AA10)</f>
        <v>102161</v>
      </c>
      <c r="AB11" s="550"/>
    </row>
    <row r="12" customFormat="false" ht="12.75" hidden="false" customHeight="false" outlineLevel="0" collapsed="false">
      <c r="A12" s="541" t="s">
        <v>54</v>
      </c>
      <c r="B12" s="146"/>
      <c r="C12" s="146"/>
      <c r="D12" s="146"/>
      <c r="E12" s="146"/>
      <c r="F12" s="146"/>
      <c r="G12" s="146"/>
      <c r="H12" s="146"/>
      <c r="I12" s="146"/>
      <c r="J12" s="146"/>
      <c r="K12" s="146"/>
      <c r="L12" s="146"/>
      <c r="M12" s="146"/>
      <c r="N12" s="146"/>
      <c r="O12" s="146"/>
      <c r="P12" s="146"/>
      <c r="Q12" s="146"/>
      <c r="R12" s="146"/>
      <c r="S12" s="146"/>
      <c r="T12" s="544" t="n">
        <v>-47786</v>
      </c>
      <c r="U12" s="544" t="n">
        <v>-42631</v>
      </c>
      <c r="V12" s="544" t="n">
        <v>-43468</v>
      </c>
      <c r="W12" s="544" t="n">
        <v>-50051</v>
      </c>
      <c r="X12" s="544" t="n">
        <v>-55771</v>
      </c>
      <c r="Y12" s="544" t="n">
        <v>-51766</v>
      </c>
      <c r="Z12" s="544" t="n">
        <v>-58669</v>
      </c>
      <c r="AA12" s="544" t="n">
        <v>-62031</v>
      </c>
      <c r="AB12" s="550"/>
    </row>
    <row r="13" s="73" customFormat="true" ht="12.75" hidden="false" customHeight="false" outlineLevel="0" collapsed="false">
      <c r="A13" s="538" t="s">
        <v>55</v>
      </c>
      <c r="B13" s="347"/>
      <c r="C13" s="347"/>
      <c r="D13" s="347"/>
      <c r="E13" s="347"/>
      <c r="F13" s="347"/>
      <c r="G13" s="347"/>
      <c r="H13" s="347"/>
      <c r="I13" s="347"/>
      <c r="J13" s="347"/>
      <c r="K13" s="347"/>
      <c r="L13" s="347"/>
      <c r="M13" s="347"/>
      <c r="N13" s="347"/>
      <c r="O13" s="347"/>
      <c r="P13" s="347"/>
      <c r="Q13" s="347"/>
      <c r="R13" s="347"/>
      <c r="S13" s="347"/>
      <c r="T13" s="78" t="n">
        <f aca="false">SUM(T11:T12)</f>
        <v>26391</v>
      </c>
      <c r="U13" s="78" t="n">
        <f aca="false">SUM(U11:U12)</f>
        <v>21131</v>
      </c>
      <c r="V13" s="78" t="n">
        <f aca="false">SUM(V11:V12)</f>
        <v>26407</v>
      </c>
      <c r="W13" s="78" t="n">
        <f aca="false">SUM(W11:W12)</f>
        <v>31152</v>
      </c>
      <c r="X13" s="78" t="n">
        <f aca="false">SUM(X11:X12)</f>
        <v>34762</v>
      </c>
      <c r="Y13" s="78" t="n">
        <f aca="false">SUM(Y11:Y12)</f>
        <v>32122</v>
      </c>
      <c r="Z13" s="78" t="n">
        <f aca="false">SUM(Z11:Z12)</f>
        <v>35052</v>
      </c>
      <c r="AA13" s="78" t="n">
        <f aca="false">SUM(AA11:AA12)</f>
        <v>40130</v>
      </c>
      <c r="AB13" s="550"/>
    </row>
    <row r="14" customFormat="false" ht="12.75" hidden="false" customHeight="false" outlineLevel="1" collapsed="false">
      <c r="A14" s="541" t="s">
        <v>56</v>
      </c>
      <c r="B14" s="146"/>
      <c r="C14" s="146"/>
      <c r="D14" s="146"/>
      <c r="E14" s="146"/>
      <c r="F14" s="146"/>
      <c r="G14" s="146"/>
      <c r="H14" s="146"/>
      <c r="I14" s="146"/>
      <c r="J14" s="146"/>
      <c r="K14" s="146"/>
      <c r="L14" s="146"/>
      <c r="M14" s="146"/>
      <c r="N14" s="146"/>
      <c r="O14" s="146"/>
      <c r="P14" s="146"/>
      <c r="Q14" s="146"/>
      <c r="R14" s="146"/>
      <c r="S14" s="146"/>
      <c r="T14" s="544" t="n">
        <v>-7414</v>
      </c>
      <c r="U14" s="544" t="n">
        <v>-6806</v>
      </c>
      <c r="V14" s="544" t="n">
        <v>-6914</v>
      </c>
      <c r="W14" s="544" t="n">
        <v>-7625</v>
      </c>
      <c r="X14" s="544" t="n">
        <v>-8646</v>
      </c>
      <c r="Y14" s="544" t="n">
        <v>-8338</v>
      </c>
      <c r="Z14" s="544" t="n">
        <v>-9825</v>
      </c>
      <c r="AA14" s="544" t="n">
        <v>-10998</v>
      </c>
      <c r="AB14" s="550"/>
    </row>
    <row r="15" customFormat="false" ht="12.75" hidden="false" customHeight="false" outlineLevel="1" collapsed="false">
      <c r="A15" s="541" t="s">
        <v>57</v>
      </c>
      <c r="B15" s="146"/>
      <c r="C15" s="146"/>
      <c r="D15" s="146"/>
      <c r="E15" s="146"/>
      <c r="F15" s="146"/>
      <c r="G15" s="146"/>
      <c r="H15" s="146"/>
      <c r="I15" s="146"/>
      <c r="J15" s="146"/>
      <c r="K15" s="146"/>
      <c r="L15" s="146"/>
      <c r="M15" s="146"/>
      <c r="N15" s="146"/>
      <c r="O15" s="146"/>
      <c r="P15" s="146"/>
      <c r="Q15" s="146"/>
      <c r="R15" s="146"/>
      <c r="S15" s="146"/>
      <c r="T15" s="544" t="n">
        <v>-3914</v>
      </c>
      <c r="U15" s="544" t="n">
        <v>-3845</v>
      </c>
      <c r="V15" s="544" t="n">
        <v>-4173</v>
      </c>
      <c r="W15" s="544" t="n">
        <v>-4334</v>
      </c>
      <c r="X15" s="544" t="n">
        <v>-4973</v>
      </c>
      <c r="Y15" s="544" t="n">
        <v>-4801</v>
      </c>
      <c r="Z15" s="544" t="n">
        <v>-5668</v>
      </c>
      <c r="AA15" s="544" t="n">
        <v>-6354</v>
      </c>
      <c r="AB15" s="550"/>
    </row>
    <row r="16" customFormat="false" ht="12.75" hidden="false" customHeight="false" outlineLevel="1" collapsed="false">
      <c r="A16" s="541" t="s">
        <v>58</v>
      </c>
      <c r="B16" s="146"/>
      <c r="C16" s="146"/>
      <c r="D16" s="146"/>
      <c r="E16" s="146"/>
      <c r="F16" s="146"/>
      <c r="G16" s="146"/>
      <c r="H16" s="146"/>
      <c r="I16" s="146"/>
      <c r="J16" s="146"/>
      <c r="K16" s="146"/>
      <c r="L16" s="146"/>
      <c r="M16" s="146"/>
      <c r="N16" s="146"/>
      <c r="O16" s="146"/>
      <c r="P16" s="146"/>
      <c r="Q16" s="146"/>
      <c r="R16" s="146"/>
      <c r="S16" s="146"/>
      <c r="T16" s="544" t="n">
        <v>-1473</v>
      </c>
      <c r="U16" s="544" t="n">
        <v>-1410</v>
      </c>
      <c r="V16" s="544" t="n">
        <v>-1517</v>
      </c>
      <c r="W16" s="544" t="n">
        <v>-1805</v>
      </c>
      <c r="X16" s="544" t="n">
        <v>-2034</v>
      </c>
      <c r="Y16" s="544" t="n">
        <v>-2117</v>
      </c>
      <c r="Z16" s="544" t="n">
        <v>-2933</v>
      </c>
      <c r="AA16" s="544" t="n">
        <v>-3287</v>
      </c>
      <c r="AB16" s="550"/>
    </row>
    <row r="17" customFormat="false" ht="12.75" hidden="false" customHeight="false" outlineLevel="1" collapsed="false">
      <c r="A17" s="541" t="s">
        <v>59</v>
      </c>
      <c r="B17" s="146"/>
      <c r="C17" s="146"/>
      <c r="D17" s="146"/>
      <c r="E17" s="146"/>
      <c r="F17" s="146"/>
      <c r="G17" s="146"/>
      <c r="H17" s="146"/>
      <c r="I17" s="146"/>
      <c r="J17" s="146"/>
      <c r="K17" s="146"/>
      <c r="L17" s="146"/>
      <c r="M17" s="146"/>
      <c r="N17" s="146"/>
      <c r="O17" s="146"/>
      <c r="P17" s="146"/>
      <c r="Q17" s="146"/>
      <c r="R17" s="146"/>
      <c r="S17" s="146"/>
      <c r="T17" s="544" t="n">
        <v>216</v>
      </c>
      <c r="U17" s="544" t="n">
        <v>20</v>
      </c>
      <c r="V17" s="544" t="n">
        <v>112</v>
      </c>
      <c r="W17" s="544" t="n">
        <v>172.483583733</v>
      </c>
      <c r="X17" s="544" t="n">
        <v>157</v>
      </c>
      <c r="Y17" s="544" t="n">
        <v>190</v>
      </c>
      <c r="Z17" s="544" t="n">
        <v>389</v>
      </c>
      <c r="AA17" s="544" t="n">
        <v>237</v>
      </c>
      <c r="AB17" s="550"/>
    </row>
    <row r="18" s="88" customFormat="true" ht="12.75" hidden="false" customHeight="false" outlineLevel="1" collapsed="false">
      <c r="A18" s="551" t="s">
        <v>60</v>
      </c>
      <c r="B18" s="552"/>
      <c r="C18" s="552"/>
      <c r="D18" s="552"/>
      <c r="E18" s="552"/>
      <c r="F18" s="552"/>
      <c r="G18" s="552"/>
      <c r="H18" s="552"/>
      <c r="I18" s="552"/>
      <c r="J18" s="552"/>
      <c r="K18" s="552"/>
      <c r="L18" s="552"/>
      <c r="M18" s="552"/>
      <c r="N18" s="552"/>
      <c r="O18" s="552"/>
      <c r="P18" s="552"/>
      <c r="Q18" s="552"/>
      <c r="R18" s="552"/>
      <c r="S18" s="552"/>
      <c r="T18" s="553" t="n">
        <f aca="false">T12+T14+T15+T16+T17</f>
        <v>-60371</v>
      </c>
      <c r="U18" s="553" t="n">
        <f aca="false">U12+U14+U15+U16+U17</f>
        <v>-54672</v>
      </c>
      <c r="V18" s="553" t="n">
        <f aca="false">V12+V14+V15+V16+V17</f>
        <v>-55960</v>
      </c>
      <c r="W18" s="553" t="n">
        <f aca="false">W12+W14+W15+W16+W17</f>
        <v>-63642.516416267</v>
      </c>
      <c r="X18" s="553" t="n">
        <f aca="false">X12+X14+X15+X16+X17</f>
        <v>-71267</v>
      </c>
      <c r="Y18" s="553" t="n">
        <f aca="false">Y12+Y14+Y15+Y16+Y17</f>
        <v>-66832</v>
      </c>
      <c r="Z18" s="553" t="n">
        <f aca="false">Z12+Z14+Z15+Z16+Z17</f>
        <v>-76706</v>
      </c>
      <c r="AA18" s="553" t="n">
        <f aca="false">AA12+AA14+AA15+AA16+AA17</f>
        <v>-82433</v>
      </c>
      <c r="AB18" s="550"/>
    </row>
    <row r="19" customFormat="false" ht="12.75" hidden="false" customHeight="false" outlineLevel="1" collapsed="false">
      <c r="A19" s="541" t="s">
        <v>61</v>
      </c>
      <c r="B19" s="146"/>
      <c r="C19" s="146"/>
      <c r="D19" s="146"/>
      <c r="E19" s="146"/>
      <c r="F19" s="146"/>
      <c r="G19" s="146"/>
      <c r="H19" s="146"/>
      <c r="I19" s="146"/>
      <c r="J19" s="146"/>
      <c r="K19" s="146"/>
      <c r="L19" s="146"/>
      <c r="M19" s="146"/>
      <c r="N19" s="146"/>
      <c r="O19" s="146"/>
      <c r="P19" s="146"/>
      <c r="Q19" s="146"/>
      <c r="R19" s="146"/>
      <c r="S19" s="146"/>
      <c r="T19" s="544"/>
      <c r="U19" s="544"/>
      <c r="V19" s="544"/>
      <c r="W19" s="544"/>
      <c r="X19" s="544"/>
      <c r="Y19" s="544"/>
      <c r="Z19" s="544"/>
      <c r="AA19" s="544"/>
      <c r="AB19" s="550"/>
    </row>
    <row r="20" customFormat="false" ht="12.75" hidden="false" customHeight="false" outlineLevel="0" collapsed="false">
      <c r="A20" s="554" t="s">
        <v>62</v>
      </c>
      <c r="B20" s="555"/>
      <c r="C20" s="555"/>
      <c r="D20" s="555"/>
      <c r="E20" s="555"/>
      <c r="F20" s="555"/>
      <c r="G20" s="555"/>
      <c r="H20" s="555"/>
      <c r="I20" s="555"/>
      <c r="J20" s="555"/>
      <c r="K20" s="555"/>
      <c r="L20" s="555"/>
      <c r="M20" s="555"/>
      <c r="N20" s="555"/>
      <c r="O20" s="555"/>
      <c r="P20" s="555"/>
      <c r="Q20" s="555"/>
      <c r="R20" s="555"/>
      <c r="S20" s="555"/>
      <c r="T20" s="556"/>
      <c r="U20" s="556"/>
      <c r="V20" s="556"/>
      <c r="W20" s="556"/>
      <c r="X20" s="556"/>
      <c r="Y20" s="557"/>
      <c r="Z20" s="557"/>
      <c r="AA20" s="557"/>
      <c r="AB20" s="550"/>
    </row>
    <row r="21" customFormat="false" ht="12.75" hidden="false" customHeight="false" outlineLevel="0" collapsed="false">
      <c r="A21" s="541" t="s">
        <v>49</v>
      </c>
      <c r="B21" s="146"/>
      <c r="C21" s="146"/>
      <c r="D21" s="146"/>
      <c r="E21" s="146"/>
      <c r="F21" s="146"/>
      <c r="G21" s="146"/>
      <c r="H21" s="146"/>
      <c r="I21" s="146"/>
      <c r="J21" s="146"/>
      <c r="K21" s="146"/>
      <c r="L21" s="146"/>
      <c r="M21" s="146"/>
      <c r="N21" s="146"/>
      <c r="O21" s="146"/>
      <c r="P21" s="146"/>
      <c r="Q21" s="146"/>
      <c r="R21" s="146"/>
      <c r="S21" s="146"/>
      <c r="T21" s="544" t="n">
        <v>6327</v>
      </c>
      <c r="U21" s="544" t="n">
        <v>5236</v>
      </c>
      <c r="V21" s="544" t="n">
        <v>7233</v>
      </c>
      <c r="W21" s="544" t="n">
        <v>7592</v>
      </c>
      <c r="X21" s="544" t="n">
        <v>7474</v>
      </c>
      <c r="Y21" s="544" t="n">
        <v>7279</v>
      </c>
      <c r="Z21" s="544" t="n">
        <v>8974</v>
      </c>
      <c r="AA21" s="544" t="n">
        <v>10324</v>
      </c>
      <c r="AB21" s="550"/>
    </row>
    <row r="22" customFormat="false" ht="12.75" hidden="false" customHeight="false" outlineLevel="0" collapsed="false">
      <c r="A22" s="541" t="s">
        <v>50</v>
      </c>
      <c r="B22" s="146"/>
      <c r="C22" s="146"/>
      <c r="D22" s="146"/>
      <c r="E22" s="146"/>
      <c r="F22" s="146"/>
      <c r="G22" s="146"/>
      <c r="H22" s="146"/>
      <c r="I22" s="146"/>
      <c r="J22" s="146"/>
      <c r="K22" s="146"/>
      <c r="L22" s="146"/>
      <c r="M22" s="146"/>
      <c r="N22" s="146"/>
      <c r="O22" s="146"/>
      <c r="P22" s="146"/>
      <c r="Q22" s="146"/>
      <c r="R22" s="146"/>
      <c r="S22" s="146"/>
      <c r="T22" s="544" t="n">
        <v>1328</v>
      </c>
      <c r="U22" s="544" t="n">
        <v>253</v>
      </c>
      <c r="V22" s="544" t="n">
        <v>1262</v>
      </c>
      <c r="W22" s="544" t="n">
        <v>1767</v>
      </c>
      <c r="X22" s="544" t="n">
        <v>2158</v>
      </c>
      <c r="Y22" s="544" t="n">
        <v>2138</v>
      </c>
      <c r="Z22" s="544" t="n">
        <v>2557</v>
      </c>
      <c r="AA22" s="544" t="n">
        <v>3355</v>
      </c>
      <c r="AB22" s="550"/>
    </row>
    <row r="23" customFormat="false" ht="12.75" hidden="false" customHeight="false" outlineLevel="0" collapsed="false">
      <c r="A23" s="541" t="s">
        <v>51</v>
      </c>
      <c r="B23" s="146"/>
      <c r="C23" s="146"/>
      <c r="D23" s="146"/>
      <c r="E23" s="146"/>
      <c r="F23" s="146"/>
      <c r="G23" s="146"/>
      <c r="H23" s="146"/>
      <c r="I23" s="146"/>
      <c r="J23" s="146"/>
      <c r="K23" s="146"/>
      <c r="L23" s="146"/>
      <c r="M23" s="146"/>
      <c r="N23" s="146"/>
      <c r="O23" s="146"/>
      <c r="P23" s="146"/>
      <c r="Q23" s="146"/>
      <c r="R23" s="146"/>
      <c r="S23" s="146"/>
      <c r="T23" s="544" t="n">
        <v>4923</v>
      </c>
      <c r="U23" s="544" t="n">
        <v>3591</v>
      </c>
      <c r="V23" s="544" t="n">
        <v>4919</v>
      </c>
      <c r="W23" s="544" t="n">
        <v>7196</v>
      </c>
      <c r="X23" s="544" t="n">
        <v>8335</v>
      </c>
      <c r="Y23" s="544" t="n">
        <v>6083</v>
      </c>
      <c r="Z23" s="544" t="n">
        <v>4307</v>
      </c>
      <c r="AA23" s="544" t="n">
        <v>4993</v>
      </c>
      <c r="AB23" s="550"/>
    </row>
    <row r="24" customFormat="false" ht="12.75" hidden="false" customHeight="false" outlineLevel="0" collapsed="false">
      <c r="A24" s="541" t="s">
        <v>52</v>
      </c>
      <c r="B24" s="146"/>
      <c r="C24" s="146"/>
      <c r="D24" s="146"/>
      <c r="E24" s="146"/>
      <c r="F24" s="146"/>
      <c r="G24" s="146"/>
      <c r="H24" s="146"/>
      <c r="I24" s="146"/>
      <c r="J24" s="146"/>
      <c r="K24" s="146"/>
      <c r="L24" s="146"/>
      <c r="M24" s="146"/>
      <c r="N24" s="146"/>
      <c r="O24" s="146"/>
      <c r="P24" s="146"/>
      <c r="Q24" s="146"/>
      <c r="R24" s="146"/>
      <c r="S24" s="146"/>
      <c r="T24" s="544" t="n">
        <v>1643</v>
      </c>
      <c r="U24" s="544" t="n">
        <v>395</v>
      </c>
      <c r="V24" s="544" t="n">
        <v>1218</v>
      </c>
      <c r="W24" s="544" t="n">
        <v>1460</v>
      </c>
      <c r="X24" s="544" t="n">
        <v>1825</v>
      </c>
      <c r="Y24" s="544" t="n">
        <v>1733</v>
      </c>
      <c r="Z24" s="544" t="n">
        <v>1768</v>
      </c>
      <c r="AA24" s="544" t="n">
        <v>1839</v>
      </c>
      <c r="AB24" s="550"/>
    </row>
    <row r="25" customFormat="false" ht="12.75" hidden="false" customHeight="false" outlineLevel="0" collapsed="false">
      <c r="A25" s="541" t="s">
        <v>53</v>
      </c>
      <c r="B25" s="146"/>
      <c r="C25" s="146"/>
      <c r="D25" s="146"/>
      <c r="E25" s="146"/>
      <c r="F25" s="146"/>
      <c r="G25" s="146"/>
      <c r="H25" s="146"/>
      <c r="I25" s="146"/>
      <c r="J25" s="146"/>
      <c r="K25" s="146"/>
      <c r="L25" s="146"/>
      <c r="M25" s="146"/>
      <c r="N25" s="146"/>
      <c r="O25" s="146"/>
      <c r="P25" s="146"/>
      <c r="Q25" s="146"/>
      <c r="R25" s="146"/>
      <c r="S25" s="146"/>
      <c r="T25" s="544" t="n">
        <v>-415</v>
      </c>
      <c r="U25" s="544" t="n">
        <v>-385</v>
      </c>
      <c r="V25" s="544" t="n">
        <v>-717</v>
      </c>
      <c r="W25" s="544" t="n">
        <v>-455</v>
      </c>
      <c r="X25" s="544" t="n">
        <v>-526</v>
      </c>
      <c r="Y25" s="544" t="n">
        <v>-177</v>
      </c>
      <c r="Z25" s="544" t="n">
        <v>-591</v>
      </c>
      <c r="AA25" s="544" t="n">
        <v>-783</v>
      </c>
      <c r="AB25" s="550"/>
    </row>
    <row r="26" customFormat="false" ht="12.75" hidden="false" customHeight="false" outlineLevel="0" collapsed="false">
      <c r="A26" s="541"/>
      <c r="B26" s="146"/>
      <c r="C26" s="146"/>
      <c r="D26" s="146"/>
      <c r="E26" s="146"/>
      <c r="F26" s="146"/>
      <c r="G26" s="146"/>
      <c r="H26" s="146"/>
      <c r="I26" s="146"/>
      <c r="J26" s="146"/>
      <c r="K26" s="146"/>
      <c r="L26" s="146"/>
      <c r="M26" s="146"/>
      <c r="N26" s="146"/>
      <c r="O26" s="146"/>
      <c r="P26" s="146"/>
      <c r="Q26" s="146"/>
      <c r="R26" s="146"/>
      <c r="S26" s="146"/>
      <c r="T26" s="544"/>
      <c r="U26" s="544"/>
      <c r="V26" s="544"/>
      <c r="W26" s="544"/>
      <c r="X26" s="544"/>
      <c r="Y26" s="544"/>
      <c r="Z26" s="544"/>
      <c r="AA26" s="544"/>
      <c r="AB26" s="550"/>
    </row>
    <row r="27" s="73" customFormat="true" ht="12.75" hidden="false" customHeight="false" outlineLevel="0" collapsed="false">
      <c r="A27" s="546" t="s">
        <v>62</v>
      </c>
      <c r="B27" s="547"/>
      <c r="C27" s="547"/>
      <c r="D27" s="547"/>
      <c r="E27" s="547"/>
      <c r="F27" s="547"/>
      <c r="G27" s="547"/>
      <c r="H27" s="547"/>
      <c r="I27" s="547"/>
      <c r="J27" s="547"/>
      <c r="K27" s="547"/>
      <c r="L27" s="547"/>
      <c r="M27" s="547"/>
      <c r="N27" s="547"/>
      <c r="O27" s="547"/>
      <c r="P27" s="547"/>
      <c r="Q27" s="547"/>
      <c r="R27" s="547"/>
      <c r="S27" s="547"/>
      <c r="T27" s="549" t="n">
        <f aca="false">SUM(T21:T25)</f>
        <v>13806</v>
      </c>
      <c r="U27" s="549" t="n">
        <f aca="false">SUM(U21:U25)</f>
        <v>9090</v>
      </c>
      <c r="V27" s="549" t="n">
        <f aca="false">SUM(V21:V25)</f>
        <v>13915</v>
      </c>
      <c r="W27" s="549" t="n">
        <f aca="false">SUM(W21:W25)</f>
        <v>17560</v>
      </c>
      <c r="X27" s="549" t="n">
        <f aca="false">SUM(X21:X25)</f>
        <v>19266</v>
      </c>
      <c r="Y27" s="549" t="n">
        <f aca="false">SUM(Y21:Y25)</f>
        <v>17056</v>
      </c>
      <c r="Z27" s="549" t="n">
        <f aca="false">SUM(Z21:Z25)</f>
        <v>17015</v>
      </c>
      <c r="AA27" s="549" t="n">
        <f aca="false">SUM(AA21:AA25)</f>
        <v>19728</v>
      </c>
      <c r="AB27" s="550"/>
    </row>
    <row r="28" customFormat="false" ht="12.75" hidden="false" customHeight="false" outlineLevel="0" collapsed="false">
      <c r="A28" s="541"/>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550"/>
    </row>
    <row r="29" customFormat="false" ht="12.75" hidden="false" customHeight="false" outlineLevel="0" collapsed="false">
      <c r="A29" s="347" t="s">
        <v>63</v>
      </c>
      <c r="B29" s="146"/>
      <c r="C29" s="146"/>
      <c r="D29" s="146"/>
      <c r="E29" s="146"/>
      <c r="F29" s="146"/>
      <c r="G29" s="146"/>
      <c r="H29" s="146"/>
      <c r="I29" s="146"/>
      <c r="J29" s="146"/>
      <c r="K29" s="146"/>
      <c r="L29" s="146"/>
      <c r="M29" s="146"/>
      <c r="N29" s="146"/>
      <c r="O29" s="146"/>
      <c r="P29" s="146"/>
      <c r="Q29" s="146"/>
      <c r="R29" s="146"/>
      <c r="S29" s="146"/>
      <c r="T29" s="544"/>
      <c r="U29" s="544"/>
      <c r="V29" s="544"/>
      <c r="W29" s="544"/>
      <c r="X29" s="544"/>
      <c r="Y29" s="544"/>
      <c r="Z29" s="544"/>
      <c r="AA29" s="544"/>
      <c r="AB29" s="550"/>
    </row>
    <row r="30" customFormat="false" ht="12.75" hidden="false" customHeight="false" outlineLevel="0" collapsed="false">
      <c r="A30" s="541" t="s">
        <v>49</v>
      </c>
      <c r="B30" s="146"/>
      <c r="C30" s="146"/>
      <c r="D30" s="146"/>
      <c r="E30" s="146"/>
      <c r="F30" s="146"/>
      <c r="G30" s="146"/>
      <c r="H30" s="146"/>
      <c r="I30" s="146"/>
      <c r="J30" s="146"/>
      <c r="K30" s="146"/>
      <c r="L30" s="146"/>
      <c r="M30" s="146"/>
      <c r="N30" s="146"/>
      <c r="O30" s="146"/>
      <c r="P30" s="146"/>
      <c r="Q30" s="146"/>
      <c r="R30" s="146"/>
      <c r="S30" s="146"/>
      <c r="T30" s="558" t="n">
        <f aca="false">+T21/T6</f>
        <v>0.210122546577663</v>
      </c>
      <c r="U30" s="558" t="n">
        <f aca="false">+U21/U6</f>
        <v>0.183051321493497</v>
      </c>
      <c r="V30" s="558" t="n">
        <f aca="false">+V21/V6</f>
        <v>0.243101535979565</v>
      </c>
      <c r="W30" s="558" t="n">
        <f aca="false">+W21/W6</f>
        <v>0.23904282115869</v>
      </c>
      <c r="X30" s="558" t="n">
        <f aca="false">+X21/X6</f>
        <v>0.22838808250573</v>
      </c>
      <c r="Y30" s="558" t="n">
        <f aca="false">+Y21/Y6</f>
        <v>0.229029010131521</v>
      </c>
      <c r="Z30" s="558" t="n">
        <v>0.212830546661923</v>
      </c>
      <c r="AA30" s="558" t="n">
        <v>0.223284382637282</v>
      </c>
      <c r="AB30" s="550"/>
    </row>
    <row r="31" customFormat="false" ht="12.75" hidden="false" customHeight="false" outlineLevel="0" collapsed="false">
      <c r="A31" s="541" t="s">
        <v>50</v>
      </c>
      <c r="B31" s="146"/>
      <c r="C31" s="146"/>
      <c r="D31" s="146"/>
      <c r="E31" s="146"/>
      <c r="F31" s="146"/>
      <c r="G31" s="146"/>
      <c r="H31" s="146"/>
      <c r="I31" s="146"/>
      <c r="J31" s="146"/>
      <c r="K31" s="146"/>
      <c r="L31" s="146"/>
      <c r="M31" s="146"/>
      <c r="N31" s="146"/>
      <c r="O31" s="146"/>
      <c r="P31" s="146"/>
      <c r="Q31" s="146"/>
      <c r="R31" s="146"/>
      <c r="S31" s="146"/>
      <c r="T31" s="558" t="n">
        <f aca="false">+T22/T7</f>
        <v>0.178255033557047</v>
      </c>
      <c r="U31" s="558" t="n">
        <f aca="false">+U22/U7</f>
        <v>0.0469213649851632</v>
      </c>
      <c r="V31" s="558" t="n">
        <f aca="false">+V22/V7</f>
        <v>0.194993819530284</v>
      </c>
      <c r="W31" s="558" t="n">
        <f aca="false">+W22/W7</f>
        <v>0.225930187955504</v>
      </c>
      <c r="X31" s="558" t="n">
        <f aca="false">+X22/X7</f>
        <v>0.225590633493623</v>
      </c>
      <c r="Y31" s="558" t="n">
        <f aca="false">+Y22/Y7</f>
        <v>0.22502894432165</v>
      </c>
      <c r="Z31" s="558" t="n">
        <v>0.223318777292576</v>
      </c>
      <c r="AA31" s="558" t="n">
        <v>0.230141308821512</v>
      </c>
      <c r="AB31" s="550"/>
    </row>
    <row r="32" customFormat="false" ht="12.75" hidden="false" customHeight="false" outlineLevel="0" collapsed="false">
      <c r="A32" s="541" t="s">
        <v>51</v>
      </c>
      <c r="B32" s="146"/>
      <c r="C32" s="146"/>
      <c r="D32" s="146"/>
      <c r="E32" s="146"/>
      <c r="F32" s="146"/>
      <c r="G32" s="146"/>
      <c r="H32" s="146"/>
      <c r="I32" s="146"/>
      <c r="J32" s="146"/>
      <c r="K32" s="146"/>
      <c r="L32" s="146"/>
      <c r="M32" s="146"/>
      <c r="N32" s="146"/>
      <c r="O32" s="146"/>
      <c r="P32" s="146"/>
      <c r="Q32" s="146"/>
      <c r="R32" s="146"/>
      <c r="S32" s="146"/>
      <c r="T32" s="558" t="n">
        <f aca="false">+T23/T8</f>
        <v>0.205039566847147</v>
      </c>
      <c r="U32" s="558" t="n">
        <f aca="false">+U23/U8</f>
        <v>0.177754677754678</v>
      </c>
      <c r="V32" s="558" t="n">
        <f aca="false">+V23/V8</f>
        <v>0.218428063943162</v>
      </c>
      <c r="W32" s="558" t="n">
        <f aca="false">+W23/W8</f>
        <v>0.245128764136803</v>
      </c>
      <c r="X32" s="558" t="n">
        <f aca="false">+X23/X8</f>
        <v>0.244758325013214</v>
      </c>
      <c r="Y32" s="558" t="n">
        <f aca="false">+Y23/Y8</f>
        <v>0.209664633095509</v>
      </c>
      <c r="Z32" s="558" t="n">
        <v>0.167470254296602</v>
      </c>
      <c r="AA32" s="558" t="n">
        <v>0.187249203075192</v>
      </c>
      <c r="AB32" s="550"/>
    </row>
    <row r="33" customFormat="false" ht="12.75" hidden="false" customHeight="false" outlineLevel="0" collapsed="false">
      <c r="A33" s="541" t="s">
        <v>52</v>
      </c>
      <c r="B33" s="146"/>
      <c r="C33" s="146"/>
      <c r="D33" s="146"/>
      <c r="E33" s="146"/>
      <c r="F33" s="146"/>
      <c r="G33" s="146"/>
      <c r="H33" s="146"/>
      <c r="I33" s="146"/>
      <c r="J33" s="146"/>
      <c r="K33" s="146"/>
      <c r="L33" s="146"/>
      <c r="M33" s="146"/>
      <c r="N33" s="146"/>
      <c r="O33" s="146"/>
      <c r="P33" s="146"/>
      <c r="Q33" s="146"/>
      <c r="R33" s="146"/>
      <c r="S33" s="146"/>
      <c r="T33" s="558" t="n">
        <f aca="false">+T24/T9</f>
        <v>0.125171415511199</v>
      </c>
      <c r="U33" s="558" t="n">
        <f aca="false">+U24/U9</f>
        <v>0.041030435234237</v>
      </c>
      <c r="V33" s="558" t="n">
        <f aca="false">+V24/V9</f>
        <v>0.10605137135394</v>
      </c>
      <c r="W33" s="558" t="n">
        <f aca="false">+W24/W9</f>
        <v>0.113020591422821</v>
      </c>
      <c r="X33" s="558" t="n">
        <f aca="false">+X24/X9</f>
        <v>0.12450538954837</v>
      </c>
      <c r="Y33" s="558" t="n">
        <f aca="false">+Y24/Y9</f>
        <v>0.124078184291544</v>
      </c>
      <c r="Z33" s="558" t="n">
        <v>0.119953863898501</v>
      </c>
      <c r="AA33" s="558" t="n">
        <v>0.120196078431373</v>
      </c>
      <c r="AB33" s="550"/>
    </row>
    <row r="34" customFormat="false" ht="12.75" hidden="false" customHeight="false" outlineLevel="0" collapsed="false">
      <c r="A34" s="541"/>
      <c r="B34" s="146"/>
      <c r="C34" s="146"/>
      <c r="D34" s="146"/>
      <c r="E34" s="146"/>
      <c r="F34" s="146"/>
      <c r="G34" s="146"/>
      <c r="H34" s="146"/>
      <c r="I34" s="146"/>
      <c r="J34" s="146"/>
      <c r="K34" s="146"/>
      <c r="L34" s="146"/>
      <c r="M34" s="146"/>
      <c r="N34" s="146"/>
      <c r="O34" s="146"/>
      <c r="P34" s="146"/>
      <c r="Q34" s="146"/>
      <c r="R34" s="146"/>
      <c r="S34" s="146"/>
      <c r="T34" s="558"/>
      <c r="U34" s="558"/>
      <c r="V34" s="558"/>
      <c r="W34" s="558"/>
      <c r="X34" s="558"/>
      <c r="Y34" s="558"/>
      <c r="Z34" s="558"/>
      <c r="AA34" s="558"/>
      <c r="AB34" s="550"/>
    </row>
    <row r="35" customFormat="false" ht="12.75" hidden="false" customHeight="false" outlineLevel="0" collapsed="false">
      <c r="A35" s="547" t="s">
        <v>63</v>
      </c>
      <c r="B35" s="559"/>
      <c r="C35" s="559"/>
      <c r="D35" s="559"/>
      <c r="E35" s="559"/>
      <c r="F35" s="559"/>
      <c r="G35" s="559"/>
      <c r="H35" s="559"/>
      <c r="I35" s="559"/>
      <c r="J35" s="559"/>
      <c r="K35" s="559"/>
      <c r="L35" s="559"/>
      <c r="M35" s="559"/>
      <c r="N35" s="559"/>
      <c r="O35" s="559"/>
      <c r="P35" s="559"/>
      <c r="Q35" s="559"/>
      <c r="R35" s="559"/>
      <c r="S35" s="559"/>
      <c r="T35" s="560" t="n">
        <f aca="false">+T27/T11</f>
        <v>0.186122382948893</v>
      </c>
      <c r="U35" s="560" t="n">
        <f aca="false">+U27/U11</f>
        <v>0.14256140020702</v>
      </c>
      <c r="V35" s="560" t="n">
        <f aca="false">+V27/V11</f>
        <v>0.199141323792487</v>
      </c>
      <c r="W35" s="560" t="n">
        <f aca="false">+W27/W11</f>
        <v>0.216248168171127</v>
      </c>
      <c r="X35" s="560" t="n">
        <f aca="false">+X27/X11</f>
        <v>0.212806379994035</v>
      </c>
      <c r="Y35" s="560" t="n">
        <f aca="false">+Y27/Y11</f>
        <v>0.203318710661835</v>
      </c>
      <c r="Z35" s="560" t="n">
        <f aca="false">+Z27/Z11</f>
        <v>0.181549492643058</v>
      </c>
      <c r="AA35" s="560" t="n">
        <f aca="false">+AA27/AA11</f>
        <v>0.193106958624133</v>
      </c>
      <c r="AB35" s="550"/>
    </row>
    <row r="36" customFormat="false" ht="12.75" hidden="false" customHeight="false" outlineLevel="0" collapsed="false">
      <c r="A36" s="541"/>
      <c r="B36" s="146"/>
      <c r="C36" s="146"/>
      <c r="D36" s="146"/>
      <c r="E36" s="146"/>
      <c r="F36" s="146"/>
      <c r="G36" s="146"/>
      <c r="H36" s="146"/>
      <c r="I36" s="146"/>
      <c r="J36" s="146"/>
      <c r="K36" s="146"/>
      <c r="L36" s="146"/>
      <c r="M36" s="146"/>
      <c r="N36" s="146"/>
      <c r="O36" s="146"/>
      <c r="P36" s="146"/>
      <c r="Q36" s="146"/>
      <c r="R36" s="146"/>
      <c r="S36" s="146"/>
      <c r="T36" s="125"/>
      <c r="U36" s="125"/>
      <c r="V36" s="125"/>
      <c r="W36" s="125"/>
      <c r="X36" s="125"/>
      <c r="Y36" s="125"/>
      <c r="Z36" s="125"/>
      <c r="AA36" s="125"/>
      <c r="AB36" s="550"/>
    </row>
    <row r="37" customFormat="false" ht="12.75" hidden="false" customHeight="false" outlineLevel="0" collapsed="false">
      <c r="A37" s="541" t="s">
        <v>64</v>
      </c>
      <c r="B37" s="146"/>
      <c r="C37" s="146"/>
      <c r="D37" s="146"/>
      <c r="E37" s="146"/>
      <c r="F37" s="146"/>
      <c r="G37" s="146"/>
      <c r="H37" s="146"/>
      <c r="I37" s="146"/>
      <c r="J37" s="146"/>
      <c r="K37" s="146"/>
      <c r="L37" s="146"/>
      <c r="M37" s="146"/>
      <c r="N37" s="146"/>
      <c r="O37" s="146"/>
      <c r="P37" s="146"/>
      <c r="Q37" s="146"/>
      <c r="R37" s="146"/>
      <c r="S37" s="146"/>
      <c r="T37" s="544" t="n">
        <v>-694</v>
      </c>
      <c r="U37" s="544" t="n">
        <v>-819</v>
      </c>
      <c r="V37" s="544" t="n">
        <v>-420</v>
      </c>
      <c r="W37" s="544" t="n">
        <v>-284</v>
      </c>
      <c r="X37" s="544" t="n">
        <v>-704</v>
      </c>
      <c r="Y37" s="544" t="n">
        <v>-790</v>
      </c>
      <c r="Z37" s="544" t="n">
        <v>-924</v>
      </c>
      <c r="AA37" s="544" t="n">
        <v>-905</v>
      </c>
      <c r="AB37" s="550"/>
    </row>
    <row r="38" customFormat="false" ht="12.75" hidden="false" customHeight="false" outlineLevel="1" collapsed="false">
      <c r="A38" s="541" t="s">
        <v>65</v>
      </c>
      <c r="B38" s="146"/>
      <c r="C38" s="146"/>
      <c r="D38" s="146"/>
      <c r="E38" s="146"/>
      <c r="F38" s="146"/>
      <c r="G38" s="146"/>
      <c r="H38" s="146"/>
      <c r="I38" s="146"/>
      <c r="J38" s="146"/>
      <c r="K38" s="146"/>
      <c r="L38" s="146"/>
      <c r="M38" s="146"/>
      <c r="N38" s="146"/>
      <c r="O38" s="146"/>
      <c r="P38" s="146"/>
      <c r="Q38" s="146"/>
      <c r="R38" s="146"/>
      <c r="S38" s="146"/>
      <c r="T38" s="544"/>
      <c r="U38" s="544"/>
      <c r="V38" s="544"/>
      <c r="W38" s="544"/>
      <c r="X38" s="544"/>
      <c r="Y38" s="544"/>
      <c r="Z38" s="544"/>
      <c r="AA38" s="544"/>
      <c r="AB38" s="550"/>
    </row>
    <row r="39" customFormat="false" ht="12.75" hidden="false" customHeight="false" outlineLevel="1" collapsed="false">
      <c r="A39" s="541" t="s">
        <v>66</v>
      </c>
      <c r="B39" s="146"/>
      <c r="C39" s="146"/>
      <c r="D39" s="146"/>
      <c r="E39" s="146"/>
      <c r="F39" s="146"/>
      <c r="G39" s="146"/>
      <c r="H39" s="146"/>
      <c r="I39" s="146"/>
      <c r="J39" s="146"/>
      <c r="K39" s="146"/>
      <c r="L39" s="146"/>
      <c r="M39" s="146"/>
      <c r="N39" s="146"/>
      <c r="O39" s="146"/>
      <c r="P39" s="146"/>
      <c r="Q39" s="146"/>
      <c r="R39" s="146"/>
      <c r="S39" s="146"/>
      <c r="T39" s="553" t="n">
        <v>-1243</v>
      </c>
      <c r="U39" s="553" t="n">
        <v>-808</v>
      </c>
      <c r="V39" s="553" t="n">
        <v>-423</v>
      </c>
      <c r="W39" s="553" t="n">
        <v>-506</v>
      </c>
      <c r="X39" s="553" t="n">
        <v>-658</v>
      </c>
      <c r="Y39" s="553" t="n">
        <v>-730</v>
      </c>
      <c r="Z39" s="553" t="n">
        <v>-699</v>
      </c>
      <c r="AA39" s="553" t="n">
        <v>-759</v>
      </c>
      <c r="AB39" s="550"/>
    </row>
    <row r="40" customFormat="false" ht="12.75" hidden="false" customHeight="false" outlineLevel="1" collapsed="false">
      <c r="A40" s="541" t="s">
        <v>67</v>
      </c>
      <c r="B40" s="146"/>
      <c r="C40" s="146"/>
      <c r="D40" s="146"/>
      <c r="E40" s="146"/>
      <c r="F40" s="146"/>
      <c r="G40" s="146"/>
      <c r="H40" s="146"/>
      <c r="I40" s="146"/>
      <c r="J40" s="146"/>
      <c r="K40" s="146"/>
      <c r="L40" s="146"/>
      <c r="M40" s="146"/>
      <c r="N40" s="146"/>
      <c r="O40" s="146"/>
      <c r="P40" s="146"/>
      <c r="Q40" s="146"/>
      <c r="R40" s="146"/>
      <c r="S40" s="146"/>
      <c r="T40" s="544"/>
      <c r="U40" s="544"/>
      <c r="V40" s="544"/>
      <c r="W40" s="544"/>
      <c r="X40" s="544"/>
      <c r="Y40" s="544"/>
      <c r="Z40" s="544"/>
      <c r="AA40" s="544"/>
      <c r="AB40" s="550"/>
    </row>
    <row r="41" customFormat="false" ht="12.75" hidden="false" customHeight="false" outlineLevel="1" collapsed="false">
      <c r="A41" s="541" t="s">
        <v>68</v>
      </c>
      <c r="B41" s="146"/>
      <c r="C41" s="146"/>
      <c r="D41" s="146"/>
      <c r="E41" s="146"/>
      <c r="F41" s="146"/>
      <c r="G41" s="146"/>
      <c r="H41" s="146"/>
      <c r="I41" s="146"/>
      <c r="J41" s="146"/>
      <c r="K41" s="146"/>
      <c r="L41" s="146"/>
      <c r="M41" s="146"/>
      <c r="N41" s="146"/>
      <c r="O41" s="146"/>
      <c r="P41" s="146"/>
      <c r="Q41" s="146"/>
      <c r="R41" s="146"/>
      <c r="S41" s="146"/>
      <c r="T41" s="544"/>
      <c r="U41" s="544"/>
      <c r="V41" s="544"/>
      <c r="W41" s="544"/>
      <c r="X41" s="544"/>
      <c r="Y41" s="544"/>
      <c r="Z41" s="544"/>
      <c r="AA41" s="544"/>
      <c r="AB41" s="550"/>
    </row>
    <row r="42" s="73" customFormat="true" ht="12.75" hidden="false" customHeight="false" outlineLevel="0" collapsed="false">
      <c r="A42" s="546" t="s">
        <v>69</v>
      </c>
      <c r="B42" s="547"/>
      <c r="C42" s="547"/>
      <c r="D42" s="547"/>
      <c r="E42" s="547"/>
      <c r="F42" s="547"/>
      <c r="G42" s="547"/>
      <c r="H42" s="547"/>
      <c r="I42" s="547"/>
      <c r="J42" s="547"/>
      <c r="K42" s="547"/>
      <c r="L42" s="547"/>
      <c r="M42" s="547"/>
      <c r="N42" s="547"/>
      <c r="O42" s="547"/>
      <c r="P42" s="547"/>
      <c r="Q42" s="547"/>
      <c r="R42" s="547"/>
      <c r="S42" s="547"/>
      <c r="T42" s="549" t="n">
        <f aca="false">+T27+T37</f>
        <v>13112</v>
      </c>
      <c r="U42" s="549" t="n">
        <f aca="false">+U27+U37</f>
        <v>8271</v>
      </c>
      <c r="V42" s="549" t="n">
        <f aca="false">+V27+V37</f>
        <v>13495</v>
      </c>
      <c r="W42" s="549" t="n">
        <f aca="false">+W27+W37</f>
        <v>17276</v>
      </c>
      <c r="X42" s="549" t="n">
        <f aca="false">+X27+X37</f>
        <v>18562</v>
      </c>
      <c r="Y42" s="549" t="n">
        <f aca="false">+Y27+Y37</f>
        <v>16266</v>
      </c>
      <c r="Z42" s="549" t="n">
        <f aca="false">+Z27+Z37</f>
        <v>16091</v>
      </c>
      <c r="AA42" s="549" t="n">
        <f aca="false">+AA27+AA37</f>
        <v>18823</v>
      </c>
      <c r="AB42" s="550"/>
    </row>
    <row r="43" s="73" customFormat="true" ht="12.75" hidden="false" customHeight="false" outlineLevel="0" collapsed="false">
      <c r="A43" s="146" t="s">
        <v>70</v>
      </c>
      <c r="B43" s="347"/>
      <c r="C43" s="347"/>
      <c r="D43" s="347"/>
      <c r="E43" s="347"/>
      <c r="F43" s="347"/>
      <c r="G43" s="347"/>
      <c r="H43" s="347"/>
      <c r="I43" s="347"/>
      <c r="J43" s="347"/>
      <c r="K43" s="347"/>
      <c r="L43" s="347"/>
      <c r="M43" s="347"/>
      <c r="N43" s="347"/>
      <c r="O43" s="347"/>
      <c r="P43" s="347"/>
      <c r="Q43" s="347"/>
      <c r="R43" s="347"/>
      <c r="S43" s="347"/>
      <c r="T43" s="125" t="n">
        <f aca="false">+T42/T11</f>
        <v>0.176766383110668</v>
      </c>
      <c r="U43" s="125" t="n">
        <f aca="false">+U42/U11</f>
        <v>0.129716759198269</v>
      </c>
      <c r="V43" s="125" t="n">
        <f aca="false">+V42/V11</f>
        <v>0.193130590339893</v>
      </c>
      <c r="W43" s="125" t="n">
        <f aca="false">+W42/W11</f>
        <v>0.212750760439885</v>
      </c>
      <c r="X43" s="125" t="n">
        <f aca="false">+X42/X11</f>
        <v>0.205030209978682</v>
      </c>
      <c r="Y43" s="125" t="n">
        <f aca="false">+Y42/Y11</f>
        <v>0.193901392332634</v>
      </c>
      <c r="Z43" s="125" t="n">
        <v>0.17169044291034</v>
      </c>
      <c r="AA43" s="125" t="n">
        <v>0.184248392243615</v>
      </c>
      <c r="AB43" s="550"/>
    </row>
    <row r="44" customFormat="false" ht="12.75" hidden="false" customHeight="false" outlineLevel="0" collapsed="false">
      <c r="A44" s="146"/>
      <c r="B44" s="146"/>
      <c r="C44" s="146"/>
      <c r="D44" s="146"/>
      <c r="E44" s="146"/>
      <c r="F44" s="146"/>
      <c r="G44" s="146"/>
      <c r="H44" s="146"/>
      <c r="I44" s="146"/>
      <c r="J44" s="146"/>
      <c r="K44" s="146"/>
      <c r="L44" s="146"/>
      <c r="M44" s="146"/>
      <c r="N44" s="146"/>
      <c r="O44" s="146"/>
      <c r="P44" s="146"/>
      <c r="Q44" s="146"/>
      <c r="R44" s="146"/>
      <c r="S44" s="146"/>
      <c r="T44" s="101"/>
      <c r="U44" s="101"/>
      <c r="V44" s="101"/>
      <c r="W44" s="101"/>
      <c r="X44" s="101"/>
      <c r="Y44" s="101"/>
      <c r="Z44" s="101"/>
      <c r="AA44" s="101"/>
      <c r="AB44" s="550"/>
    </row>
    <row r="45" customFormat="false" ht="12.75" hidden="false" customHeight="false" outlineLevel="0" collapsed="false">
      <c r="A45" s="541" t="s">
        <v>71</v>
      </c>
      <c r="B45" s="146"/>
      <c r="C45" s="146"/>
      <c r="D45" s="146"/>
      <c r="E45" s="146"/>
      <c r="F45" s="146"/>
      <c r="G45" s="146"/>
      <c r="H45" s="146"/>
      <c r="I45" s="146"/>
      <c r="J45" s="146"/>
      <c r="K45" s="146"/>
      <c r="L45" s="146"/>
      <c r="M45" s="146"/>
      <c r="N45" s="146"/>
      <c r="O45" s="146"/>
      <c r="P45" s="146"/>
      <c r="Q45" s="146"/>
      <c r="R45" s="146"/>
      <c r="S45" s="146"/>
      <c r="T45" s="544" t="n">
        <v>-3106</v>
      </c>
      <c r="U45" s="544" t="n">
        <v>-1995</v>
      </c>
      <c r="V45" s="544" t="n">
        <v>-3551</v>
      </c>
      <c r="W45" s="544" t="n">
        <v>-4288</v>
      </c>
      <c r="X45" s="544" t="n">
        <v>-4629</v>
      </c>
      <c r="Y45" s="544" t="n">
        <v>-4184</v>
      </c>
      <c r="Z45" s="544" t="n">
        <v>-3916</v>
      </c>
      <c r="AA45" s="544" t="n">
        <v>-7100</v>
      </c>
      <c r="AB45" s="550"/>
    </row>
    <row r="46" customFormat="false" ht="12.75" hidden="false" customHeight="false" outlineLevel="0" collapsed="false">
      <c r="A46" s="541" t="s">
        <v>72</v>
      </c>
      <c r="B46" s="146"/>
      <c r="C46" s="146"/>
      <c r="D46" s="146"/>
      <c r="E46" s="146"/>
      <c r="F46" s="146"/>
      <c r="G46" s="146"/>
      <c r="H46" s="146"/>
      <c r="I46" s="146"/>
      <c r="J46" s="146"/>
      <c r="K46" s="146"/>
      <c r="L46" s="146"/>
      <c r="M46" s="146"/>
      <c r="N46" s="146"/>
      <c r="O46" s="146"/>
      <c r="P46" s="146"/>
      <c r="Q46" s="146"/>
      <c r="R46" s="146"/>
      <c r="S46" s="146"/>
      <c r="T46" s="101"/>
      <c r="U46" s="101"/>
      <c r="V46" s="101"/>
      <c r="W46" s="101"/>
      <c r="X46" s="101"/>
      <c r="Y46" s="101"/>
      <c r="Z46" s="101"/>
      <c r="AA46" s="101"/>
      <c r="AB46" s="550"/>
    </row>
    <row r="47" customFormat="false" ht="12.75" hidden="false" customHeight="false" outlineLevel="0" collapsed="false">
      <c r="A47" s="546" t="s">
        <v>73</v>
      </c>
      <c r="B47" s="547"/>
      <c r="C47" s="547"/>
      <c r="D47" s="547"/>
      <c r="E47" s="547"/>
      <c r="F47" s="547"/>
      <c r="G47" s="547"/>
      <c r="H47" s="547"/>
      <c r="I47" s="547"/>
      <c r="J47" s="547"/>
      <c r="K47" s="547"/>
      <c r="L47" s="547"/>
      <c r="M47" s="547"/>
      <c r="N47" s="547"/>
      <c r="O47" s="547"/>
      <c r="P47" s="547"/>
      <c r="Q47" s="547"/>
      <c r="R47" s="547"/>
      <c r="S47" s="547"/>
      <c r="T47" s="549" t="n">
        <f aca="false">+T42+T45</f>
        <v>10006</v>
      </c>
      <c r="U47" s="549" t="n">
        <f aca="false">+U42+U45</f>
        <v>6276</v>
      </c>
      <c r="V47" s="549" t="n">
        <f aca="false">+V42+V45</f>
        <v>9944</v>
      </c>
      <c r="W47" s="549" t="n">
        <f aca="false">+W42+W45</f>
        <v>12988</v>
      </c>
      <c r="X47" s="549" t="n">
        <f aca="false">+X42+X45</f>
        <v>13933</v>
      </c>
      <c r="Y47" s="549" t="n">
        <f aca="false">+Y42+Y45</f>
        <v>12082</v>
      </c>
      <c r="Z47" s="549" t="n">
        <f aca="false">+Z42+Z45</f>
        <v>12175</v>
      </c>
      <c r="AA47" s="549" t="n">
        <f aca="false">+AA42+AA45</f>
        <v>11723</v>
      </c>
      <c r="AB47" s="550"/>
    </row>
    <row r="48" customFormat="false" ht="12.75" hidden="false" customHeight="false" outlineLevel="0" collapsed="false">
      <c r="A48" s="541" t="s">
        <v>74</v>
      </c>
      <c r="B48" s="146"/>
      <c r="C48" s="146"/>
      <c r="D48" s="146"/>
      <c r="E48" s="146"/>
      <c r="F48" s="146"/>
      <c r="G48" s="146"/>
      <c r="H48" s="146"/>
      <c r="I48" s="146"/>
      <c r="J48" s="146"/>
      <c r="K48" s="146"/>
      <c r="L48" s="146"/>
      <c r="M48" s="146"/>
      <c r="N48" s="146"/>
      <c r="O48" s="146"/>
      <c r="P48" s="146"/>
      <c r="Q48" s="146"/>
      <c r="R48" s="146"/>
      <c r="S48" s="146"/>
      <c r="T48" s="544" t="n">
        <v>184</v>
      </c>
      <c r="U48" s="544" t="n">
        <v>0</v>
      </c>
      <c r="V48" s="544" t="n">
        <v>0</v>
      </c>
      <c r="W48" s="544" t="n">
        <v>0</v>
      </c>
      <c r="X48" s="544" t="n">
        <v>0</v>
      </c>
      <c r="Y48" s="544" t="n">
        <v>0</v>
      </c>
      <c r="Z48" s="544" t="n">
        <v>0</v>
      </c>
      <c r="AA48" s="544" t="n">
        <v>0</v>
      </c>
      <c r="AB48" s="550"/>
    </row>
    <row r="49" s="73" customFormat="true" ht="12.75" hidden="false" customHeight="false" outlineLevel="0" collapsed="false">
      <c r="A49" s="546" t="s">
        <v>75</v>
      </c>
      <c r="B49" s="547"/>
      <c r="C49" s="547"/>
      <c r="D49" s="547"/>
      <c r="E49" s="547"/>
      <c r="F49" s="547"/>
      <c r="G49" s="547"/>
      <c r="H49" s="547"/>
      <c r="I49" s="547"/>
      <c r="J49" s="547"/>
      <c r="K49" s="547"/>
      <c r="L49" s="547"/>
      <c r="M49" s="547"/>
      <c r="N49" s="547"/>
      <c r="O49" s="547"/>
      <c r="P49" s="547"/>
      <c r="Q49" s="547"/>
      <c r="R49" s="547"/>
      <c r="S49" s="547"/>
      <c r="T49" s="561" t="n">
        <f aca="false">T47+T48</f>
        <v>10190</v>
      </c>
      <c r="U49" s="561" t="n">
        <f aca="false">U47+U48</f>
        <v>6276</v>
      </c>
      <c r="V49" s="561" t="n">
        <f aca="false">V47+V48</f>
        <v>9944</v>
      </c>
      <c r="W49" s="561" t="n">
        <f aca="false">W47+W48</f>
        <v>12988</v>
      </c>
      <c r="X49" s="561" t="n">
        <f aca="false">X47+X48</f>
        <v>13933</v>
      </c>
      <c r="Y49" s="561" t="n">
        <f aca="false">Y47+Y48</f>
        <v>12082</v>
      </c>
      <c r="Z49" s="561" t="n">
        <f aca="false">Z47+Z48</f>
        <v>12175</v>
      </c>
      <c r="AA49" s="561" t="n">
        <f aca="false">AA47+AA48</f>
        <v>11723</v>
      </c>
      <c r="AB49" s="550"/>
    </row>
    <row r="50" s="73" customFormat="true" ht="12.75" hidden="false" customHeight="false" outlineLevel="0" collapsed="false">
      <c r="A50" s="146" t="s">
        <v>76</v>
      </c>
      <c r="B50" s="347"/>
      <c r="C50" s="347"/>
      <c r="D50" s="347"/>
      <c r="E50" s="347"/>
      <c r="F50" s="347"/>
      <c r="G50" s="347"/>
      <c r="H50" s="347"/>
      <c r="I50" s="347"/>
      <c r="J50" s="347"/>
      <c r="K50" s="347"/>
      <c r="L50" s="347"/>
      <c r="M50" s="347"/>
      <c r="N50" s="347"/>
      <c r="O50" s="347"/>
      <c r="P50" s="347"/>
      <c r="Q50" s="347"/>
      <c r="R50" s="347"/>
      <c r="S50" s="347"/>
      <c r="T50" s="558" t="n">
        <f aca="false">+T49/T11</f>
        <v>0.137374118662119</v>
      </c>
      <c r="U50" s="558" t="n">
        <f aca="false">+U49/U11</f>
        <v>0.0984285311000282</v>
      </c>
      <c r="V50" s="558" t="n">
        <f aca="false">+V49/V11</f>
        <v>0.142311270125224</v>
      </c>
      <c r="W50" s="558" t="n">
        <f aca="false">+W49/W11</f>
        <v>0.159944829624521</v>
      </c>
      <c r="X50" s="558" t="n">
        <f aca="false">+X49/X11</f>
        <v>0.153899682988524</v>
      </c>
      <c r="Y50" s="558" t="n">
        <f aca="false">+Y49/Y11</f>
        <v>0.144025367156208</v>
      </c>
      <c r="Z50" s="558" t="n">
        <v>0.129906851185967</v>
      </c>
      <c r="AA50" s="558" t="n">
        <v>0.114750247158896</v>
      </c>
      <c r="AB50" s="550"/>
    </row>
    <row r="51" s="73" customFormat="true" ht="12.75" hidden="false" customHeight="false" outlineLevel="0" collapsed="false">
      <c r="A51" s="146" t="s">
        <v>77</v>
      </c>
      <c r="B51" s="347"/>
      <c r="C51" s="347"/>
      <c r="D51" s="347"/>
      <c r="E51" s="347"/>
      <c r="F51" s="347"/>
      <c r="G51" s="347"/>
      <c r="H51" s="347"/>
      <c r="I51" s="347"/>
      <c r="J51" s="347"/>
      <c r="K51" s="347"/>
      <c r="L51" s="347"/>
      <c r="M51" s="347"/>
      <c r="N51" s="347"/>
      <c r="O51" s="347"/>
      <c r="P51" s="347"/>
      <c r="Q51" s="347"/>
      <c r="R51" s="347"/>
      <c r="S51" s="347"/>
      <c r="T51" s="544" t="n">
        <v>10157</v>
      </c>
      <c r="U51" s="544" t="n">
        <v>6244</v>
      </c>
      <c r="V51" s="544" t="n">
        <v>9921</v>
      </c>
      <c r="W51" s="544" t="n">
        <v>12963</v>
      </c>
      <c r="X51" s="544" t="n">
        <v>13920</v>
      </c>
      <c r="Y51" s="544" t="n">
        <v>12072</v>
      </c>
      <c r="Z51" s="544" t="n">
        <v>12169</v>
      </c>
      <c r="AA51" s="544" t="n">
        <v>11717</v>
      </c>
      <c r="AB51" s="550"/>
    </row>
    <row r="52" s="73" customFormat="true" ht="12.75" hidden="false" customHeight="false" outlineLevel="0" collapsed="false">
      <c r="A52" s="146" t="s">
        <v>78</v>
      </c>
      <c r="B52" s="347"/>
      <c r="C52" s="347"/>
      <c r="D52" s="347"/>
      <c r="E52" s="347"/>
      <c r="F52" s="347"/>
      <c r="G52" s="347"/>
      <c r="H52" s="347"/>
      <c r="I52" s="347"/>
      <c r="J52" s="347"/>
      <c r="K52" s="347"/>
      <c r="L52" s="347"/>
      <c r="M52" s="347"/>
      <c r="N52" s="347"/>
      <c r="O52" s="347"/>
      <c r="P52" s="347"/>
      <c r="Q52" s="347"/>
      <c r="R52" s="347"/>
      <c r="S52" s="347"/>
      <c r="T52" s="544" t="n">
        <v>33</v>
      </c>
      <c r="U52" s="544" t="n">
        <v>32</v>
      </c>
      <c r="V52" s="544" t="n">
        <v>23</v>
      </c>
      <c r="W52" s="544" t="n">
        <v>25</v>
      </c>
      <c r="X52" s="544" t="n">
        <v>13</v>
      </c>
      <c r="Y52" s="544" t="n">
        <v>10</v>
      </c>
      <c r="Z52" s="544" t="n">
        <v>6</v>
      </c>
      <c r="AA52" s="544" t="n">
        <v>6</v>
      </c>
      <c r="AB52" s="550"/>
    </row>
    <row r="53" s="73" customFormat="true" ht="12.7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558"/>
      <c r="U53" s="558"/>
      <c r="V53" s="558"/>
      <c r="W53" s="558"/>
      <c r="X53" s="558"/>
      <c r="Y53" s="558"/>
      <c r="Z53" s="558"/>
      <c r="AA53" s="558"/>
      <c r="AB53" s="550"/>
    </row>
    <row r="54" customFormat="false" ht="12.75" hidden="false" customHeight="false" outlineLevel="0" collapsed="false">
      <c r="A54" s="63" t="s">
        <v>79</v>
      </c>
      <c r="B54" s="61"/>
      <c r="C54" s="62"/>
      <c r="D54" s="62"/>
      <c r="E54" s="63"/>
      <c r="F54" s="61"/>
      <c r="G54" s="62"/>
      <c r="H54" s="62"/>
      <c r="I54" s="63"/>
      <c r="J54" s="62"/>
      <c r="K54" s="62"/>
      <c r="L54" s="62"/>
      <c r="M54" s="62"/>
      <c r="N54" s="61"/>
      <c r="O54" s="62"/>
      <c r="P54" s="62"/>
      <c r="Q54" s="63"/>
      <c r="R54" s="62"/>
      <c r="S54" s="62"/>
      <c r="T54" s="62" t="n">
        <f aca="false">SUM(T55:T59)</f>
        <v>-292</v>
      </c>
      <c r="U54" s="62" t="n">
        <f aca="false">SUM(U55:U59)</f>
        <v>-569</v>
      </c>
      <c r="V54" s="61" t="n">
        <f aca="false">SUM(V55:V59)</f>
        <v>-394</v>
      </c>
      <c r="W54" s="62" t="n">
        <f aca="false">SUM(W55:W59)</f>
        <v>-160</v>
      </c>
      <c r="X54" s="62" t="n">
        <f aca="false">SUM(X55:X59)</f>
        <v>-182</v>
      </c>
      <c r="Y54" s="63" t="n">
        <f aca="false">SUM(Y55:Y59)</f>
        <v>63</v>
      </c>
      <c r="Z54" s="62" t="n">
        <v>-729</v>
      </c>
      <c r="AA54" s="62" t="n">
        <v>-359</v>
      </c>
      <c r="AB54" s="550"/>
      <c r="AC54" s="149"/>
      <c r="AD54" s="149"/>
      <c r="AE54" s="149"/>
    </row>
    <row r="55" customFormat="false" ht="12.75" hidden="false" customHeight="false" outlineLevel="1" collapsed="false">
      <c r="A55" s="541" t="s">
        <v>49</v>
      </c>
      <c r="B55" s="146"/>
      <c r="C55" s="146"/>
      <c r="D55" s="146"/>
      <c r="E55" s="146"/>
      <c r="F55" s="146"/>
      <c r="G55" s="146"/>
      <c r="H55" s="146"/>
      <c r="I55" s="146"/>
      <c r="J55" s="146"/>
      <c r="K55" s="146"/>
      <c r="L55" s="146"/>
      <c r="M55" s="146"/>
      <c r="N55" s="146"/>
      <c r="O55" s="146"/>
      <c r="P55" s="146"/>
      <c r="Q55" s="146"/>
      <c r="R55" s="146"/>
      <c r="S55" s="146"/>
      <c r="T55" s="544" t="n">
        <v>-64</v>
      </c>
      <c r="U55" s="544" t="n">
        <v>-226</v>
      </c>
      <c r="V55" s="544"/>
      <c r="W55" s="544"/>
      <c r="X55" s="544"/>
      <c r="Y55" s="544"/>
      <c r="Z55" s="544" t="n">
        <v>-180</v>
      </c>
      <c r="AA55" s="544" t="n">
        <v>-55</v>
      </c>
    </row>
    <row r="56" customFormat="false" ht="12.75" hidden="false" customHeight="false" outlineLevel="1" collapsed="false">
      <c r="A56" s="541" t="s">
        <v>50</v>
      </c>
      <c r="B56" s="146"/>
      <c r="C56" s="146"/>
      <c r="D56" s="146"/>
      <c r="E56" s="146"/>
      <c r="F56" s="146"/>
      <c r="G56" s="146"/>
      <c r="H56" s="146"/>
      <c r="I56" s="146"/>
      <c r="J56" s="146"/>
      <c r="K56" s="146"/>
      <c r="L56" s="146"/>
      <c r="M56" s="146"/>
      <c r="N56" s="146"/>
      <c r="O56" s="146"/>
      <c r="P56" s="146"/>
      <c r="Q56" s="146"/>
      <c r="R56" s="146"/>
      <c r="S56" s="146"/>
      <c r="T56" s="544" t="n">
        <v>-102</v>
      </c>
      <c r="U56" s="544" t="n">
        <v>-187</v>
      </c>
      <c r="V56" s="544"/>
      <c r="W56" s="544"/>
      <c r="X56" s="544"/>
      <c r="Y56" s="544"/>
      <c r="Z56" s="544"/>
      <c r="AA56" s="544"/>
    </row>
    <row r="57" customFormat="false" ht="12.75" hidden="false" customHeight="false" outlineLevel="1" collapsed="false">
      <c r="A57" s="541" t="s">
        <v>51</v>
      </c>
      <c r="B57" s="146"/>
      <c r="C57" s="146"/>
      <c r="D57" s="146"/>
      <c r="E57" s="146"/>
      <c r="F57" s="146"/>
      <c r="G57" s="146"/>
      <c r="H57" s="146"/>
      <c r="I57" s="146"/>
      <c r="J57" s="146"/>
      <c r="K57" s="146"/>
      <c r="L57" s="146"/>
      <c r="M57" s="146"/>
      <c r="N57" s="146"/>
      <c r="O57" s="146"/>
      <c r="P57" s="146"/>
      <c r="Q57" s="146"/>
      <c r="R57" s="146"/>
      <c r="S57" s="146"/>
      <c r="T57" s="544" t="n">
        <v>-59</v>
      </c>
      <c r="U57" s="544" t="n">
        <v>-81</v>
      </c>
      <c r="V57" s="544"/>
      <c r="W57" s="544"/>
      <c r="X57" s="544"/>
      <c r="Y57" s="544" t="n">
        <v>-120</v>
      </c>
      <c r="Z57" s="544" t="n">
        <v>-415</v>
      </c>
      <c r="AA57" s="544" t="n">
        <v>-65</v>
      </c>
    </row>
    <row r="58" customFormat="false" ht="12.75" hidden="false" customHeight="false" outlineLevel="1" collapsed="false">
      <c r="A58" s="541" t="s">
        <v>52</v>
      </c>
      <c r="B58" s="146"/>
      <c r="C58" s="146"/>
      <c r="D58" s="146"/>
      <c r="E58" s="146"/>
      <c r="F58" s="146"/>
      <c r="G58" s="146"/>
      <c r="H58" s="146"/>
      <c r="I58" s="146"/>
      <c r="J58" s="146"/>
      <c r="K58" s="146"/>
      <c r="L58" s="146"/>
      <c r="M58" s="146"/>
      <c r="N58" s="146"/>
      <c r="O58" s="146"/>
      <c r="P58" s="146"/>
      <c r="Q58" s="146"/>
      <c r="R58" s="146"/>
      <c r="S58" s="146"/>
      <c r="T58" s="101" t="n">
        <v>-61</v>
      </c>
      <c r="U58" s="101" t="n">
        <v>-70</v>
      </c>
      <c r="V58" s="101" t="n">
        <v>-100</v>
      </c>
      <c r="W58" s="101" t="n">
        <v>-105</v>
      </c>
      <c r="X58" s="101" t="n">
        <v>-65</v>
      </c>
      <c r="Y58" s="101"/>
      <c r="Z58" s="101"/>
      <c r="AA58" s="101" t="n">
        <v>-95</v>
      </c>
    </row>
    <row r="59" customFormat="false" ht="12.75" hidden="false" customHeight="false" outlineLevel="1" collapsed="false">
      <c r="A59" s="146" t="s">
        <v>80</v>
      </c>
      <c r="B59" s="146"/>
      <c r="C59" s="146"/>
      <c r="D59" s="146"/>
      <c r="E59" s="146"/>
      <c r="F59" s="146"/>
      <c r="G59" s="146"/>
      <c r="H59" s="146"/>
      <c r="I59" s="146"/>
      <c r="J59" s="146"/>
      <c r="K59" s="146"/>
      <c r="L59" s="146"/>
      <c r="M59" s="146"/>
      <c r="N59" s="146"/>
      <c r="O59" s="146"/>
      <c r="P59" s="146"/>
      <c r="Q59" s="146"/>
      <c r="R59" s="146"/>
      <c r="S59" s="146"/>
      <c r="T59" s="544" t="n">
        <v>-6</v>
      </c>
      <c r="U59" s="544" t="n">
        <v>-5</v>
      </c>
      <c r="V59" s="544" t="n">
        <v>-294</v>
      </c>
      <c r="W59" s="544" t="n">
        <v>-55</v>
      </c>
      <c r="X59" s="544" t="n">
        <v>-117</v>
      </c>
      <c r="Y59" s="544" t="n">
        <v>183</v>
      </c>
      <c r="Z59" s="544" t="n">
        <v>-134</v>
      </c>
      <c r="AA59" s="544" t="n">
        <v>-144</v>
      </c>
      <c r="AB59" s="550"/>
    </row>
    <row r="60" customFormat="false" ht="12.75" hidden="false" customHeight="false" outlineLevel="0" collapsed="false">
      <c r="A60" s="559" t="s">
        <v>81</v>
      </c>
      <c r="B60" s="559"/>
      <c r="C60" s="559"/>
      <c r="D60" s="559"/>
      <c r="E60" s="559"/>
      <c r="F60" s="559"/>
      <c r="G60" s="559"/>
      <c r="H60" s="559"/>
      <c r="I60" s="559"/>
      <c r="J60" s="559"/>
      <c r="K60" s="559"/>
      <c r="L60" s="559"/>
      <c r="M60" s="559"/>
      <c r="N60" s="559"/>
      <c r="O60" s="559"/>
      <c r="P60" s="559"/>
      <c r="Q60" s="559"/>
      <c r="R60" s="559"/>
      <c r="S60" s="559"/>
      <c r="T60" s="562" t="n">
        <f aca="false">+T27-T55-T56-T57-T58-T59</f>
        <v>14098</v>
      </c>
      <c r="U60" s="562" t="n">
        <f aca="false">+U27-U55-U56-U57-U58-U59</f>
        <v>9659</v>
      </c>
      <c r="V60" s="562" t="n">
        <f aca="false">+V27-V55-V56-V57-V58-V59</f>
        <v>14309</v>
      </c>
      <c r="W60" s="562" t="n">
        <f aca="false">+W27-W55-W56-W57-W58-W59</f>
        <v>17720</v>
      </c>
      <c r="X60" s="562" t="n">
        <f aca="false">+X27-X55-X56-X57-X58-X59</f>
        <v>19448</v>
      </c>
      <c r="Y60" s="562" t="n">
        <f aca="false">+Y27-Y55-Y56-Y57-Y58-Y59</f>
        <v>16993</v>
      </c>
      <c r="Z60" s="562" t="n">
        <f aca="false">+Z27-Z55-Z56-Z57-Z58-Z59</f>
        <v>17744</v>
      </c>
      <c r="AA60" s="562" t="n">
        <f aca="false">+AA27-AA55-AA56-AA57-AA58-AA59</f>
        <v>20087</v>
      </c>
      <c r="AB60" s="550"/>
    </row>
    <row r="61" customFormat="false" ht="12.75" hidden="false" customHeight="false" outlineLevel="0" collapsed="false">
      <c r="A61" s="347"/>
      <c r="B61" s="146"/>
      <c r="C61" s="146"/>
      <c r="D61" s="146"/>
      <c r="E61" s="146"/>
      <c r="F61" s="146"/>
      <c r="G61" s="146"/>
      <c r="H61" s="146"/>
      <c r="I61" s="146"/>
      <c r="J61" s="146"/>
      <c r="K61" s="146"/>
      <c r="L61" s="146"/>
      <c r="M61" s="146"/>
      <c r="N61" s="146"/>
      <c r="O61" s="146"/>
      <c r="P61" s="146"/>
      <c r="Q61" s="146"/>
      <c r="R61" s="146"/>
      <c r="S61" s="146"/>
      <c r="T61" s="563"/>
      <c r="U61" s="563"/>
      <c r="V61" s="563"/>
      <c r="W61" s="563"/>
      <c r="X61" s="563"/>
      <c r="Y61" s="563"/>
      <c r="Z61" s="563"/>
      <c r="AA61" s="563"/>
      <c r="AB61" s="550"/>
    </row>
    <row r="62" customFormat="false" ht="12.75" hidden="false" customHeight="false" outlineLevel="0" collapsed="false">
      <c r="A62" s="555" t="s">
        <v>82</v>
      </c>
      <c r="B62" s="555"/>
      <c r="C62" s="555"/>
      <c r="D62" s="555"/>
      <c r="E62" s="555"/>
      <c r="F62" s="555"/>
      <c r="G62" s="555"/>
      <c r="H62" s="555"/>
      <c r="I62" s="555"/>
      <c r="J62" s="555"/>
      <c r="K62" s="555"/>
      <c r="L62" s="555"/>
      <c r="M62" s="555"/>
      <c r="N62" s="555"/>
      <c r="O62" s="555"/>
      <c r="P62" s="555"/>
      <c r="Q62" s="555"/>
      <c r="R62" s="555"/>
      <c r="S62" s="555"/>
      <c r="T62" s="564"/>
      <c r="U62" s="564"/>
      <c r="V62" s="564"/>
      <c r="W62" s="564"/>
      <c r="X62" s="564"/>
      <c r="Y62" s="564"/>
      <c r="Z62" s="564"/>
      <c r="AA62" s="564"/>
      <c r="AB62" s="550"/>
    </row>
    <row r="63" customFormat="false" ht="12.75" hidden="false" customHeight="false" outlineLevel="1" collapsed="false">
      <c r="A63" s="541" t="s">
        <v>49</v>
      </c>
      <c r="B63" s="146"/>
      <c r="C63" s="146"/>
      <c r="D63" s="146"/>
      <c r="E63" s="146"/>
      <c r="F63" s="146"/>
      <c r="G63" s="146"/>
      <c r="H63" s="146"/>
      <c r="I63" s="146"/>
      <c r="J63" s="146"/>
      <c r="K63" s="146"/>
      <c r="L63" s="146"/>
      <c r="M63" s="146"/>
      <c r="N63" s="146"/>
      <c r="O63" s="146"/>
      <c r="P63" s="146"/>
      <c r="Q63" s="146"/>
      <c r="R63" s="146"/>
      <c r="S63" s="146"/>
      <c r="T63" s="558" t="n">
        <f aca="false">(T21-T55)/T6</f>
        <v>0.212248015675335</v>
      </c>
      <c r="U63" s="558" t="n">
        <f aca="false">(U21-U55)/U6</f>
        <v>0.190952314361628</v>
      </c>
      <c r="V63" s="558" t="n">
        <f aca="false">(V21-V55)/V6</f>
        <v>0.243101535979565</v>
      </c>
      <c r="W63" s="558" t="n">
        <f aca="false">(W21-W55)/W6</f>
        <v>0.23904282115869</v>
      </c>
      <c r="X63" s="558" t="n">
        <f aca="false">(X21-X55)/X6</f>
        <v>0.22838808250573</v>
      </c>
      <c r="Y63" s="558" t="n">
        <f aca="false">(Y21-Y55)/Y6</f>
        <v>0.229029010131521</v>
      </c>
      <c r="Z63" s="558" t="n">
        <f aca="false">(Z21-Z55)/Z6</f>
        <v>0.217099490098423</v>
      </c>
      <c r="AA63" s="558" t="n">
        <f aca="false">(AA21-AA55)/AA6</f>
        <v>0.224473906179034</v>
      </c>
      <c r="AB63" s="550"/>
    </row>
    <row r="64" customFormat="false" ht="12.75" hidden="false" customHeight="false" outlineLevel="1" collapsed="false">
      <c r="A64" s="541" t="s">
        <v>50</v>
      </c>
      <c r="B64" s="146"/>
      <c r="C64" s="146"/>
      <c r="D64" s="146"/>
      <c r="E64" s="146"/>
      <c r="F64" s="146"/>
      <c r="G64" s="146"/>
      <c r="H64" s="146"/>
      <c r="I64" s="146"/>
      <c r="J64" s="146"/>
      <c r="K64" s="146"/>
      <c r="L64" s="146"/>
      <c r="M64" s="146"/>
      <c r="N64" s="146"/>
      <c r="O64" s="146"/>
      <c r="P64" s="146"/>
      <c r="Q64" s="146"/>
      <c r="R64" s="146"/>
      <c r="S64" s="146"/>
      <c r="T64" s="558" t="n">
        <f aca="false">(T22-T56)/T7</f>
        <v>0.191946308724832</v>
      </c>
      <c r="U64" s="558" t="n">
        <f aca="false">(U22-U56)/U7</f>
        <v>0.0816023738872404</v>
      </c>
      <c r="V64" s="558" t="n">
        <f aca="false">(V22-V56)/V7</f>
        <v>0.194993819530284</v>
      </c>
      <c r="W64" s="558" t="n">
        <f aca="false">(W22-W56)/W7</f>
        <v>0.225930187955504</v>
      </c>
      <c r="X64" s="558" t="n">
        <f aca="false">(X22-X56)/X7</f>
        <v>0.225590633493623</v>
      </c>
      <c r="Y64" s="558" t="n">
        <f aca="false">(Y22-Y56)/Y7</f>
        <v>0.22502894432165</v>
      </c>
      <c r="Z64" s="558" t="n">
        <f aca="false">(Z22-Z56)/Z7</f>
        <v>0.223318777292576</v>
      </c>
      <c r="AA64" s="558" t="n">
        <f aca="false">(AA22-AA56)/AA7</f>
        <v>0.230141308821512</v>
      </c>
      <c r="AB64" s="550"/>
    </row>
    <row r="65" customFormat="false" ht="12.75" hidden="false" customHeight="false" outlineLevel="1" collapsed="false">
      <c r="A65" s="541" t="s">
        <v>51</v>
      </c>
      <c r="B65" s="146"/>
      <c r="C65" s="146"/>
      <c r="D65" s="146"/>
      <c r="E65" s="146"/>
      <c r="F65" s="146"/>
      <c r="G65" s="146"/>
      <c r="H65" s="146"/>
      <c r="I65" s="146"/>
      <c r="J65" s="146"/>
      <c r="K65" s="146"/>
      <c r="L65" s="146"/>
      <c r="M65" s="146"/>
      <c r="N65" s="146"/>
      <c r="O65" s="146"/>
      <c r="P65" s="146"/>
      <c r="Q65" s="146"/>
      <c r="R65" s="146"/>
      <c r="S65" s="146"/>
      <c r="T65" s="558" t="n">
        <f aca="false">(T23-T57)/T8</f>
        <v>0.207496876301541</v>
      </c>
      <c r="U65" s="558" t="n">
        <f aca="false">(U23-U57)/U8</f>
        <v>0.181764181764182</v>
      </c>
      <c r="V65" s="558" t="n">
        <f aca="false">(V23-V57)/V8</f>
        <v>0.218428063943162</v>
      </c>
      <c r="W65" s="558" t="n">
        <f aca="false">(W23-W57)/W8</f>
        <v>0.245128764136803</v>
      </c>
      <c r="X65" s="558" t="n">
        <f aca="false">(X23-X57)/X8</f>
        <v>0.244758325013214</v>
      </c>
      <c r="Y65" s="558" t="n">
        <f aca="false">(Y23-Y57)/Y8</f>
        <v>0.21380071002654</v>
      </c>
      <c r="Z65" s="558" t="n">
        <f aca="false">(Z23-Z57)/Z8</f>
        <v>0.183606812349327</v>
      </c>
      <c r="AA65" s="558" t="n">
        <f aca="false">(AA23-AA57)/AA8</f>
        <v>0.189686855428464</v>
      </c>
      <c r="AB65" s="550"/>
    </row>
    <row r="66" customFormat="false" ht="12.75" hidden="false" customHeight="false" outlineLevel="1" collapsed="false">
      <c r="A66" s="541" t="s">
        <v>52</v>
      </c>
      <c r="B66" s="146"/>
      <c r="C66" s="146"/>
      <c r="D66" s="146"/>
      <c r="E66" s="146"/>
      <c r="F66" s="146"/>
      <c r="G66" s="146"/>
      <c r="H66" s="146"/>
      <c r="I66" s="146"/>
      <c r="J66" s="146"/>
      <c r="K66" s="146"/>
      <c r="L66" s="146"/>
      <c r="M66" s="146"/>
      <c r="N66" s="146"/>
      <c r="O66" s="146"/>
      <c r="P66" s="146"/>
      <c r="Q66" s="146"/>
      <c r="R66" s="146"/>
      <c r="S66" s="146"/>
      <c r="T66" s="558" t="n">
        <f aca="false">(T24-T58)/T9</f>
        <v>0.129818680481487</v>
      </c>
      <c r="U66" s="558" t="n">
        <f aca="false">(U24-U58)/U9</f>
        <v>0.0483016516048613</v>
      </c>
      <c r="V66" s="558" t="n">
        <f aca="false">(V24-V58)/V9</f>
        <v>0.1147583804963</v>
      </c>
      <c r="W66" s="558" t="n">
        <f aca="false">(W24-W58)/W9</f>
        <v>0.121148784641585</v>
      </c>
      <c r="X66" s="558" t="n">
        <f aca="false">(X24-X58)/X9</f>
        <v>0.128939828080229</v>
      </c>
      <c r="Y66" s="558" t="n">
        <f aca="false">(Y24-Y58)/Y9</f>
        <v>0.124078184291544</v>
      </c>
      <c r="Z66" s="558" t="n">
        <f aca="false">(Z24-Z58)/Z9</f>
        <v>0.119953863898501</v>
      </c>
      <c r="AA66" s="558" t="n">
        <f aca="false">(AA24-AA58)/AA9</f>
        <v>0.12640522875817</v>
      </c>
      <c r="AB66" s="550"/>
    </row>
    <row r="67" customFormat="false" ht="12.75" hidden="false" customHeight="false" outlineLevel="1" collapsed="false">
      <c r="A67" s="146"/>
      <c r="B67" s="146"/>
      <c r="C67" s="146"/>
      <c r="D67" s="146"/>
      <c r="E67" s="146"/>
      <c r="F67" s="146"/>
      <c r="G67" s="146"/>
      <c r="H67" s="146"/>
      <c r="I67" s="146"/>
      <c r="J67" s="146"/>
      <c r="K67" s="146"/>
      <c r="L67" s="146"/>
      <c r="M67" s="146"/>
      <c r="N67" s="146"/>
      <c r="O67" s="146"/>
      <c r="P67" s="146"/>
      <c r="Q67" s="146"/>
      <c r="R67" s="146"/>
      <c r="S67" s="146"/>
      <c r="T67" s="48"/>
      <c r="U67" s="48"/>
      <c r="V67" s="48"/>
      <c r="W67" s="48"/>
      <c r="X67" s="48"/>
      <c r="Y67" s="48"/>
      <c r="Z67" s="48"/>
      <c r="AA67" s="48"/>
      <c r="AB67" s="550"/>
      <c r="BK67" s="299"/>
      <c r="BN67" s="299"/>
      <c r="DH67" s="299"/>
      <c r="DK67" s="299"/>
    </row>
    <row r="68" customFormat="false" ht="12.75" hidden="false" customHeight="false" outlineLevel="0" collapsed="false">
      <c r="A68" s="559" t="s">
        <v>83</v>
      </c>
      <c r="B68" s="559"/>
      <c r="C68" s="559"/>
      <c r="D68" s="559"/>
      <c r="E68" s="559"/>
      <c r="F68" s="559"/>
      <c r="G68" s="559"/>
      <c r="H68" s="559"/>
      <c r="I68" s="559"/>
      <c r="J68" s="559"/>
      <c r="K68" s="559"/>
      <c r="L68" s="559"/>
      <c r="M68" s="559"/>
      <c r="N68" s="559"/>
      <c r="O68" s="559"/>
      <c r="P68" s="559"/>
      <c r="Q68" s="559"/>
      <c r="R68" s="559"/>
      <c r="S68" s="559"/>
      <c r="T68" s="565" t="n">
        <f aca="false">+T60/T11</f>
        <v>0.190058913140192</v>
      </c>
      <c r="U68" s="565" t="n">
        <f aca="false">+U60/U11</f>
        <v>0.151485210627019</v>
      </c>
      <c r="V68" s="565" t="n">
        <f aca="false">+V60/V11</f>
        <v>0.204779964221825</v>
      </c>
      <c r="W68" s="565" t="n">
        <f aca="false">+W60/W11</f>
        <v>0.218218538723939</v>
      </c>
      <c r="X68" s="565" t="n">
        <f aca="false">+X60/X11</f>
        <v>0.214816696674141</v>
      </c>
      <c r="Y68" s="565" t="n">
        <f aca="false">+Y60/Y11</f>
        <v>0.202567709326721</v>
      </c>
      <c r="Z68" s="565" t="n">
        <f aca="false">+Z60/Z11</f>
        <v>0.189327898763351</v>
      </c>
      <c r="AA68" s="565" t="n">
        <f aca="false">+AA60/AA11</f>
        <v>0.196621019762923</v>
      </c>
      <c r="AB68" s="550"/>
    </row>
    <row r="69" customFormat="false" ht="12.75" hidden="false" customHeight="false" outlineLevel="0" collapsed="false">
      <c r="A69" s="146"/>
      <c r="B69" s="146"/>
      <c r="C69" s="146"/>
      <c r="D69" s="146"/>
      <c r="E69" s="146"/>
      <c r="F69" s="146"/>
      <c r="G69" s="146"/>
      <c r="H69" s="146"/>
      <c r="I69" s="146"/>
      <c r="J69" s="146"/>
      <c r="K69" s="146"/>
      <c r="L69" s="146"/>
      <c r="M69" s="146"/>
      <c r="N69" s="146"/>
      <c r="O69" s="146"/>
      <c r="P69" s="146"/>
      <c r="Q69" s="146"/>
      <c r="R69" s="146"/>
      <c r="S69" s="146"/>
      <c r="T69" s="566"/>
      <c r="U69" s="566"/>
      <c r="V69" s="566"/>
      <c r="W69" s="566"/>
      <c r="X69" s="566"/>
      <c r="Y69" s="566"/>
      <c r="Z69" s="566"/>
      <c r="AA69" s="566"/>
      <c r="AB69" s="550"/>
    </row>
    <row r="70" customFormat="false" ht="12.75" hidden="false" customHeight="false" outlineLevel="0" collapsed="false">
      <c r="A70" s="567" t="s">
        <v>84</v>
      </c>
      <c r="B70" s="568"/>
      <c r="C70" s="568"/>
      <c r="D70" s="568"/>
      <c r="E70" s="568"/>
      <c r="F70" s="568"/>
      <c r="G70" s="568"/>
      <c r="H70" s="568"/>
      <c r="I70" s="568"/>
      <c r="J70" s="568"/>
      <c r="K70" s="568"/>
      <c r="L70" s="568"/>
      <c r="M70" s="568"/>
      <c r="N70" s="568"/>
      <c r="O70" s="568"/>
      <c r="P70" s="568"/>
      <c r="Q70" s="568"/>
      <c r="R70" s="568"/>
      <c r="S70" s="568"/>
      <c r="T70" s="569" t="n">
        <f aca="false">+T71+T74</f>
        <v>2080</v>
      </c>
      <c r="U70" s="569" t="n">
        <f aca="false">+U71+U74</f>
        <v>2470</v>
      </c>
      <c r="V70" s="569" t="n">
        <f aca="false">+V71+V74</f>
        <v>2498</v>
      </c>
      <c r="W70" s="569" t="n">
        <f aca="false">+W71+W74</f>
        <v>2522</v>
      </c>
      <c r="X70" s="569" t="n">
        <f aca="false">+X71+X74</f>
        <v>2664</v>
      </c>
      <c r="Y70" s="569" t="n">
        <f aca="false">+Y71+Y74</f>
        <v>2703</v>
      </c>
      <c r="Z70" s="569" t="n">
        <f aca="false">+Z71+Z74</f>
        <v>3709</v>
      </c>
      <c r="AA70" s="569" t="n">
        <f aca="false">+AA71+AA74</f>
        <v>4347</v>
      </c>
      <c r="AB70" s="550"/>
    </row>
    <row r="71" customFormat="false" ht="12.75" hidden="false" customHeight="false" outlineLevel="1" collapsed="false">
      <c r="A71" s="146" t="s">
        <v>85</v>
      </c>
      <c r="B71" s="146"/>
      <c r="C71" s="146"/>
      <c r="D71" s="146"/>
      <c r="E71" s="146"/>
      <c r="F71" s="146"/>
      <c r="G71" s="146"/>
      <c r="H71" s="146"/>
      <c r="I71" s="146"/>
      <c r="J71" s="146"/>
      <c r="K71" s="146"/>
      <c r="L71" s="146"/>
      <c r="M71" s="146"/>
      <c r="N71" s="146"/>
      <c r="O71" s="146"/>
      <c r="P71" s="146"/>
      <c r="Q71" s="146"/>
      <c r="R71" s="146"/>
      <c r="S71" s="146"/>
      <c r="T71" s="52" t="n">
        <f aca="false">+T72+T73</f>
        <v>1476</v>
      </c>
      <c r="U71" s="52" t="n">
        <f aca="false">+U72+U73</f>
        <v>1746</v>
      </c>
      <c r="V71" s="52" t="n">
        <f aca="false">+V72+V73</f>
        <v>1675</v>
      </c>
      <c r="W71" s="52" t="n">
        <f aca="false">+W72+W73</f>
        <v>1707</v>
      </c>
      <c r="X71" s="52" t="n">
        <f aca="false">+X72+X73</f>
        <v>1804</v>
      </c>
      <c r="Y71" s="52" t="n">
        <f aca="false">+Y72+Y73</f>
        <v>1890</v>
      </c>
      <c r="Z71" s="52" t="n">
        <f aca="false">+Z72+Z73</f>
        <v>2401</v>
      </c>
      <c r="AA71" s="52" t="n">
        <f aca="false">+AA72+AA73</f>
        <v>2700</v>
      </c>
      <c r="AB71" s="550"/>
    </row>
    <row r="72" customFormat="false" ht="12.75" hidden="false" customHeight="false" outlineLevel="1" collapsed="false">
      <c r="A72" s="146" t="s">
        <v>86</v>
      </c>
      <c r="B72" s="146"/>
      <c r="C72" s="146"/>
      <c r="D72" s="146"/>
      <c r="E72" s="146"/>
      <c r="F72" s="146"/>
      <c r="G72" s="146"/>
      <c r="H72" s="146"/>
      <c r="I72" s="146"/>
      <c r="J72" s="146"/>
      <c r="K72" s="146"/>
      <c r="L72" s="146"/>
      <c r="M72" s="146"/>
      <c r="N72" s="146"/>
      <c r="O72" s="146"/>
      <c r="P72" s="146"/>
      <c r="Q72" s="146"/>
      <c r="R72" s="146"/>
      <c r="S72" s="146"/>
      <c r="T72" s="54" t="n">
        <v>585</v>
      </c>
      <c r="U72" s="54" t="n">
        <v>720</v>
      </c>
      <c r="V72" s="54" t="n">
        <v>680</v>
      </c>
      <c r="W72" s="54" t="n">
        <f aca="false">+SUM(' Q IS SEK'!CH72:CK72)</f>
        <v>716</v>
      </c>
      <c r="X72" s="54" t="n">
        <v>681</v>
      </c>
      <c r="Y72" s="54" t="n">
        <v>695</v>
      </c>
      <c r="Z72" s="54" t="n">
        <v>895</v>
      </c>
      <c r="AA72" s="54" t="n">
        <v>1006</v>
      </c>
      <c r="AB72" s="550"/>
    </row>
    <row r="73" customFormat="false" ht="12.75" hidden="false" customHeight="false" outlineLevel="1" collapsed="false">
      <c r="A73" s="146" t="s">
        <v>87</v>
      </c>
      <c r="B73" s="555"/>
      <c r="C73" s="555"/>
      <c r="D73" s="555"/>
      <c r="E73" s="555"/>
      <c r="F73" s="555"/>
      <c r="G73" s="555"/>
      <c r="H73" s="555"/>
      <c r="I73" s="555"/>
      <c r="J73" s="555"/>
      <c r="K73" s="555"/>
      <c r="L73" s="555"/>
      <c r="M73" s="555"/>
      <c r="N73" s="555"/>
      <c r="O73" s="555"/>
      <c r="P73" s="555"/>
      <c r="Q73" s="555"/>
      <c r="R73" s="555"/>
      <c r="S73" s="555"/>
      <c r="T73" s="66" t="n">
        <v>891</v>
      </c>
      <c r="U73" s="66" t="n">
        <v>1026</v>
      </c>
      <c r="V73" s="66" t="n">
        <v>995</v>
      </c>
      <c r="W73" s="66" t="n">
        <f aca="false">+SUM(' Q IS SEK'!CH73:CK73)</f>
        <v>991</v>
      </c>
      <c r="X73" s="66" t="n">
        <v>1123</v>
      </c>
      <c r="Y73" s="66" t="n">
        <v>1195</v>
      </c>
      <c r="Z73" s="66" t="n">
        <v>1506</v>
      </c>
      <c r="AA73" s="66" t="n">
        <v>1694</v>
      </c>
      <c r="AB73" s="550"/>
    </row>
    <row r="74" customFormat="false" ht="12.75" hidden="false" customHeight="false" outlineLevel="1" collapsed="false">
      <c r="A74" s="559" t="s">
        <v>88</v>
      </c>
      <c r="B74" s="559"/>
      <c r="C74" s="559"/>
      <c r="D74" s="559"/>
      <c r="E74" s="559"/>
      <c r="F74" s="559"/>
      <c r="G74" s="559"/>
      <c r="H74" s="559"/>
      <c r="I74" s="559"/>
      <c r="J74" s="559"/>
      <c r="K74" s="559"/>
      <c r="L74" s="559"/>
      <c r="M74" s="559"/>
      <c r="N74" s="559"/>
      <c r="O74" s="559"/>
      <c r="P74" s="559"/>
      <c r="Q74" s="559"/>
      <c r="R74" s="559"/>
      <c r="S74" s="559"/>
      <c r="T74" s="52" t="n">
        <f aca="false">+T75+T76</f>
        <v>604</v>
      </c>
      <c r="U74" s="52" t="n">
        <f aca="false">+U75+U76</f>
        <v>724</v>
      </c>
      <c r="V74" s="52" t="n">
        <f aca="false">+V75+V76</f>
        <v>823</v>
      </c>
      <c r="W74" s="52" t="n">
        <f aca="false">+W75+W76</f>
        <v>815</v>
      </c>
      <c r="X74" s="52" t="n">
        <f aca="false">+X75+X76</f>
        <v>860</v>
      </c>
      <c r="Y74" s="52" t="n">
        <f aca="false">+Y75+Y76</f>
        <v>813</v>
      </c>
      <c r="Z74" s="52" t="n">
        <f aca="false">+Z75+Z76</f>
        <v>1308</v>
      </c>
      <c r="AA74" s="52" t="n">
        <f aca="false">+AA75+AA76</f>
        <v>1647</v>
      </c>
      <c r="AB74" s="550"/>
    </row>
    <row r="75" customFormat="false" ht="12.75" hidden="false" customHeight="false" outlineLevel="1" collapsed="false">
      <c r="A75" s="146" t="s">
        <v>89</v>
      </c>
      <c r="B75" s="146"/>
      <c r="C75" s="146"/>
      <c r="D75" s="146"/>
      <c r="E75" s="146"/>
      <c r="F75" s="146"/>
      <c r="G75" s="146"/>
      <c r="H75" s="146"/>
      <c r="I75" s="146"/>
      <c r="J75" s="146"/>
      <c r="K75" s="146"/>
      <c r="L75" s="146"/>
      <c r="M75" s="146"/>
      <c r="N75" s="146"/>
      <c r="O75" s="146"/>
      <c r="P75" s="146"/>
      <c r="Q75" s="146"/>
      <c r="R75" s="146"/>
      <c r="S75" s="146"/>
      <c r="T75" s="54"/>
      <c r="U75" s="54"/>
      <c r="V75" s="54"/>
      <c r="W75" s="54"/>
      <c r="X75" s="54"/>
      <c r="Y75" s="54"/>
      <c r="Z75" s="54"/>
      <c r="AA75" s="54"/>
      <c r="AB75" s="550"/>
    </row>
    <row r="76" customFormat="false" ht="12.75" hidden="false" customHeight="false" outlineLevel="1" collapsed="false">
      <c r="A76" s="555" t="s">
        <v>90</v>
      </c>
      <c r="B76" s="555"/>
      <c r="C76" s="555"/>
      <c r="D76" s="555"/>
      <c r="E76" s="555"/>
      <c r="F76" s="555"/>
      <c r="G76" s="555"/>
      <c r="H76" s="555"/>
      <c r="I76" s="555"/>
      <c r="J76" s="555"/>
      <c r="K76" s="555"/>
      <c r="L76" s="555"/>
      <c r="M76" s="555"/>
      <c r="N76" s="555"/>
      <c r="O76" s="555"/>
      <c r="P76" s="555"/>
      <c r="Q76" s="555"/>
      <c r="R76" s="555"/>
      <c r="S76" s="555"/>
      <c r="T76" s="66" t="n">
        <v>604</v>
      </c>
      <c r="U76" s="66" t="n">
        <v>724</v>
      </c>
      <c r="V76" s="66" t="n">
        <v>823</v>
      </c>
      <c r="W76" s="66" t="n">
        <f aca="false">+SUM(' Q IS SEK'!CH76:CK76)</f>
        <v>815</v>
      </c>
      <c r="X76" s="66" t="n">
        <v>860</v>
      </c>
      <c r="Y76" s="66" t="n">
        <v>813</v>
      </c>
      <c r="Z76" s="66" t="n">
        <v>1308</v>
      </c>
      <c r="AA76" s="66" t="n">
        <v>1647</v>
      </c>
      <c r="AB76" s="550"/>
    </row>
    <row r="77" customFormat="false" ht="12.75" hidden="false" customHeight="false" outlineLevel="1" collapsed="false">
      <c r="A77" s="146" t="s">
        <v>91</v>
      </c>
      <c r="B77" s="146"/>
      <c r="C77" s="146"/>
      <c r="D77" s="146"/>
      <c r="E77" s="146"/>
      <c r="F77" s="146"/>
      <c r="G77" s="146"/>
      <c r="H77" s="146"/>
      <c r="I77" s="146"/>
      <c r="J77" s="146"/>
      <c r="K77" s="146"/>
      <c r="L77" s="146"/>
      <c r="M77" s="146"/>
      <c r="N77" s="146"/>
      <c r="O77" s="146"/>
      <c r="P77" s="146"/>
      <c r="Q77" s="146"/>
      <c r="R77" s="146"/>
      <c r="S77" s="146"/>
      <c r="T77" s="125" t="n">
        <f aca="false">(T27+T74)/T11</f>
        <v>0.194265068687059</v>
      </c>
      <c r="U77" s="125" t="n">
        <f aca="false">(U27+U74)/U11</f>
        <v>0.153916125592045</v>
      </c>
      <c r="V77" s="125" t="n">
        <f aca="false">(V27+V74)/V11</f>
        <v>0.210919499105546</v>
      </c>
      <c r="W77" s="89" t="n">
        <f aca="false">(W27+W74)/W11</f>
        <v>0.226284743174513</v>
      </c>
      <c r="X77" s="89" t="n">
        <f aca="false">(X27+X74)/X11</f>
        <v>0.222305678592337</v>
      </c>
      <c r="Y77" s="89" t="n">
        <f aca="false">(Y27+Y74)/Y11</f>
        <v>0.213010204081633</v>
      </c>
      <c r="Z77" s="89" t="n">
        <f aca="false">(Z27+Z74)/Z11</f>
        <v>0.195505809797164</v>
      </c>
      <c r="AA77" s="89" t="n">
        <f aca="false">(AA27+AA74)/AA11</f>
        <v>0.20922857058956</v>
      </c>
      <c r="AB77" s="550"/>
    </row>
    <row r="78" customFormat="false" ht="12.75" hidden="false" customHeight="false" outlineLevel="0" collapsed="false">
      <c r="A78" s="146" t="s">
        <v>92</v>
      </c>
      <c r="B78" s="146"/>
      <c r="C78" s="146"/>
      <c r="D78" s="146"/>
      <c r="E78" s="146"/>
      <c r="F78" s="146"/>
      <c r="G78" s="146"/>
      <c r="H78" s="146"/>
      <c r="I78" s="146"/>
      <c r="J78" s="146"/>
      <c r="K78" s="146"/>
      <c r="L78" s="146"/>
      <c r="M78" s="146"/>
      <c r="N78" s="146"/>
      <c r="O78" s="146"/>
      <c r="P78" s="146"/>
      <c r="Q78" s="146"/>
      <c r="R78" s="146"/>
      <c r="S78" s="146"/>
      <c r="T78" s="125" t="n">
        <f aca="false">+(T27+T70)/T11</f>
        <v>0.21416341992801</v>
      </c>
      <c r="U78" s="125" t="n">
        <f aca="false">+(U27+U70)/U11</f>
        <v>0.181299206423889</v>
      </c>
      <c r="V78" s="125" t="n">
        <f aca="false">+(V27+V70)/V11</f>
        <v>0.234890876565295</v>
      </c>
      <c r="W78" s="89" t="n">
        <f aca="false">+(W27+W70)/W11</f>
        <v>0.247306134009827</v>
      </c>
      <c r="X78" s="89" t="n">
        <f aca="false">+(X27+X70)/X11</f>
        <v>0.24223211425668</v>
      </c>
      <c r="Y78" s="89" t="n">
        <f aca="false">+(Y27+Y70)/Y11</f>
        <v>0.235540244135037</v>
      </c>
      <c r="Z78" s="89" t="n">
        <f aca="false">+(Z27+Z70)/Z11</f>
        <v>0.221124401148088</v>
      </c>
      <c r="AA78" s="89" t="n">
        <f aca="false">+(AA27+AA70)/AA11</f>
        <v>0.23565744266403</v>
      </c>
      <c r="AB78" s="550"/>
    </row>
    <row r="79" customFormat="false" ht="15" hidden="false" customHeight="true" outlineLevel="0" collapsed="false">
      <c r="A79" s="146" t="s">
        <v>93</v>
      </c>
      <c r="B79" s="146"/>
      <c r="C79" s="146"/>
      <c r="D79" s="146"/>
      <c r="E79" s="146"/>
      <c r="F79" s="146"/>
      <c r="G79" s="146"/>
      <c r="H79" s="146"/>
      <c r="I79" s="146"/>
      <c r="J79" s="146"/>
      <c r="K79" s="146"/>
      <c r="L79" s="146"/>
      <c r="M79" s="146"/>
      <c r="N79" s="146"/>
      <c r="O79" s="146"/>
      <c r="P79" s="146"/>
      <c r="Q79" s="146"/>
      <c r="R79" s="146"/>
      <c r="S79" s="146"/>
      <c r="T79" s="125" t="n">
        <f aca="false">+(T60+T70)/T11</f>
        <v>0.218099950119309</v>
      </c>
      <c r="U79" s="125" t="n">
        <f aca="false">+(U60+U70)/U11</f>
        <v>0.190223016843888</v>
      </c>
      <c r="V79" s="125" t="n">
        <f aca="false">+(V60+V70)/V11</f>
        <v>0.240529516994633</v>
      </c>
      <c r="W79" s="89" t="n">
        <f aca="false">+(W60+W70)/W11</f>
        <v>0.249276504562639</v>
      </c>
      <c r="X79" s="89" t="n">
        <f aca="false">+(X60+X70)/X11</f>
        <v>0.244242430936786</v>
      </c>
      <c r="Y79" s="89" t="n">
        <f aca="false">+(Y60+Y70)/Y11</f>
        <v>0.234789242799924</v>
      </c>
      <c r="Z79" s="89" t="n">
        <f aca="false">+(Z60+Z70)/Z11</f>
        <v>0.228902807268382</v>
      </c>
      <c r="AA79" s="89" t="n">
        <f aca="false">+(AA60+AA70)/AA11</f>
        <v>0.239171503802821</v>
      </c>
      <c r="AB79" s="550"/>
    </row>
    <row r="80" customFormat="false" ht="1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558"/>
      <c r="U80" s="558"/>
      <c r="V80" s="558"/>
      <c r="W80" s="558"/>
      <c r="X80" s="558"/>
      <c r="Y80" s="558"/>
      <c r="Z80" s="558"/>
      <c r="AA80" s="558"/>
      <c r="AB80" s="550"/>
    </row>
    <row r="81" customFormat="false" ht="12.75" hidden="false" customHeight="false" outlineLevel="0" collapsed="false">
      <c r="A81" s="570" t="s">
        <v>94</v>
      </c>
      <c r="B81" s="555"/>
      <c r="C81" s="555"/>
      <c r="D81" s="555"/>
      <c r="E81" s="555"/>
      <c r="F81" s="555"/>
      <c r="G81" s="555"/>
      <c r="H81" s="555"/>
      <c r="I81" s="555"/>
      <c r="J81" s="555"/>
      <c r="K81" s="555"/>
      <c r="L81" s="555"/>
      <c r="M81" s="555"/>
      <c r="N81" s="555"/>
      <c r="O81" s="555"/>
      <c r="P81" s="555"/>
      <c r="Q81" s="555"/>
      <c r="R81" s="555"/>
      <c r="S81" s="555"/>
      <c r="T81" s="571"/>
      <c r="U81" s="571"/>
      <c r="V81" s="571"/>
      <c r="W81" s="571"/>
      <c r="X81" s="571"/>
      <c r="Y81" s="571"/>
      <c r="Z81" s="571"/>
      <c r="AA81" s="571"/>
      <c r="AB81" s="550"/>
    </row>
    <row r="82" customFormat="false" ht="12.75" hidden="false" customHeight="false" outlineLevel="1" collapsed="false">
      <c r="A82" s="541" t="s">
        <v>49</v>
      </c>
      <c r="B82" s="146"/>
      <c r="C82" s="146"/>
      <c r="D82" s="146"/>
      <c r="E82" s="146"/>
      <c r="F82" s="146"/>
      <c r="G82" s="146"/>
      <c r="H82" s="146"/>
      <c r="I82" s="146"/>
      <c r="J82" s="146"/>
      <c r="K82" s="146"/>
      <c r="L82" s="146"/>
      <c r="M82" s="146"/>
      <c r="N82" s="146"/>
      <c r="O82" s="146"/>
      <c r="P82" s="146"/>
      <c r="Q82" s="146"/>
      <c r="R82" s="146"/>
      <c r="S82" s="146"/>
      <c r="T82" s="544" t="n">
        <v>31219</v>
      </c>
      <c r="U82" s="544" t="n">
        <v>25804</v>
      </c>
      <c r="V82" s="544" t="n">
        <v>29966</v>
      </c>
      <c r="W82" s="544" t="n">
        <v>34664</v>
      </c>
      <c r="X82" s="544" t="n">
        <v>33480</v>
      </c>
      <c r="Y82" s="544" t="n">
        <v>31765</v>
      </c>
      <c r="Z82" s="544" t="n">
        <v>42249</v>
      </c>
      <c r="AA82" s="544" t="n">
        <v>45458</v>
      </c>
      <c r="AB82" s="550"/>
    </row>
    <row r="83" customFormat="false" ht="12.75" hidden="false" customHeight="false" outlineLevel="1" collapsed="false">
      <c r="A83" s="541" t="s">
        <v>50</v>
      </c>
      <c r="B83" s="146"/>
      <c r="C83" s="146"/>
      <c r="D83" s="146"/>
      <c r="E83" s="146"/>
      <c r="F83" s="146"/>
      <c r="G83" s="146"/>
      <c r="H83" s="146"/>
      <c r="I83" s="146"/>
      <c r="J83" s="146"/>
      <c r="K83" s="146"/>
      <c r="L83" s="146"/>
      <c r="M83" s="146"/>
      <c r="N83" s="146"/>
      <c r="O83" s="146"/>
      <c r="P83" s="146"/>
      <c r="Q83" s="146"/>
      <c r="R83" s="146"/>
      <c r="S83" s="146"/>
      <c r="T83" s="544" t="n">
        <v>7407</v>
      </c>
      <c r="U83" s="544" t="n">
        <v>5367</v>
      </c>
      <c r="V83" s="544" t="n">
        <v>6730</v>
      </c>
      <c r="W83" s="544" t="n">
        <v>8462</v>
      </c>
      <c r="X83" s="544" t="n">
        <v>9435</v>
      </c>
      <c r="Y83" s="544" t="n">
        <v>9594</v>
      </c>
      <c r="Z83" s="544" t="n">
        <v>11335</v>
      </c>
      <c r="AA83" s="544" t="n">
        <v>14612</v>
      </c>
      <c r="AB83" s="550"/>
    </row>
    <row r="84" customFormat="false" ht="12.75" hidden="false" customHeight="false" outlineLevel="1" collapsed="false">
      <c r="A84" s="541" t="s">
        <v>51</v>
      </c>
      <c r="B84" s="146"/>
      <c r="C84" s="146"/>
      <c r="D84" s="146"/>
      <c r="E84" s="146"/>
      <c r="F84" s="146"/>
      <c r="G84" s="146"/>
      <c r="H84" s="146"/>
      <c r="I84" s="146"/>
      <c r="J84" s="146"/>
      <c r="K84" s="146"/>
      <c r="L84" s="146"/>
      <c r="M84" s="146"/>
      <c r="N84" s="146"/>
      <c r="O84" s="146"/>
      <c r="P84" s="146"/>
      <c r="Q84" s="146"/>
      <c r="R84" s="146"/>
      <c r="S84" s="146"/>
      <c r="T84" s="544" t="n">
        <v>23405</v>
      </c>
      <c r="U84" s="544" t="n">
        <v>17533</v>
      </c>
      <c r="V84" s="544" t="n">
        <v>26356</v>
      </c>
      <c r="W84" s="544" t="n">
        <v>31751</v>
      </c>
      <c r="X84" s="544" t="n">
        <v>33482</v>
      </c>
      <c r="Y84" s="544" t="n">
        <v>26092</v>
      </c>
      <c r="Z84" s="544" t="n">
        <v>25752</v>
      </c>
      <c r="AA84" s="544" t="n">
        <v>25587</v>
      </c>
      <c r="AB84" s="550"/>
    </row>
    <row r="85" customFormat="false" ht="12.75" hidden="false" customHeight="false" outlineLevel="1" collapsed="false">
      <c r="A85" s="541" t="s">
        <v>52</v>
      </c>
      <c r="B85" s="146"/>
      <c r="C85" s="146"/>
      <c r="D85" s="146"/>
      <c r="E85" s="146"/>
      <c r="F85" s="146"/>
      <c r="G85" s="146"/>
      <c r="H85" s="146"/>
      <c r="I85" s="146"/>
      <c r="J85" s="146"/>
      <c r="K85" s="146"/>
      <c r="L85" s="146"/>
      <c r="M85" s="146"/>
      <c r="N85" s="146"/>
      <c r="O85" s="146"/>
      <c r="P85" s="146"/>
      <c r="Q85" s="146"/>
      <c r="R85" s="146"/>
      <c r="S85" s="146"/>
      <c r="T85" s="544" t="n">
        <v>12016</v>
      </c>
      <c r="U85" s="544" t="n">
        <v>9843</v>
      </c>
      <c r="V85" s="544" t="n">
        <v>12534</v>
      </c>
      <c r="W85" s="544" t="n">
        <v>12786</v>
      </c>
      <c r="X85" s="544" t="n">
        <v>14607</v>
      </c>
      <c r="Y85" s="544" t="n">
        <v>14260</v>
      </c>
      <c r="Z85" s="544" t="n">
        <v>14847</v>
      </c>
      <c r="AA85" s="544" t="n">
        <v>15166</v>
      </c>
      <c r="AB85" s="550"/>
    </row>
    <row r="86" customFormat="false" ht="12.75" hidden="false" customHeight="false" outlineLevel="1" collapsed="false">
      <c r="A86" s="146" t="s">
        <v>95</v>
      </c>
      <c r="B86" s="146"/>
      <c r="C86" s="146"/>
      <c r="D86" s="146"/>
      <c r="E86" s="146"/>
      <c r="F86" s="146"/>
      <c r="G86" s="146"/>
      <c r="H86" s="146"/>
      <c r="I86" s="146"/>
      <c r="J86" s="146"/>
      <c r="K86" s="146"/>
      <c r="L86" s="146"/>
      <c r="M86" s="146"/>
      <c r="N86" s="146"/>
      <c r="O86" s="146"/>
      <c r="P86" s="146"/>
      <c r="Q86" s="146"/>
      <c r="R86" s="146"/>
      <c r="S86" s="146"/>
      <c r="T86" s="544" t="n">
        <v>-475</v>
      </c>
      <c r="U86" s="544" t="n">
        <v>-96</v>
      </c>
      <c r="V86" s="544" t="n">
        <v>-408</v>
      </c>
      <c r="W86" s="544" t="n">
        <v>-708</v>
      </c>
      <c r="X86" s="544" t="n">
        <v>-434</v>
      </c>
      <c r="Y86" s="544" t="n">
        <v>-421</v>
      </c>
      <c r="Z86" s="544" t="n">
        <v>-310</v>
      </c>
      <c r="AA86" s="544" t="n">
        <v>-582</v>
      </c>
      <c r="AB86" s="550"/>
    </row>
    <row r="87" s="73" customFormat="true" ht="12.75" hidden="false" customHeight="false" outlineLevel="0" collapsed="false">
      <c r="A87" s="546" t="s">
        <v>94</v>
      </c>
      <c r="B87" s="547"/>
      <c r="C87" s="547"/>
      <c r="D87" s="547"/>
      <c r="E87" s="547"/>
      <c r="F87" s="548"/>
      <c r="G87" s="548"/>
      <c r="H87" s="547"/>
      <c r="I87" s="547"/>
      <c r="J87" s="547"/>
      <c r="K87" s="547"/>
      <c r="L87" s="547"/>
      <c r="M87" s="547"/>
      <c r="N87" s="547"/>
      <c r="O87" s="547"/>
      <c r="P87" s="547"/>
      <c r="Q87" s="547"/>
      <c r="R87" s="547"/>
      <c r="S87" s="547"/>
      <c r="T87" s="549" t="n">
        <f aca="false">SUM(T82:T86)</f>
        <v>73572</v>
      </c>
      <c r="U87" s="549" t="n">
        <f aca="false">SUM(U82:U86)</f>
        <v>58451</v>
      </c>
      <c r="V87" s="549" t="n">
        <f aca="false">SUM(V82:V86)</f>
        <v>75178</v>
      </c>
      <c r="W87" s="549" t="n">
        <f aca="false">SUM(W82:W86)</f>
        <v>86955</v>
      </c>
      <c r="X87" s="549" t="n">
        <f aca="false">SUM(X82:X86)</f>
        <v>90570</v>
      </c>
      <c r="Y87" s="549" t="n">
        <f aca="false">SUM(Y82:Y86)</f>
        <v>81290</v>
      </c>
      <c r="Z87" s="549" t="n">
        <f aca="false">SUM(Z82:Z86)</f>
        <v>93873</v>
      </c>
      <c r="AA87" s="549" t="n">
        <f aca="false">SUM(AA82:AA86)</f>
        <v>100241</v>
      </c>
      <c r="AB87" s="550"/>
      <c r="AC87" s="13"/>
      <c r="AE87" s="13"/>
    </row>
    <row r="88" customFormat="false" ht="12.75" hidden="false" customHeight="false" outlineLevel="0" collapsed="false">
      <c r="A88" s="146"/>
      <c r="B88" s="146"/>
      <c r="C88" s="146"/>
      <c r="D88" s="146"/>
      <c r="E88" s="146"/>
      <c r="F88" s="146"/>
      <c r="G88" s="146"/>
      <c r="H88" s="146"/>
      <c r="I88" s="146"/>
      <c r="J88" s="146"/>
      <c r="K88" s="146"/>
      <c r="L88" s="146"/>
      <c r="M88" s="146"/>
      <c r="N88" s="146"/>
      <c r="O88" s="146"/>
      <c r="P88" s="146"/>
      <c r="Q88" s="146"/>
      <c r="R88" s="146"/>
      <c r="S88" s="146"/>
      <c r="T88" s="544"/>
      <c r="U88" s="544"/>
      <c r="V88" s="544"/>
      <c r="W88" s="544"/>
      <c r="X88" s="544"/>
      <c r="Y88" s="544"/>
      <c r="Z88" s="544"/>
      <c r="AA88" s="544"/>
    </row>
    <row r="89" customFormat="false" ht="12.75" hidden="false" customHeight="false" outlineLevel="0" collapsed="false">
      <c r="A89" s="146" t="s">
        <v>214</v>
      </c>
      <c r="B89" s="146"/>
      <c r="C89" s="146"/>
      <c r="D89" s="146"/>
      <c r="E89" s="146"/>
      <c r="F89" s="146"/>
      <c r="G89" s="146"/>
      <c r="H89" s="146"/>
      <c r="I89" s="146"/>
      <c r="J89" s="146"/>
      <c r="K89" s="146"/>
      <c r="L89" s="146"/>
      <c r="M89" s="146"/>
      <c r="N89" s="146"/>
      <c r="O89" s="146"/>
      <c r="P89" s="146"/>
      <c r="Q89" s="146"/>
      <c r="R89" s="146"/>
      <c r="S89" s="146"/>
      <c r="T89" s="572" t="n">
        <v>1219.099275</v>
      </c>
      <c r="U89" s="572" t="n">
        <v>1215.9</v>
      </c>
      <c r="V89" s="572" t="n">
        <v>1215.9</v>
      </c>
      <c r="W89" s="572" t="n">
        <v>1214.3</v>
      </c>
      <c r="X89" s="572" t="n">
        <v>1213.8</v>
      </c>
      <c r="Y89" s="572" t="n">
        <v>1212.8</v>
      </c>
      <c r="Z89" s="572" t="n">
        <v>1215.6</v>
      </c>
      <c r="AA89" s="572" t="n">
        <v>1217.4</v>
      </c>
    </row>
    <row r="90" customFormat="false" ht="12.75" hidden="false" customHeight="false" outlineLevel="0" collapsed="false">
      <c r="A90" s="146" t="s">
        <v>215</v>
      </c>
      <c r="B90" s="146"/>
      <c r="C90" s="146"/>
      <c r="D90" s="146"/>
      <c r="E90" s="146"/>
      <c r="F90" s="146"/>
      <c r="G90" s="146"/>
      <c r="H90" s="146"/>
      <c r="I90" s="146"/>
      <c r="J90" s="146"/>
      <c r="K90" s="146"/>
      <c r="L90" s="146"/>
      <c r="M90" s="146"/>
      <c r="N90" s="146"/>
      <c r="O90" s="146"/>
      <c r="P90" s="146"/>
      <c r="Q90" s="146"/>
      <c r="R90" s="146"/>
      <c r="S90" s="146"/>
      <c r="T90" s="572" t="n">
        <v>1219.815398</v>
      </c>
      <c r="U90" s="572" t="n">
        <v>1216.3</v>
      </c>
      <c r="V90" s="572" t="n">
        <v>1217.3</v>
      </c>
      <c r="W90" s="572" t="n">
        <v>1217.3</v>
      </c>
      <c r="X90" s="572" t="n">
        <v>1215.6</v>
      </c>
      <c r="Y90" s="572" t="n">
        <v>1214.2</v>
      </c>
      <c r="Z90" s="572" t="n">
        <v>1216.6</v>
      </c>
      <c r="AA90" s="572" t="n">
        <v>1218.7</v>
      </c>
    </row>
    <row r="91" customFormat="false" ht="12.75" hidden="false" customHeight="fals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row>
    <row r="92" customFormat="false" ht="12.75" hidden="false" customHeight="false" outlineLevel="0" collapsed="false">
      <c r="A92" s="13"/>
      <c r="B92" s="146"/>
      <c r="C92" s="125"/>
      <c r="D92" s="125"/>
      <c r="E92" s="146"/>
      <c r="F92" s="146"/>
      <c r="G92" s="146"/>
      <c r="H92" s="146"/>
      <c r="I92" s="146"/>
      <c r="J92" s="146"/>
      <c r="K92" s="146"/>
      <c r="L92" s="146"/>
      <c r="M92" s="146"/>
      <c r="N92" s="146"/>
      <c r="O92" s="146"/>
      <c r="P92" s="146"/>
      <c r="Q92" s="146"/>
      <c r="R92" s="146"/>
      <c r="S92" s="146"/>
      <c r="T92" s="146"/>
      <c r="U92" s="146"/>
      <c r="V92" s="146"/>
      <c r="W92" s="146"/>
      <c r="X92" s="146"/>
      <c r="Y92" s="146"/>
      <c r="Z92" s="146"/>
      <c r="AA92" s="146"/>
    </row>
    <row r="93" s="574" customFormat="true" ht="13.5" hidden="false" customHeight="true" outlineLevel="0" collapsed="false">
      <c r="A93" s="162" t="s">
        <v>96</v>
      </c>
      <c r="B93" s="15"/>
      <c r="C93" s="15"/>
      <c r="D93" s="15"/>
      <c r="E93" s="15"/>
      <c r="F93" s="520"/>
      <c r="G93" s="15"/>
      <c r="H93" s="15"/>
      <c r="I93" s="15"/>
      <c r="J93" s="15"/>
      <c r="K93" s="15"/>
      <c r="L93" s="15"/>
      <c r="M93" s="15"/>
      <c r="N93" s="520"/>
      <c r="O93" s="15"/>
      <c r="P93" s="15"/>
      <c r="Q93" s="15"/>
      <c r="R93" s="15"/>
      <c r="S93" s="15"/>
      <c r="T93" s="15"/>
      <c r="U93" s="15"/>
      <c r="V93" s="15"/>
      <c r="W93" s="146"/>
      <c r="X93" s="146"/>
      <c r="Y93" s="146"/>
      <c r="Z93" s="146"/>
      <c r="AA93" s="146"/>
      <c r="AB93" s="13"/>
      <c r="AC93" s="13"/>
      <c r="AD93" s="13"/>
      <c r="AE93" s="13"/>
      <c r="AF93" s="13"/>
      <c r="AG93" s="13"/>
      <c r="AH93" s="13"/>
      <c r="AI93" s="13"/>
      <c r="AJ93" s="13"/>
      <c r="AK93" s="13"/>
      <c r="AL93" s="573"/>
      <c r="AM93" s="13"/>
      <c r="AN93" s="13"/>
      <c r="AO93" s="13"/>
      <c r="AP93" s="13"/>
      <c r="AQ93" s="13"/>
      <c r="AR93" s="13"/>
      <c r="AS93" s="13"/>
      <c r="AT93" s="573"/>
      <c r="AU93" s="13"/>
      <c r="AV93" s="13"/>
      <c r="AW93" s="13"/>
      <c r="AX93" s="13"/>
      <c r="AY93" s="13"/>
      <c r="AZ93" s="13"/>
      <c r="BA93" s="13"/>
      <c r="BB93" s="57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row>
    <row r="94" s="580" customFormat="true" ht="12.75" hidden="true" customHeight="false" outlineLevel="1" collapsed="false">
      <c r="A94" s="575" t="s">
        <v>38</v>
      </c>
      <c r="B94" s="576"/>
      <c r="C94" s="576"/>
      <c r="D94" s="577"/>
      <c r="E94" s="576"/>
      <c r="F94" s="576"/>
      <c r="G94" s="576"/>
      <c r="H94" s="576"/>
      <c r="I94" s="576"/>
      <c r="J94" s="576"/>
      <c r="K94" s="576"/>
      <c r="L94" s="576"/>
      <c r="M94" s="576"/>
      <c r="N94" s="576"/>
      <c r="O94" s="16"/>
      <c r="P94" s="16" t="s">
        <v>216</v>
      </c>
      <c r="Q94" s="578" t="s">
        <v>217</v>
      </c>
      <c r="R94" s="579"/>
      <c r="S94" s="579"/>
      <c r="T94" s="579"/>
      <c r="U94" s="579"/>
      <c r="V94" s="579"/>
      <c r="W94" s="146"/>
      <c r="X94" s="146"/>
      <c r="Y94" s="146"/>
      <c r="Z94" s="146"/>
      <c r="AA94" s="146"/>
      <c r="AB94" s="164"/>
      <c r="AC94" s="13"/>
      <c r="AD94" s="164"/>
      <c r="AE94" s="13"/>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row>
    <row r="95" s="587" customFormat="true" ht="12.75" hidden="true" customHeight="false" outlineLevel="1" collapsed="false">
      <c r="A95" s="581"/>
      <c r="B95" s="582"/>
      <c r="C95" s="582"/>
      <c r="D95" s="582"/>
      <c r="E95" s="582"/>
      <c r="F95" s="582"/>
      <c r="G95" s="582"/>
      <c r="H95" s="582"/>
      <c r="I95" s="582"/>
      <c r="J95" s="582"/>
      <c r="K95" s="582"/>
      <c r="L95" s="582"/>
      <c r="M95" s="582"/>
      <c r="N95" s="583" t="s">
        <v>99</v>
      </c>
      <c r="O95" s="584"/>
      <c r="P95" s="584" t="s">
        <v>218</v>
      </c>
      <c r="Q95" s="585" t="s">
        <v>219</v>
      </c>
      <c r="R95" s="586"/>
      <c r="S95" s="586"/>
      <c r="T95" s="586"/>
      <c r="U95" s="586"/>
      <c r="V95" s="586"/>
      <c r="W95" s="146"/>
      <c r="X95" s="146"/>
      <c r="Y95" s="146"/>
      <c r="Z95" s="146"/>
      <c r="AA95" s="146"/>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row>
    <row r="96" s="587" customFormat="true" ht="12.75" hidden="true" customHeight="false" outlineLevel="1" collapsed="false">
      <c r="A96" s="585" t="s">
        <v>42</v>
      </c>
      <c r="B96" s="586" t="n">
        <v>1990</v>
      </c>
      <c r="C96" s="586" t="n">
        <v>1991</v>
      </c>
      <c r="D96" s="586" t="n">
        <v>1992</v>
      </c>
      <c r="E96" s="586" t="n">
        <v>1993</v>
      </c>
      <c r="F96" s="586" t="n">
        <v>1994</v>
      </c>
      <c r="G96" s="586" t="n">
        <v>1995</v>
      </c>
      <c r="H96" s="586" t="n">
        <v>1996</v>
      </c>
      <c r="I96" s="586" t="n">
        <v>1997</v>
      </c>
      <c r="J96" s="586" t="n">
        <v>1998</v>
      </c>
      <c r="K96" s="586" t="n">
        <v>1999</v>
      </c>
      <c r="L96" s="586" t="n">
        <v>2000</v>
      </c>
      <c r="M96" s="586" t="n">
        <v>2001</v>
      </c>
      <c r="N96" s="586" t="n">
        <v>2002</v>
      </c>
      <c r="O96" s="586" t="n">
        <v>2003</v>
      </c>
      <c r="P96" s="586" t="n">
        <v>2004</v>
      </c>
      <c r="Q96" s="586" t="n">
        <v>2005</v>
      </c>
      <c r="R96" s="586" t="n">
        <v>2006</v>
      </c>
      <c r="S96" s="586" t="n">
        <v>2007</v>
      </c>
      <c r="T96" s="586" t="n">
        <v>2008</v>
      </c>
      <c r="U96" s="586" t="n">
        <v>2009</v>
      </c>
      <c r="V96" s="586" t="n">
        <v>2010</v>
      </c>
      <c r="W96" s="146"/>
      <c r="X96" s="146"/>
      <c r="Y96" s="146"/>
      <c r="Z96" s="146"/>
      <c r="AA96" s="146"/>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row>
    <row r="97" customFormat="false" ht="12.75" hidden="true" customHeight="false" outlineLevel="1" collapsed="false">
      <c r="A97" s="588" t="s">
        <v>47</v>
      </c>
      <c r="B97" s="589"/>
      <c r="C97" s="589"/>
      <c r="D97" s="589"/>
      <c r="E97" s="589"/>
      <c r="F97" s="590"/>
      <c r="G97" s="589"/>
      <c r="H97" s="589"/>
      <c r="I97" s="589"/>
      <c r="J97" s="590"/>
      <c r="K97" s="589"/>
      <c r="L97" s="589"/>
      <c r="M97" s="590"/>
      <c r="N97" s="589"/>
      <c r="O97" s="589"/>
      <c r="P97" s="589"/>
      <c r="Q97" s="590"/>
      <c r="R97" s="591" t="s">
        <v>216</v>
      </c>
      <c r="S97" s="591"/>
      <c r="T97" s="591"/>
      <c r="U97" s="591"/>
      <c r="V97" s="591"/>
      <c r="W97" s="146"/>
      <c r="X97" s="146"/>
      <c r="Y97" s="146"/>
      <c r="Z97" s="146"/>
      <c r="AA97" s="146"/>
    </row>
    <row r="98" customFormat="false" ht="12.75" hidden="true" customHeight="false" outlineLevel="1" collapsed="false">
      <c r="A98" s="592" t="s">
        <v>49</v>
      </c>
      <c r="B98" s="593" t="n">
        <v>7530</v>
      </c>
      <c r="C98" s="593" t="n">
        <v>7361</v>
      </c>
      <c r="D98" s="593" t="n">
        <v>7402</v>
      </c>
      <c r="E98" s="593" t="n">
        <v>8554</v>
      </c>
      <c r="F98" s="593" t="n">
        <v>9889</v>
      </c>
      <c r="G98" s="593" t="n">
        <v>11177</v>
      </c>
      <c r="H98" s="593" t="n">
        <v>11072</v>
      </c>
      <c r="I98" s="593" t="n">
        <v>14263</v>
      </c>
      <c r="J98" s="593" t="n">
        <v>13540</v>
      </c>
      <c r="K98" s="593" t="n">
        <v>13202</v>
      </c>
      <c r="L98" s="593" t="n">
        <v>14720</v>
      </c>
      <c r="M98" s="593" t="n">
        <v>16873</v>
      </c>
      <c r="N98" s="593" t="n">
        <v>15993</v>
      </c>
      <c r="O98" s="593" t="n">
        <v>16045</v>
      </c>
      <c r="P98" s="593" t="n">
        <v>17787</v>
      </c>
      <c r="Q98" s="593" t="n">
        <v>20672</v>
      </c>
      <c r="R98" s="593" t="n">
        <v>25488</v>
      </c>
      <c r="S98" s="593" t="n">
        <v>31900</v>
      </c>
      <c r="T98" s="593" t="n">
        <v>35587</v>
      </c>
      <c r="U98" s="593" t="n">
        <v>32524</v>
      </c>
      <c r="V98" s="593" t="n">
        <v>34602</v>
      </c>
      <c r="W98" s="146"/>
      <c r="X98" s="146"/>
      <c r="Y98" s="146"/>
      <c r="Z98" s="146"/>
      <c r="AA98" s="146"/>
    </row>
    <row r="99" customFormat="false" ht="12.75" hidden="true" customHeight="false" outlineLevel="1" collapsed="false">
      <c r="A99" s="592" t="s">
        <v>100</v>
      </c>
      <c r="B99" s="593" t="n">
        <v>4855</v>
      </c>
      <c r="C99" s="593" t="n">
        <v>4497</v>
      </c>
      <c r="D99" s="593" t="n">
        <v>4254</v>
      </c>
      <c r="E99" s="593" t="n">
        <v>5257</v>
      </c>
      <c r="F99" s="593" t="n">
        <v>5472</v>
      </c>
      <c r="G99" s="593" t="n">
        <v>6194</v>
      </c>
      <c r="H99" s="593" t="n">
        <v>5921</v>
      </c>
      <c r="I99" s="593" t="n">
        <v>6453</v>
      </c>
      <c r="J99" s="593" t="n">
        <v>6437</v>
      </c>
      <c r="K99" s="593" t="n">
        <v>5725</v>
      </c>
      <c r="L99" s="593" t="n">
        <v>7083</v>
      </c>
      <c r="M99" s="593" t="n">
        <v>7253</v>
      </c>
      <c r="N99" s="593" t="n">
        <v>7618</v>
      </c>
      <c r="O99" s="593" t="n">
        <v>7894</v>
      </c>
      <c r="P99" s="593" t="n">
        <v>10454</v>
      </c>
      <c r="Q99" s="593" t="n">
        <v>15154</v>
      </c>
      <c r="R99" s="593" t="n">
        <v>18914</v>
      </c>
      <c r="S99" s="593" t="n">
        <v>25140</v>
      </c>
      <c r="T99" s="593" t="n">
        <v>31660</v>
      </c>
      <c r="U99" s="593" t="n">
        <v>25909</v>
      </c>
      <c r="V99" s="593" t="n">
        <v>29156</v>
      </c>
      <c r="W99" s="146"/>
      <c r="X99" s="146"/>
      <c r="Y99" s="146"/>
      <c r="Z99" s="146"/>
      <c r="AA99" s="146"/>
    </row>
    <row r="100" customFormat="false" ht="12.75" hidden="true" customHeight="false" outlineLevel="1" collapsed="false">
      <c r="A100" s="594" t="s">
        <v>50</v>
      </c>
      <c r="B100" s="593" t="n">
        <v>3530</v>
      </c>
      <c r="C100" s="593" t="n">
        <v>3172</v>
      </c>
      <c r="D100" s="593" t="n">
        <v>4351</v>
      </c>
      <c r="E100" s="593" t="n">
        <v>5095</v>
      </c>
      <c r="F100" s="593" t="n">
        <v>5553</v>
      </c>
      <c r="G100" s="593" t="n">
        <v>7083</v>
      </c>
      <c r="H100" s="593" t="n">
        <v>8128</v>
      </c>
      <c r="I100" s="593" t="n">
        <v>9316</v>
      </c>
      <c r="J100" s="593" t="n">
        <v>10059</v>
      </c>
      <c r="K100" s="593" t="n">
        <v>10345</v>
      </c>
      <c r="L100" s="593" t="n">
        <v>11454</v>
      </c>
      <c r="M100" s="593" t="n">
        <v>12126</v>
      </c>
      <c r="N100" s="593" t="n">
        <v>11481</v>
      </c>
      <c r="O100" s="593" t="n">
        <v>10526</v>
      </c>
      <c r="P100" s="593" t="n">
        <v>5046</v>
      </c>
      <c r="Q100" s="593" t="n">
        <v>6064</v>
      </c>
      <c r="R100" s="593" t="n">
        <v>6440</v>
      </c>
      <c r="S100" s="593" t="n">
        <v>6871</v>
      </c>
      <c r="T100" s="593" t="n">
        <v>7450</v>
      </c>
      <c r="U100" s="593" t="n">
        <v>5392</v>
      </c>
      <c r="V100" s="593" t="n">
        <v>6472</v>
      </c>
      <c r="W100" s="146"/>
      <c r="X100" s="146"/>
      <c r="Y100" s="146"/>
      <c r="Z100" s="146"/>
      <c r="AA100" s="146"/>
    </row>
    <row r="101" customFormat="false" ht="12.75" hidden="true" customHeight="false" outlineLevel="1" collapsed="false">
      <c r="A101" s="594" t="s">
        <v>101</v>
      </c>
      <c r="B101" s="593"/>
      <c r="C101" s="593"/>
      <c r="D101" s="593"/>
      <c r="E101" s="593"/>
      <c r="F101" s="593"/>
      <c r="G101" s="593"/>
      <c r="H101" s="593"/>
      <c r="I101" s="593"/>
      <c r="J101" s="593" t="n">
        <v>4010</v>
      </c>
      <c r="K101" s="593" t="n">
        <v>7434</v>
      </c>
      <c r="L101" s="593" t="n">
        <v>13955</v>
      </c>
      <c r="M101" s="593" t="n">
        <v>15469</v>
      </c>
      <c r="N101" s="593" t="n">
        <v>12829</v>
      </c>
      <c r="O101" s="593" t="n">
        <v>10414</v>
      </c>
      <c r="P101" s="593" t="n">
        <v>10402</v>
      </c>
      <c r="Q101" s="593" t="n">
        <v>709</v>
      </c>
      <c r="R101" s="593"/>
      <c r="S101" s="593"/>
      <c r="T101" s="344"/>
      <c r="U101" s="344"/>
      <c r="V101" s="344"/>
      <c r="W101" s="146"/>
      <c r="X101" s="146"/>
      <c r="Y101" s="146"/>
      <c r="Z101" s="146"/>
      <c r="AA101" s="146"/>
    </row>
    <row r="102" customFormat="false" ht="12.75" hidden="true" customHeight="false" outlineLevel="1" collapsed="false">
      <c r="A102" s="595" t="s">
        <v>53</v>
      </c>
      <c r="B102" s="596"/>
      <c r="C102" s="596"/>
      <c r="D102" s="596"/>
      <c r="E102" s="596"/>
      <c r="F102" s="596"/>
      <c r="G102" s="596"/>
      <c r="H102" s="596"/>
      <c r="I102" s="596"/>
      <c r="J102" s="596" t="n">
        <v>-306</v>
      </c>
      <c r="K102" s="596" t="n">
        <v>-472</v>
      </c>
      <c r="L102" s="596" t="n">
        <v>-685</v>
      </c>
      <c r="M102" s="596" t="n">
        <v>-582</v>
      </c>
      <c r="N102" s="596" t="n">
        <v>-359</v>
      </c>
      <c r="O102" s="596" t="n">
        <v>-260</v>
      </c>
      <c r="P102" s="596" t="n">
        <v>-497</v>
      </c>
      <c r="Q102" s="596" t="n">
        <v>-394</v>
      </c>
      <c r="R102" s="596" t="n">
        <v>-330</v>
      </c>
      <c r="S102" s="596" t="n">
        <v>-556</v>
      </c>
      <c r="T102" s="596" t="n">
        <v>-520</v>
      </c>
      <c r="U102" s="596" t="n">
        <v>-63</v>
      </c>
      <c r="V102" s="596" t="n">
        <v>-355</v>
      </c>
      <c r="W102" s="146"/>
      <c r="X102" s="146"/>
      <c r="Y102" s="146"/>
      <c r="Z102" s="146"/>
      <c r="AA102" s="146"/>
    </row>
    <row r="103" customFormat="false" ht="12.75" hidden="true" customHeight="false" outlineLevel="1" collapsed="false">
      <c r="A103" s="588" t="s">
        <v>47</v>
      </c>
      <c r="B103" s="597" t="n">
        <v>15915</v>
      </c>
      <c r="C103" s="597" t="n">
        <v>15030</v>
      </c>
      <c r="D103" s="597" t="n">
        <v>16007</v>
      </c>
      <c r="E103" s="597" t="n">
        <v>18906</v>
      </c>
      <c r="F103" s="597" t="n">
        <v>20914</v>
      </c>
      <c r="G103" s="597" t="n">
        <v>24454</v>
      </c>
      <c r="H103" s="597" t="n">
        <v>25121</v>
      </c>
      <c r="I103" s="597" t="n">
        <v>30032</v>
      </c>
      <c r="J103" s="597" t="n">
        <v>33740</v>
      </c>
      <c r="K103" s="597" t="n">
        <v>36234</v>
      </c>
      <c r="L103" s="597" t="n">
        <v>46527</v>
      </c>
      <c r="M103" s="597" t="n">
        <v>51139</v>
      </c>
      <c r="N103" s="597" t="n">
        <v>47562</v>
      </c>
      <c r="O103" s="597" t="n">
        <v>44619</v>
      </c>
      <c r="P103" s="597" t="n">
        <v>43192</v>
      </c>
      <c r="Q103" s="597" t="n">
        <v>42205</v>
      </c>
      <c r="R103" s="597" t="n">
        <v>50512</v>
      </c>
      <c r="S103" s="597" t="n">
        <v>63355</v>
      </c>
      <c r="T103" s="597" t="n">
        <v>74177</v>
      </c>
      <c r="U103" s="597" t="n">
        <v>63762</v>
      </c>
      <c r="V103" s="597" t="n">
        <v>69875</v>
      </c>
      <c r="W103" s="146"/>
      <c r="X103" s="146"/>
      <c r="Y103" s="146"/>
      <c r="Z103" s="146"/>
      <c r="AA103" s="146"/>
    </row>
    <row r="104" customFormat="false" ht="12.75" hidden="true" customHeight="false" outlineLevel="1" collapsed="false">
      <c r="A104" s="592" t="s">
        <v>54</v>
      </c>
      <c r="B104" s="593"/>
      <c r="C104" s="593"/>
      <c r="D104" s="593"/>
      <c r="E104" s="593"/>
      <c r="F104" s="593"/>
      <c r="G104" s="593"/>
      <c r="H104" s="593"/>
      <c r="I104" s="593"/>
      <c r="J104" s="593"/>
      <c r="K104" s="593"/>
      <c r="L104" s="593"/>
      <c r="M104" s="593"/>
      <c r="N104" s="593"/>
      <c r="O104" s="593"/>
      <c r="P104" s="593" t="n">
        <v>-28510</v>
      </c>
      <c r="Q104" s="593" t="n">
        <v>-26681</v>
      </c>
      <c r="R104" s="593" t="n">
        <v>-31516</v>
      </c>
      <c r="S104" s="593" t="n">
        <v>-39896</v>
      </c>
      <c r="T104" s="593" t="n">
        <v>-47786</v>
      </c>
      <c r="U104" s="593" t="n">
        <v>-42631</v>
      </c>
      <c r="V104" s="593" t="n">
        <v>-43468</v>
      </c>
      <c r="W104" s="146"/>
      <c r="X104" s="146"/>
      <c r="Y104" s="146"/>
      <c r="Z104" s="146"/>
      <c r="AA104" s="146"/>
    </row>
    <row r="105" customFormat="false" ht="12.75" hidden="true" customHeight="false" outlineLevel="1" collapsed="false">
      <c r="A105" s="588" t="s">
        <v>55</v>
      </c>
      <c r="B105" s="597"/>
      <c r="C105" s="597"/>
      <c r="D105" s="597"/>
      <c r="E105" s="597"/>
      <c r="F105" s="597"/>
      <c r="G105" s="597"/>
      <c r="H105" s="597"/>
      <c r="I105" s="597"/>
      <c r="J105" s="597"/>
      <c r="K105" s="597"/>
      <c r="L105" s="597"/>
      <c r="M105" s="597"/>
      <c r="N105" s="597"/>
      <c r="O105" s="597"/>
      <c r="P105" s="597" t="n">
        <v>14682</v>
      </c>
      <c r="Q105" s="597" t="n">
        <v>15524</v>
      </c>
      <c r="R105" s="597" t="n">
        <v>18996</v>
      </c>
      <c r="S105" s="597" t="n">
        <v>23459</v>
      </c>
      <c r="T105" s="597" t="n">
        <v>26391</v>
      </c>
      <c r="U105" s="597" t="n">
        <v>21131</v>
      </c>
      <c r="V105" s="597" t="n">
        <v>26407</v>
      </c>
      <c r="W105" s="146"/>
      <c r="X105" s="146"/>
      <c r="Y105" s="146"/>
      <c r="Z105" s="146"/>
      <c r="AA105" s="146"/>
    </row>
    <row r="106" customFormat="false" ht="12.75" hidden="true" customHeight="false" outlineLevel="1" collapsed="false">
      <c r="A106" s="592" t="s">
        <v>56</v>
      </c>
      <c r="B106" s="593"/>
      <c r="C106" s="593"/>
      <c r="D106" s="593"/>
      <c r="E106" s="593"/>
      <c r="F106" s="593"/>
      <c r="G106" s="593"/>
      <c r="H106" s="593"/>
      <c r="I106" s="593"/>
      <c r="J106" s="593"/>
      <c r="K106" s="593"/>
      <c r="L106" s="593"/>
      <c r="M106" s="593"/>
      <c r="N106" s="593"/>
      <c r="O106" s="593"/>
      <c r="P106" s="593" t="n">
        <v>-4485</v>
      </c>
      <c r="Q106" s="593" t="n">
        <v>-4939</v>
      </c>
      <c r="R106" s="593" t="n">
        <v>-5560</v>
      </c>
      <c r="S106" s="593" t="n">
        <v>-6549</v>
      </c>
      <c r="T106" s="593" t="n">
        <v>-7414</v>
      </c>
      <c r="U106" s="593" t="n">
        <v>-6806</v>
      </c>
      <c r="V106" s="593" t="n">
        <v>-6914</v>
      </c>
      <c r="W106" s="146"/>
      <c r="X106" s="146"/>
      <c r="Y106" s="146"/>
      <c r="Z106" s="146"/>
      <c r="AA106" s="146"/>
    </row>
    <row r="107" customFormat="false" ht="12.75" hidden="true" customHeight="false" outlineLevel="1" collapsed="false">
      <c r="A107" s="592" t="s">
        <v>57</v>
      </c>
      <c r="B107" s="593"/>
      <c r="C107" s="593"/>
      <c r="D107" s="593"/>
      <c r="E107" s="593"/>
      <c r="F107" s="593"/>
      <c r="G107" s="593"/>
      <c r="H107" s="593"/>
      <c r="I107" s="593"/>
      <c r="J107" s="593"/>
      <c r="K107" s="593"/>
      <c r="L107" s="593"/>
      <c r="M107" s="593"/>
      <c r="N107" s="593"/>
      <c r="O107" s="593"/>
      <c r="P107" s="593" t="n">
        <v>-2563</v>
      </c>
      <c r="Q107" s="593" t="n">
        <v>-2849</v>
      </c>
      <c r="R107" s="593" t="n">
        <v>-2970</v>
      </c>
      <c r="S107" s="593" t="n">
        <v>-3518</v>
      </c>
      <c r="T107" s="593" t="n">
        <v>-3914</v>
      </c>
      <c r="U107" s="593" t="n">
        <v>-3845</v>
      </c>
      <c r="V107" s="593" t="n">
        <v>-4173</v>
      </c>
      <c r="W107" s="146"/>
      <c r="X107" s="146"/>
      <c r="Y107" s="146"/>
      <c r="Z107" s="146"/>
      <c r="AA107" s="146"/>
    </row>
    <row r="108" customFormat="false" ht="12.75" hidden="true" customHeight="false" outlineLevel="1" collapsed="false">
      <c r="A108" s="592" t="s">
        <v>58</v>
      </c>
      <c r="B108" s="593"/>
      <c r="C108" s="593"/>
      <c r="D108" s="593"/>
      <c r="E108" s="593"/>
      <c r="F108" s="593"/>
      <c r="G108" s="593"/>
      <c r="H108" s="593"/>
      <c r="I108" s="593"/>
      <c r="J108" s="593"/>
      <c r="K108" s="593"/>
      <c r="L108" s="593"/>
      <c r="M108" s="593"/>
      <c r="N108" s="593"/>
      <c r="O108" s="593"/>
      <c r="P108" s="593" t="n">
        <v>-849</v>
      </c>
      <c r="Q108" s="593" t="n">
        <v>-978</v>
      </c>
      <c r="R108" s="593" t="n">
        <v>-1111</v>
      </c>
      <c r="S108" s="593" t="n">
        <v>-1286</v>
      </c>
      <c r="T108" s="593" t="n">
        <v>-1473</v>
      </c>
      <c r="U108" s="593" t="n">
        <v>-1410</v>
      </c>
      <c r="V108" s="593" t="n">
        <v>-1517</v>
      </c>
      <c r="W108" s="146"/>
      <c r="X108" s="146"/>
      <c r="Y108" s="146"/>
      <c r="Z108" s="146"/>
      <c r="AA108" s="146"/>
    </row>
    <row r="109" customFormat="false" ht="12.75" hidden="true" customHeight="false" outlineLevel="1" collapsed="false">
      <c r="A109" s="592" t="s">
        <v>59</v>
      </c>
      <c r="B109" s="593"/>
      <c r="C109" s="593"/>
      <c r="D109" s="593"/>
      <c r="E109" s="593"/>
      <c r="F109" s="593"/>
      <c r="G109" s="593"/>
      <c r="H109" s="593"/>
      <c r="I109" s="593"/>
      <c r="J109" s="593"/>
      <c r="K109" s="593"/>
      <c r="L109" s="593"/>
      <c r="M109" s="593"/>
      <c r="N109" s="593"/>
      <c r="O109" s="593"/>
      <c r="P109" s="593" t="n">
        <v>-134</v>
      </c>
      <c r="Q109" s="593" t="n">
        <v>180</v>
      </c>
      <c r="R109" s="593" t="n">
        <v>-152</v>
      </c>
      <c r="S109" s="593" t="n">
        <v>-40</v>
      </c>
      <c r="T109" s="593" t="n">
        <v>216</v>
      </c>
      <c r="U109" s="593" t="n">
        <v>20</v>
      </c>
      <c r="V109" s="593" t="n">
        <v>112</v>
      </c>
      <c r="W109" s="146"/>
      <c r="X109" s="146"/>
      <c r="Y109" s="146"/>
      <c r="Z109" s="146"/>
      <c r="AA109" s="146"/>
    </row>
    <row r="110" customFormat="false" ht="12.75" hidden="true" customHeight="false" outlineLevel="1" collapsed="false">
      <c r="A110" s="598" t="s">
        <v>60</v>
      </c>
      <c r="B110" s="599" t="n">
        <v>-14473</v>
      </c>
      <c r="C110" s="599" t="n">
        <v>-13975</v>
      </c>
      <c r="D110" s="599" t="n">
        <v>-14835</v>
      </c>
      <c r="E110" s="599" t="n">
        <v>-17681</v>
      </c>
      <c r="F110" s="599" t="n">
        <v>-19024</v>
      </c>
      <c r="G110" s="599" t="n">
        <v>-21789</v>
      </c>
      <c r="H110" s="599" t="n">
        <v>-22190</v>
      </c>
      <c r="I110" s="599" t="n">
        <v>-26219</v>
      </c>
      <c r="J110" s="599" t="n">
        <v>-29395</v>
      </c>
      <c r="K110" s="599" t="n">
        <v>-31764</v>
      </c>
      <c r="L110" s="599" t="n">
        <v>-40135</v>
      </c>
      <c r="M110" s="599" t="n">
        <v>-45009</v>
      </c>
      <c r="N110" s="599" t="n">
        <v>-42301</v>
      </c>
      <c r="O110" s="599" t="n">
        <v>-39309</v>
      </c>
      <c r="P110" s="599" t="n">
        <v>-36541</v>
      </c>
      <c r="Q110" s="599" t="n">
        <v>-35267</v>
      </c>
      <c r="R110" s="599" t="n">
        <v>-41309</v>
      </c>
      <c r="S110" s="599" t="n">
        <v>-51289</v>
      </c>
      <c r="T110" s="599" t="n">
        <v>-60371</v>
      </c>
      <c r="U110" s="599" t="n">
        <v>-54672</v>
      </c>
      <c r="V110" s="599" t="n">
        <v>-55960</v>
      </c>
      <c r="W110" s="146"/>
      <c r="X110" s="146"/>
      <c r="Y110" s="146"/>
      <c r="Z110" s="146"/>
      <c r="AA110" s="146"/>
    </row>
    <row r="111" customFormat="false" ht="12.75" hidden="true" customHeight="false" outlineLevel="1" collapsed="false">
      <c r="A111" s="594" t="s">
        <v>61</v>
      </c>
      <c r="B111" s="593"/>
      <c r="C111" s="593"/>
      <c r="D111" s="593"/>
      <c r="E111" s="593"/>
      <c r="F111" s="593"/>
      <c r="G111" s="593"/>
      <c r="H111" s="593"/>
      <c r="I111" s="593"/>
      <c r="J111" s="593"/>
      <c r="K111" s="593"/>
      <c r="L111" s="593"/>
      <c r="M111" s="593"/>
      <c r="N111" s="593"/>
      <c r="O111" s="593"/>
      <c r="P111" s="593"/>
      <c r="Q111" s="593"/>
      <c r="R111" s="593"/>
      <c r="S111" s="593"/>
      <c r="T111" s="593"/>
      <c r="U111" s="593"/>
      <c r="V111" s="593"/>
      <c r="W111" s="146"/>
      <c r="X111" s="146"/>
      <c r="Y111" s="146"/>
      <c r="Z111" s="146"/>
      <c r="AA111" s="146"/>
    </row>
    <row r="112" customFormat="false" ht="12.75" hidden="true" customHeight="false" outlineLevel="1" collapsed="false">
      <c r="A112" s="600" t="s">
        <v>62</v>
      </c>
      <c r="B112" s="596"/>
      <c r="C112" s="596"/>
      <c r="D112" s="596"/>
      <c r="E112" s="596"/>
      <c r="F112" s="596"/>
      <c r="G112" s="596"/>
      <c r="H112" s="596"/>
      <c r="I112" s="596"/>
      <c r="J112" s="596"/>
      <c r="K112" s="596"/>
      <c r="L112" s="596"/>
      <c r="M112" s="596"/>
      <c r="N112" s="596"/>
      <c r="O112" s="596"/>
      <c r="P112" s="596"/>
      <c r="Q112" s="601"/>
      <c r="R112" s="601"/>
      <c r="S112" s="601"/>
      <c r="T112" s="601"/>
      <c r="U112" s="601"/>
      <c r="V112" s="601"/>
      <c r="W112" s="146"/>
      <c r="X112" s="146"/>
      <c r="Y112" s="146"/>
      <c r="Z112" s="146"/>
      <c r="AA112" s="146"/>
    </row>
    <row r="113" customFormat="false" ht="12.75" hidden="true" customHeight="false" outlineLevel="1" collapsed="false">
      <c r="A113" s="592" t="s">
        <v>49</v>
      </c>
      <c r="B113" s="593" t="n">
        <v>1195</v>
      </c>
      <c r="C113" s="593" t="n">
        <v>1031</v>
      </c>
      <c r="D113" s="593" t="n">
        <v>981</v>
      </c>
      <c r="E113" s="593" t="n">
        <v>1018</v>
      </c>
      <c r="F113" s="593" t="n">
        <v>1433</v>
      </c>
      <c r="G113" s="593" t="n">
        <v>1700</v>
      </c>
      <c r="H113" s="593" t="n">
        <v>1807</v>
      </c>
      <c r="I113" s="593" t="n">
        <v>2537</v>
      </c>
      <c r="J113" s="593" t="n">
        <v>2283</v>
      </c>
      <c r="K113" s="593" t="n">
        <v>2153</v>
      </c>
      <c r="L113" s="593" t="n">
        <v>2737</v>
      </c>
      <c r="M113" s="593" t="n">
        <v>3202</v>
      </c>
      <c r="N113" s="593" t="n">
        <v>3005</v>
      </c>
      <c r="O113" s="593" t="n">
        <v>2962</v>
      </c>
      <c r="P113" s="593" t="n">
        <v>3322</v>
      </c>
      <c r="Q113" s="593" t="n">
        <v>4032</v>
      </c>
      <c r="R113" s="593" t="n">
        <v>5323</v>
      </c>
      <c r="S113" s="593" t="n">
        <v>6749</v>
      </c>
      <c r="T113" s="593" t="n">
        <v>7291</v>
      </c>
      <c r="U113" s="593" t="n">
        <v>5752</v>
      </c>
      <c r="V113" s="593" t="n">
        <v>8127</v>
      </c>
      <c r="W113" s="146"/>
      <c r="X113" s="146"/>
      <c r="Y113" s="146"/>
      <c r="Z113" s="146"/>
      <c r="AA113" s="146"/>
    </row>
    <row r="114" customFormat="false" ht="12.75" hidden="true" customHeight="false" outlineLevel="1" collapsed="false">
      <c r="A114" s="592" t="s">
        <v>100</v>
      </c>
      <c r="B114" s="593" t="n">
        <v>-2</v>
      </c>
      <c r="C114" s="593" t="n">
        <v>-53</v>
      </c>
      <c r="D114" s="593" t="n">
        <v>158</v>
      </c>
      <c r="E114" s="593" t="n">
        <v>102</v>
      </c>
      <c r="F114" s="593" t="n">
        <v>58</v>
      </c>
      <c r="G114" s="593" t="n">
        <v>394</v>
      </c>
      <c r="H114" s="593" t="n">
        <v>396</v>
      </c>
      <c r="I114" s="593" t="n">
        <v>387</v>
      </c>
      <c r="J114" s="593" t="n">
        <v>498</v>
      </c>
      <c r="K114" s="593" t="n">
        <v>397</v>
      </c>
      <c r="L114" s="593" t="n">
        <v>650</v>
      </c>
      <c r="M114" s="593" t="n">
        <v>736</v>
      </c>
      <c r="N114" s="593" t="n">
        <v>680</v>
      </c>
      <c r="O114" s="593" t="n">
        <v>675</v>
      </c>
      <c r="P114" s="593" t="n">
        <v>1115</v>
      </c>
      <c r="Q114" s="593" t="n">
        <v>2073</v>
      </c>
      <c r="R114" s="593" t="n">
        <v>3010</v>
      </c>
      <c r="S114" s="593" t="n">
        <v>4384</v>
      </c>
      <c r="T114" s="593" t="n">
        <v>5602</v>
      </c>
      <c r="U114" s="593" t="n">
        <v>3470</v>
      </c>
      <c r="V114" s="593" t="n">
        <v>5243</v>
      </c>
      <c r="W114" s="146"/>
      <c r="X114" s="146"/>
      <c r="Y114" s="146"/>
      <c r="Z114" s="146"/>
      <c r="AA114" s="146"/>
    </row>
    <row r="115" customFormat="false" ht="12.75" hidden="true" customHeight="false" outlineLevel="1" collapsed="false">
      <c r="A115" s="592" t="s">
        <v>50</v>
      </c>
      <c r="B115" s="593" t="n">
        <v>434</v>
      </c>
      <c r="C115" s="593" t="n">
        <v>286</v>
      </c>
      <c r="D115" s="593" t="n">
        <v>160</v>
      </c>
      <c r="E115" s="593" t="n">
        <v>228</v>
      </c>
      <c r="F115" s="593" t="n">
        <v>470</v>
      </c>
      <c r="G115" s="593" t="n">
        <v>674</v>
      </c>
      <c r="H115" s="593" t="n">
        <v>836</v>
      </c>
      <c r="I115" s="593" t="n">
        <v>942</v>
      </c>
      <c r="J115" s="593" t="n">
        <v>1046</v>
      </c>
      <c r="K115" s="593" t="n">
        <v>1032</v>
      </c>
      <c r="L115" s="593" t="n">
        <v>1238</v>
      </c>
      <c r="M115" s="593" t="n">
        <v>1123</v>
      </c>
      <c r="N115" s="593" t="n">
        <v>1050</v>
      </c>
      <c r="O115" s="593" t="n">
        <v>1051</v>
      </c>
      <c r="P115" s="593" t="n">
        <v>943</v>
      </c>
      <c r="Q115" s="593" t="n">
        <v>1200</v>
      </c>
      <c r="R115" s="593" t="n">
        <v>1346</v>
      </c>
      <c r="S115" s="593" t="n">
        <v>1539</v>
      </c>
      <c r="T115" s="593" t="n">
        <v>1328</v>
      </c>
      <c r="U115" s="593" t="n">
        <v>253</v>
      </c>
      <c r="V115" s="593" t="n">
        <v>1262</v>
      </c>
      <c r="W115" s="146"/>
      <c r="X115" s="146"/>
      <c r="Y115" s="146"/>
      <c r="Z115" s="146"/>
      <c r="AA115" s="146"/>
    </row>
    <row r="116" customFormat="false" ht="12.75" hidden="true" customHeight="false" outlineLevel="1" collapsed="false">
      <c r="A116" s="592" t="s">
        <v>101</v>
      </c>
      <c r="B116" s="593"/>
      <c r="C116" s="593"/>
      <c r="D116" s="593"/>
      <c r="E116" s="593"/>
      <c r="F116" s="593"/>
      <c r="G116" s="593"/>
      <c r="H116" s="593"/>
      <c r="I116" s="593"/>
      <c r="J116" s="593" t="n">
        <v>566</v>
      </c>
      <c r="K116" s="593" t="n">
        <v>1010</v>
      </c>
      <c r="L116" s="593" t="n">
        <v>1855</v>
      </c>
      <c r="M116" s="593" t="n">
        <v>1255</v>
      </c>
      <c r="N116" s="593" t="n">
        <v>686</v>
      </c>
      <c r="O116" s="593" t="n">
        <v>837</v>
      </c>
      <c r="P116" s="593" t="n">
        <v>1732</v>
      </c>
      <c r="Q116" s="593" t="n">
        <v>186</v>
      </c>
      <c r="R116" s="593"/>
      <c r="S116" s="593"/>
      <c r="T116" s="593"/>
      <c r="U116" s="593"/>
      <c r="V116" s="593"/>
      <c r="W116" s="146"/>
      <c r="X116" s="146"/>
      <c r="Y116" s="146"/>
      <c r="Z116" s="146"/>
      <c r="AA116" s="146"/>
    </row>
    <row r="117" customFormat="false" ht="12.75" hidden="true" customHeight="false" outlineLevel="1" collapsed="false">
      <c r="A117" s="592" t="s">
        <v>104</v>
      </c>
      <c r="B117" s="593" t="n">
        <v>-185</v>
      </c>
      <c r="C117" s="593" t="n">
        <v>-209</v>
      </c>
      <c r="D117" s="593" t="n">
        <v>-127</v>
      </c>
      <c r="E117" s="593" t="n">
        <v>-123</v>
      </c>
      <c r="F117" s="593" t="n">
        <v>-71</v>
      </c>
      <c r="G117" s="593" t="n">
        <v>-103</v>
      </c>
      <c r="H117" s="593" t="n">
        <v>-108</v>
      </c>
      <c r="I117" s="593" t="n">
        <v>-53</v>
      </c>
      <c r="J117" s="593" t="n">
        <v>-48</v>
      </c>
      <c r="K117" s="593" t="n">
        <v>-122</v>
      </c>
      <c r="L117" s="593" t="n">
        <v>-88</v>
      </c>
      <c r="M117" s="593" t="n">
        <v>-186</v>
      </c>
      <c r="N117" s="593" t="n">
        <v>-196</v>
      </c>
      <c r="O117" s="593" t="n">
        <v>-234</v>
      </c>
      <c r="P117" s="593" t="n">
        <v>-449</v>
      </c>
      <c r="Q117" s="593" t="n">
        <v>-553</v>
      </c>
      <c r="R117" s="593" t="n">
        <v>-476</v>
      </c>
      <c r="S117" s="593" t="n">
        <v>-606</v>
      </c>
      <c r="T117" s="593" t="n">
        <v>-415</v>
      </c>
      <c r="U117" s="593" t="n">
        <v>-385</v>
      </c>
      <c r="V117" s="593" t="n">
        <v>-717</v>
      </c>
      <c r="W117" s="146"/>
      <c r="X117" s="146"/>
      <c r="Y117" s="146"/>
      <c r="Z117" s="146"/>
      <c r="AA117" s="146"/>
    </row>
    <row r="118" customFormat="false" ht="12.75" hidden="true" customHeight="false" outlineLevel="1" collapsed="false">
      <c r="A118" s="595" t="s">
        <v>105</v>
      </c>
      <c r="B118" s="596"/>
      <c r="C118" s="596"/>
      <c r="D118" s="596"/>
      <c r="E118" s="596"/>
      <c r="F118" s="596"/>
      <c r="G118" s="596"/>
      <c r="H118" s="596"/>
      <c r="I118" s="596"/>
      <c r="J118" s="596"/>
      <c r="K118" s="596"/>
      <c r="L118" s="596"/>
      <c r="M118" s="596"/>
      <c r="N118" s="596" t="n">
        <v>36</v>
      </c>
      <c r="O118" s="596" t="n">
        <v>19</v>
      </c>
      <c r="P118" s="596" t="n">
        <v>-12</v>
      </c>
      <c r="Q118" s="596"/>
      <c r="R118" s="596"/>
      <c r="S118" s="596"/>
      <c r="T118" s="596"/>
      <c r="U118" s="596"/>
      <c r="V118" s="596"/>
      <c r="W118" s="146"/>
      <c r="X118" s="146"/>
      <c r="Y118" s="146"/>
      <c r="Z118" s="146"/>
      <c r="AA118" s="146"/>
    </row>
    <row r="119" customFormat="false" ht="12.75" hidden="true" customHeight="false" outlineLevel="1" collapsed="false">
      <c r="A119" s="588" t="s">
        <v>62</v>
      </c>
      <c r="B119" s="597" t="n">
        <v>1442</v>
      </c>
      <c r="C119" s="597" t="n">
        <v>1055</v>
      </c>
      <c r="D119" s="597" t="n">
        <v>1172</v>
      </c>
      <c r="E119" s="597" t="n">
        <v>1225</v>
      </c>
      <c r="F119" s="597" t="n">
        <v>1890</v>
      </c>
      <c r="G119" s="597" t="n">
        <v>2665</v>
      </c>
      <c r="H119" s="597" t="n">
        <v>2931</v>
      </c>
      <c r="I119" s="597" t="n">
        <v>3813</v>
      </c>
      <c r="J119" s="597" t="n">
        <v>4345</v>
      </c>
      <c r="K119" s="597" t="n">
        <v>4470</v>
      </c>
      <c r="L119" s="597" t="n">
        <v>6392</v>
      </c>
      <c r="M119" s="597" t="n">
        <v>6130</v>
      </c>
      <c r="N119" s="597" t="n">
        <v>5261</v>
      </c>
      <c r="O119" s="597" t="n">
        <v>5310</v>
      </c>
      <c r="P119" s="597" t="n">
        <v>6651</v>
      </c>
      <c r="Q119" s="597" t="n">
        <v>6938</v>
      </c>
      <c r="R119" s="597" t="n">
        <v>9203</v>
      </c>
      <c r="S119" s="597" t="n">
        <v>12066</v>
      </c>
      <c r="T119" s="597" t="n">
        <v>13806</v>
      </c>
      <c r="U119" s="597" t="n">
        <v>9090</v>
      </c>
      <c r="V119" s="597" t="n">
        <v>13915</v>
      </c>
      <c r="W119" s="146"/>
      <c r="X119" s="146"/>
      <c r="Y119" s="146"/>
      <c r="Z119" s="146"/>
      <c r="AA119" s="146"/>
    </row>
    <row r="120" customFormat="false" ht="12.75" hidden="true" customHeight="false" outlineLevel="1" collapsed="false">
      <c r="A120" s="592"/>
      <c r="B120" s="589"/>
      <c r="C120" s="589"/>
      <c r="D120" s="589"/>
      <c r="E120" s="589"/>
      <c r="F120" s="590"/>
      <c r="G120" s="589"/>
      <c r="H120" s="589"/>
      <c r="I120" s="589"/>
      <c r="J120" s="590"/>
      <c r="K120" s="589"/>
      <c r="L120" s="589"/>
      <c r="M120" s="590"/>
      <c r="N120" s="589"/>
      <c r="O120" s="589"/>
      <c r="P120" s="589"/>
      <c r="Q120" s="590"/>
      <c r="R120" s="590"/>
      <c r="S120" s="590"/>
      <c r="T120" s="590"/>
      <c r="U120" s="590"/>
      <c r="V120" s="590"/>
      <c r="W120" s="146"/>
      <c r="X120" s="146"/>
      <c r="Y120" s="146"/>
      <c r="Z120" s="146"/>
      <c r="AA120" s="146"/>
    </row>
    <row r="121" customFormat="false" ht="12.75" hidden="true" customHeight="false" outlineLevel="1" collapsed="false">
      <c r="A121" s="602" t="s">
        <v>63</v>
      </c>
      <c r="B121" s="596"/>
      <c r="C121" s="596"/>
      <c r="D121" s="596"/>
      <c r="E121" s="596"/>
      <c r="F121" s="596"/>
      <c r="G121" s="596"/>
      <c r="H121" s="596"/>
      <c r="I121" s="596"/>
      <c r="J121" s="596"/>
      <c r="K121" s="596"/>
      <c r="L121" s="596"/>
      <c r="M121" s="596"/>
      <c r="N121" s="596"/>
      <c r="O121" s="596"/>
      <c r="P121" s="596"/>
      <c r="Q121" s="596"/>
      <c r="R121" s="596"/>
      <c r="S121" s="596"/>
      <c r="T121" s="596"/>
      <c r="U121" s="596"/>
      <c r="V121" s="596"/>
      <c r="W121" s="146"/>
      <c r="X121" s="146"/>
      <c r="Y121" s="146"/>
      <c r="Z121" s="146"/>
      <c r="AA121" s="146"/>
    </row>
    <row r="122" customFormat="false" ht="12.75" hidden="true" customHeight="false" outlineLevel="1" collapsed="false">
      <c r="A122" s="590" t="s">
        <v>49</v>
      </c>
      <c r="B122" s="558" t="n">
        <v>0.158698539176627</v>
      </c>
      <c r="C122" s="558" t="n">
        <v>0.140062491509306</v>
      </c>
      <c r="D122" s="558" t="n">
        <v>0.132531748176169</v>
      </c>
      <c r="E122" s="558" t="n">
        <v>0.119008650923545</v>
      </c>
      <c r="F122" s="558" t="n">
        <v>0.144908484174335</v>
      </c>
      <c r="G122" s="558" t="n">
        <v>0.152098058513018</v>
      </c>
      <c r="H122" s="558" t="n">
        <v>0.163204479768786</v>
      </c>
      <c r="I122" s="558" t="n">
        <v>0.177872817780271</v>
      </c>
      <c r="J122" s="558" t="n">
        <v>0.168611521418021</v>
      </c>
      <c r="K122" s="558" t="n">
        <v>0.163081351310408</v>
      </c>
      <c r="L122" s="558" t="n">
        <v>0.1859375</v>
      </c>
      <c r="M122" s="558" t="n">
        <v>0.189770639483198</v>
      </c>
      <c r="N122" s="558" t="n">
        <v>0.187894703932971</v>
      </c>
      <c r="O122" s="558" t="n">
        <v>0.184605796198193</v>
      </c>
      <c r="P122" s="558" t="n">
        <v>0.186765615337044</v>
      </c>
      <c r="Q122" s="558" t="n">
        <v>0.195046439628483</v>
      </c>
      <c r="R122" s="558" t="n">
        <v>0.208843377275581</v>
      </c>
      <c r="S122" s="558" t="n">
        <v>0.211567398119122</v>
      </c>
      <c r="T122" s="558" t="n">
        <v>0.204878185854385</v>
      </c>
      <c r="U122" s="558" t="n">
        <v>0.176854015496249</v>
      </c>
      <c r="V122" s="558" t="n">
        <v>0.234870816715797</v>
      </c>
      <c r="W122" s="146"/>
      <c r="X122" s="146"/>
      <c r="Y122" s="146"/>
      <c r="Z122" s="146"/>
      <c r="AA122" s="146"/>
    </row>
    <row r="123" customFormat="false" ht="12.75" hidden="true" customHeight="false" outlineLevel="1" collapsed="false">
      <c r="A123" s="590" t="s">
        <v>100</v>
      </c>
      <c r="B123" s="558" t="n">
        <v>-0.000411946446961895</v>
      </c>
      <c r="C123" s="558" t="n">
        <v>-0.0117856348676896</v>
      </c>
      <c r="D123" s="558" t="n">
        <v>0.0371415138692995</v>
      </c>
      <c r="E123" s="558" t="n">
        <v>0.0194027011603576</v>
      </c>
      <c r="F123" s="558" t="n">
        <v>0.0105994152046784</v>
      </c>
      <c r="G123" s="558" t="n">
        <v>0.0636099451081692</v>
      </c>
      <c r="H123" s="558" t="n">
        <v>0.0668805944941733</v>
      </c>
      <c r="I123" s="558" t="n">
        <v>0.0599721059972106</v>
      </c>
      <c r="J123" s="558" t="n">
        <v>0.0773652322510486</v>
      </c>
      <c r="K123" s="558" t="n">
        <v>0.0693449781659389</v>
      </c>
      <c r="L123" s="558" t="n">
        <v>0.0917690244246788</v>
      </c>
      <c r="M123" s="558" t="n">
        <v>0.101475251620019</v>
      </c>
      <c r="N123" s="558" t="n">
        <v>0.0892622735626149</v>
      </c>
      <c r="O123" s="558" t="n">
        <v>0.0855079807448695</v>
      </c>
      <c r="P123" s="558" t="n">
        <v>0.106657738664626</v>
      </c>
      <c r="Q123" s="558" t="n">
        <v>0.136795565527254</v>
      </c>
      <c r="R123" s="558" t="n">
        <v>0.159141376757957</v>
      </c>
      <c r="S123" s="558" t="n">
        <v>0.174383452665076</v>
      </c>
      <c r="T123" s="558" t="n">
        <v>0.176942514213519</v>
      </c>
      <c r="U123" s="558" t="n">
        <v>0.133930294492261</v>
      </c>
      <c r="V123" s="558" t="n">
        <v>0.179825764851146</v>
      </c>
      <c r="W123" s="146"/>
      <c r="X123" s="146"/>
      <c r="Y123" s="146"/>
      <c r="Z123" s="146"/>
      <c r="AA123" s="146"/>
    </row>
    <row r="124" customFormat="false" ht="12.75" hidden="true" customHeight="false" outlineLevel="1" collapsed="false">
      <c r="A124" s="590" t="s">
        <v>50</v>
      </c>
      <c r="B124" s="558" t="n">
        <v>0.122946175637394</v>
      </c>
      <c r="C124" s="558" t="n">
        <v>0.0901639344262295</v>
      </c>
      <c r="D124" s="558" t="n">
        <v>0.0367731555964146</v>
      </c>
      <c r="E124" s="558" t="n">
        <v>0.0447497546614328</v>
      </c>
      <c r="F124" s="558" t="n">
        <v>0.0846389339095984</v>
      </c>
      <c r="G124" s="558" t="n">
        <v>0.0951574191726669</v>
      </c>
      <c r="H124" s="558" t="n">
        <v>0.102854330708661</v>
      </c>
      <c r="I124" s="558" t="n">
        <v>0.10111635895234</v>
      </c>
      <c r="J124" s="558" t="n">
        <v>0.103986479769361</v>
      </c>
      <c r="K124" s="558" t="n">
        <v>0.099758337361044</v>
      </c>
      <c r="L124" s="558" t="n">
        <v>0.108084511960887</v>
      </c>
      <c r="M124" s="558" t="n">
        <v>0.0926109186871186</v>
      </c>
      <c r="N124" s="558" t="n">
        <v>0.0914554481316958</v>
      </c>
      <c r="O124" s="558" t="n">
        <v>0.0998479954398632</v>
      </c>
      <c r="P124" s="558" t="n">
        <v>0.186880697582243</v>
      </c>
      <c r="Q124" s="558" t="n">
        <v>0.197889182058047</v>
      </c>
      <c r="R124" s="558" t="n">
        <v>0.209006211180124</v>
      </c>
      <c r="S124" s="558" t="n">
        <v>0.223984863920827</v>
      </c>
      <c r="T124" s="558" t="n">
        <v>0.178255033557047</v>
      </c>
      <c r="U124" s="558" t="n">
        <v>0.0469213649851632</v>
      </c>
      <c r="V124" s="558" t="n">
        <v>0.194993819530284</v>
      </c>
      <c r="W124" s="146"/>
      <c r="X124" s="146"/>
      <c r="Y124" s="146"/>
      <c r="Z124" s="146"/>
      <c r="AA124" s="146"/>
    </row>
    <row r="125" customFormat="false" ht="12.75" hidden="true" customHeight="false" outlineLevel="1" collapsed="false">
      <c r="A125" s="590" t="s">
        <v>101</v>
      </c>
      <c r="B125" s="558"/>
      <c r="C125" s="558"/>
      <c r="D125" s="558"/>
      <c r="E125" s="558"/>
      <c r="F125" s="558"/>
      <c r="G125" s="558"/>
      <c r="H125" s="558"/>
      <c r="I125" s="558"/>
      <c r="J125" s="558" t="n">
        <v>0.141147132169576</v>
      </c>
      <c r="K125" s="558" t="n">
        <v>0.135862254506322</v>
      </c>
      <c r="L125" s="558" t="n">
        <v>0.132927266212827</v>
      </c>
      <c r="M125" s="558" t="n">
        <v>0.0811300019393626</v>
      </c>
      <c r="N125" s="558" t="n">
        <v>0.0534726011380466</v>
      </c>
      <c r="O125" s="558" t="n">
        <v>0.0803725753792971</v>
      </c>
      <c r="P125" s="558" t="n">
        <v>0.166506441069025</v>
      </c>
      <c r="Q125" s="558" t="n">
        <v>0.262341325811001</v>
      </c>
      <c r="R125" s="558"/>
      <c r="S125" s="558"/>
      <c r="T125" s="558"/>
      <c r="U125" s="558"/>
      <c r="V125" s="558"/>
      <c r="W125" s="146"/>
      <c r="X125" s="146"/>
      <c r="Y125" s="146"/>
      <c r="Z125" s="146"/>
      <c r="AA125" s="146"/>
    </row>
    <row r="126" customFormat="false" ht="12.75" hidden="true" customHeight="false" outlineLevel="1" collapsed="false">
      <c r="A126" s="603"/>
      <c r="B126" s="604"/>
      <c r="C126" s="604"/>
      <c r="D126" s="604"/>
      <c r="E126" s="604"/>
      <c r="F126" s="604"/>
      <c r="G126" s="604"/>
      <c r="H126" s="604"/>
      <c r="I126" s="604"/>
      <c r="J126" s="604"/>
      <c r="K126" s="604"/>
      <c r="L126" s="604"/>
      <c r="M126" s="604"/>
      <c r="N126" s="604"/>
      <c r="O126" s="604"/>
      <c r="P126" s="604"/>
      <c r="Q126" s="604"/>
      <c r="R126" s="604"/>
      <c r="S126" s="604"/>
      <c r="T126" s="604"/>
      <c r="U126" s="604"/>
      <c r="V126" s="604"/>
      <c r="W126" s="146"/>
      <c r="X126" s="146"/>
      <c r="Y126" s="146"/>
      <c r="Z126" s="146"/>
      <c r="AA126" s="146"/>
    </row>
    <row r="127" customFormat="false" ht="12.75" hidden="true" customHeight="false" outlineLevel="1" collapsed="false">
      <c r="A127" s="605" t="s">
        <v>63</v>
      </c>
      <c r="B127" s="125" t="n">
        <v>0.0906063462142633</v>
      </c>
      <c r="C127" s="125" t="n">
        <v>0.0701929474384564</v>
      </c>
      <c r="D127" s="125" t="n">
        <v>0.0732179671393765</v>
      </c>
      <c r="E127" s="125" t="n">
        <v>0.0647942452131598</v>
      </c>
      <c r="F127" s="125" t="n">
        <v>0.0903700870230468</v>
      </c>
      <c r="G127" s="125" t="n">
        <v>0.108980125950765</v>
      </c>
      <c r="H127" s="125" t="n">
        <v>0.116675291588711</v>
      </c>
      <c r="I127" s="125" t="n">
        <v>0.126964571124134</v>
      </c>
      <c r="J127" s="125" t="n">
        <v>0.128778897451097</v>
      </c>
      <c r="K127" s="125" t="n">
        <v>0.123364795495943</v>
      </c>
      <c r="L127" s="125" t="n">
        <v>0.137382595052335</v>
      </c>
      <c r="M127" s="125" t="n">
        <v>0.119869375623301</v>
      </c>
      <c r="N127" s="125" t="n">
        <v>0.110613514990959</v>
      </c>
      <c r="O127" s="125" t="n">
        <v>0.11900759766019</v>
      </c>
      <c r="P127" s="125" t="n">
        <v>0.153986849416559</v>
      </c>
      <c r="Q127" s="125" t="n">
        <v>0.164388105674683</v>
      </c>
      <c r="R127" s="125" t="n">
        <v>0.182194330060184</v>
      </c>
      <c r="S127" s="125" t="n">
        <v>0.190450635308973</v>
      </c>
      <c r="T127" s="125" t="n">
        <v>0.186122382948893</v>
      </c>
      <c r="U127" s="125" t="n">
        <v>0.14256140020702</v>
      </c>
      <c r="V127" s="125" t="n">
        <v>0.199141323792487</v>
      </c>
      <c r="W127" s="146"/>
      <c r="X127" s="146"/>
      <c r="Y127" s="146"/>
      <c r="Z127" s="146"/>
      <c r="AA127" s="146"/>
    </row>
    <row r="128" customFormat="false" ht="12.75" hidden="true" customHeight="false" outlineLevel="1" collapsed="false">
      <c r="A128" s="592"/>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46"/>
      <c r="X128" s="146"/>
      <c r="Y128" s="146"/>
      <c r="Z128" s="146"/>
      <c r="AA128" s="146"/>
    </row>
    <row r="129" customFormat="false" ht="12.75" hidden="true" customHeight="false" outlineLevel="1" collapsed="false">
      <c r="A129" s="595" t="s">
        <v>64</v>
      </c>
      <c r="B129" s="596" t="n">
        <v>-183</v>
      </c>
      <c r="C129" s="596" t="n">
        <v>-153</v>
      </c>
      <c r="D129" s="596" t="n">
        <v>-155</v>
      </c>
      <c r="E129" s="596" t="n">
        <v>95</v>
      </c>
      <c r="F129" s="596" t="n">
        <v>65</v>
      </c>
      <c r="G129" s="596" t="n">
        <v>175</v>
      </c>
      <c r="H129" s="596" t="n">
        <v>139</v>
      </c>
      <c r="I129" s="596" t="n">
        <v>-293</v>
      </c>
      <c r="J129" s="596" t="n">
        <v>-708</v>
      </c>
      <c r="K129" s="596" t="n">
        <v>-1058</v>
      </c>
      <c r="L129" s="596" t="n">
        <v>-1703</v>
      </c>
      <c r="M129" s="596" t="n">
        <v>-1430</v>
      </c>
      <c r="N129" s="596" t="n">
        <v>-780</v>
      </c>
      <c r="O129" s="596" t="n">
        <v>-397</v>
      </c>
      <c r="P129" s="596" t="n">
        <v>-269</v>
      </c>
      <c r="Q129" s="596" t="n">
        <v>-75</v>
      </c>
      <c r="R129" s="596" t="n">
        <v>-508</v>
      </c>
      <c r="S129" s="596" t="n">
        <v>-1532</v>
      </c>
      <c r="T129" s="596" t="n">
        <v>-694</v>
      </c>
      <c r="U129" s="596" t="n">
        <v>-819</v>
      </c>
      <c r="V129" s="596" t="n">
        <v>-420</v>
      </c>
      <c r="W129" s="146"/>
      <c r="X129" s="146"/>
      <c r="Y129" s="146"/>
      <c r="Z129" s="146"/>
      <c r="AA129" s="146"/>
    </row>
    <row r="130" customFormat="false" ht="12.75" hidden="true" customHeight="false" outlineLevel="1" collapsed="false">
      <c r="A130" s="592" t="s">
        <v>65</v>
      </c>
      <c r="B130" s="593" t="n">
        <v>3</v>
      </c>
      <c r="C130" s="593" t="n">
        <v>2</v>
      </c>
      <c r="D130" s="593" t="n">
        <v>1</v>
      </c>
      <c r="E130" s="593" t="n">
        <v>1</v>
      </c>
      <c r="F130" s="593" t="n">
        <v>1</v>
      </c>
      <c r="G130" s="593" t="n">
        <v>2</v>
      </c>
      <c r="H130" s="593" t="n">
        <v>14</v>
      </c>
      <c r="I130" s="593" t="n">
        <v>2</v>
      </c>
      <c r="J130" s="593" t="n">
        <v>1</v>
      </c>
      <c r="K130" s="593" t="n">
        <v>1</v>
      </c>
      <c r="L130" s="593"/>
      <c r="M130" s="593" t="n">
        <v>2</v>
      </c>
      <c r="N130" s="593" t="n">
        <v>2</v>
      </c>
      <c r="O130" s="593"/>
      <c r="P130" s="593"/>
      <c r="Q130" s="593"/>
      <c r="R130" s="593"/>
      <c r="S130" s="593"/>
      <c r="T130" s="593"/>
      <c r="U130" s="593"/>
      <c r="V130" s="593"/>
      <c r="W130" s="146"/>
      <c r="X130" s="146"/>
      <c r="Y130" s="146"/>
      <c r="Z130" s="146"/>
      <c r="AA130" s="146"/>
    </row>
    <row r="131" customFormat="false" ht="12.75" hidden="true" customHeight="false" outlineLevel="1" collapsed="false">
      <c r="A131" s="592" t="s">
        <v>66</v>
      </c>
      <c r="B131" s="593" t="n">
        <v>-198</v>
      </c>
      <c r="C131" s="593" t="n">
        <v>-179</v>
      </c>
      <c r="D131" s="593" t="n">
        <v>-166</v>
      </c>
      <c r="E131" s="593" t="n">
        <v>39</v>
      </c>
      <c r="F131" s="593" t="n">
        <v>57</v>
      </c>
      <c r="G131" s="593" t="n">
        <v>129</v>
      </c>
      <c r="H131" s="593" t="n">
        <v>127</v>
      </c>
      <c r="I131" s="593" t="n">
        <v>-306</v>
      </c>
      <c r="J131" s="593" t="n">
        <v>-680</v>
      </c>
      <c r="K131" s="593" t="n">
        <v>-1034</v>
      </c>
      <c r="L131" s="593" t="n">
        <v>-1660</v>
      </c>
      <c r="M131" s="593" t="n">
        <v>-1402</v>
      </c>
      <c r="N131" s="593" t="n">
        <v>-722</v>
      </c>
      <c r="O131" s="593" t="n">
        <v>-386</v>
      </c>
      <c r="P131" s="593" t="n">
        <v>-174</v>
      </c>
      <c r="Q131" s="593"/>
      <c r="R131" s="593"/>
      <c r="S131" s="593"/>
      <c r="T131" s="593"/>
      <c r="U131" s="593"/>
      <c r="V131" s="593"/>
      <c r="W131" s="146"/>
      <c r="X131" s="146"/>
      <c r="Y131" s="146"/>
      <c r="Z131" s="146"/>
      <c r="AA131" s="146"/>
    </row>
    <row r="132" customFormat="false" ht="12.75" hidden="true" customHeight="false" outlineLevel="1" collapsed="false">
      <c r="A132" s="592" t="s">
        <v>67</v>
      </c>
      <c r="B132" s="593" t="n">
        <v>1</v>
      </c>
      <c r="C132" s="593" t="n">
        <v>8</v>
      </c>
      <c r="D132" s="593" t="n">
        <v>-21</v>
      </c>
      <c r="E132" s="593" t="n">
        <v>33</v>
      </c>
      <c r="F132" s="593" t="n">
        <v>-59</v>
      </c>
      <c r="G132" s="593" t="n">
        <v>-45</v>
      </c>
      <c r="H132" s="593" t="n">
        <v>-2</v>
      </c>
      <c r="I132" s="593" t="n">
        <v>-21</v>
      </c>
      <c r="J132" s="593" t="n">
        <v>-33</v>
      </c>
      <c r="K132" s="593" t="n">
        <v>-26</v>
      </c>
      <c r="L132" s="593" t="n">
        <v>-43</v>
      </c>
      <c r="M132" s="593" t="n">
        <v>-33</v>
      </c>
      <c r="N132" s="593" t="n">
        <v>-62</v>
      </c>
      <c r="O132" s="593" t="n">
        <v>-11</v>
      </c>
      <c r="P132" s="593" t="n">
        <v>-88</v>
      </c>
      <c r="Q132" s="593"/>
      <c r="R132" s="593"/>
      <c r="S132" s="593"/>
      <c r="T132" s="593"/>
      <c r="U132" s="593"/>
      <c r="V132" s="593"/>
      <c r="W132" s="146"/>
      <c r="X132" s="146"/>
      <c r="Y132" s="146"/>
      <c r="Z132" s="146"/>
      <c r="AA132" s="146"/>
    </row>
    <row r="133" customFormat="false" ht="12.75" hidden="true" customHeight="false" outlineLevel="1" collapsed="false">
      <c r="A133" s="595" t="s">
        <v>68</v>
      </c>
      <c r="B133" s="596" t="n">
        <v>11</v>
      </c>
      <c r="C133" s="596" t="n">
        <v>16</v>
      </c>
      <c r="D133" s="596" t="n">
        <v>31</v>
      </c>
      <c r="E133" s="596" t="n">
        <v>22</v>
      </c>
      <c r="F133" s="596" t="n">
        <v>66</v>
      </c>
      <c r="G133" s="596" t="n">
        <v>89</v>
      </c>
      <c r="H133" s="596"/>
      <c r="I133" s="596" t="n">
        <v>32</v>
      </c>
      <c r="J133" s="596" t="n">
        <v>4</v>
      </c>
      <c r="K133" s="596" t="n">
        <v>1</v>
      </c>
      <c r="L133" s="596"/>
      <c r="M133" s="596" t="n">
        <v>3</v>
      </c>
      <c r="N133" s="596" t="n">
        <v>2</v>
      </c>
      <c r="O133" s="596"/>
      <c r="P133" s="596" t="n">
        <v>-7</v>
      </c>
      <c r="Q133" s="596"/>
      <c r="R133" s="596"/>
      <c r="S133" s="596"/>
      <c r="T133" s="596"/>
      <c r="U133" s="596"/>
      <c r="V133" s="596"/>
      <c r="W133" s="146"/>
      <c r="X133" s="146"/>
      <c r="Y133" s="146"/>
      <c r="Z133" s="146"/>
      <c r="AA133" s="146"/>
    </row>
    <row r="134" customFormat="false" ht="12.75" hidden="true" customHeight="false" outlineLevel="1" collapsed="false">
      <c r="A134" s="588" t="s">
        <v>69</v>
      </c>
      <c r="B134" s="597" t="n">
        <v>1259</v>
      </c>
      <c r="C134" s="597" t="n">
        <v>902</v>
      </c>
      <c r="D134" s="597" t="n">
        <v>1017</v>
      </c>
      <c r="E134" s="597" t="n">
        <v>1320</v>
      </c>
      <c r="F134" s="597" t="n">
        <v>1955</v>
      </c>
      <c r="G134" s="597" t="n">
        <v>2840</v>
      </c>
      <c r="H134" s="597" t="n">
        <v>3070</v>
      </c>
      <c r="I134" s="597" t="n">
        <v>3520</v>
      </c>
      <c r="J134" s="597" t="n">
        <v>3637</v>
      </c>
      <c r="K134" s="597" t="n">
        <v>3412</v>
      </c>
      <c r="L134" s="597" t="n">
        <v>4689</v>
      </c>
      <c r="M134" s="597" t="n">
        <v>4700</v>
      </c>
      <c r="N134" s="597" t="n">
        <v>4481</v>
      </c>
      <c r="O134" s="597" t="n">
        <v>4913</v>
      </c>
      <c r="P134" s="597" t="n">
        <v>6382</v>
      </c>
      <c r="Q134" s="597" t="n">
        <v>6863</v>
      </c>
      <c r="R134" s="597" t="n">
        <v>8695</v>
      </c>
      <c r="S134" s="597" t="n">
        <v>10534</v>
      </c>
      <c r="T134" s="597" t="n">
        <v>13112</v>
      </c>
      <c r="U134" s="597" t="n">
        <v>8271</v>
      </c>
      <c r="V134" s="597" t="n">
        <v>13495</v>
      </c>
      <c r="W134" s="146"/>
      <c r="X134" s="146"/>
      <c r="Y134" s="146"/>
      <c r="Z134" s="146"/>
      <c r="AA134" s="146"/>
    </row>
    <row r="135" customFormat="false" ht="12.75" hidden="true" customHeight="false" outlineLevel="1" collapsed="false">
      <c r="A135" s="590" t="s">
        <v>70</v>
      </c>
      <c r="B135" s="125" t="n">
        <v>0.0791077599748665</v>
      </c>
      <c r="C135" s="125" t="n">
        <v>0.0600133067198935</v>
      </c>
      <c r="D135" s="125" t="n">
        <v>0.0635347035671894</v>
      </c>
      <c r="E135" s="125" t="n">
        <v>0.0698191050460171</v>
      </c>
      <c r="F135" s="125" t="n">
        <v>0.0934780529788658</v>
      </c>
      <c r="G135" s="125" t="n">
        <v>0.116136419399689</v>
      </c>
      <c r="H135" s="125" t="n">
        <v>0.122208510807691</v>
      </c>
      <c r="I135" s="125" t="n">
        <v>0.11720831113479</v>
      </c>
      <c r="J135" s="125" t="n">
        <v>0.107794902193242</v>
      </c>
      <c r="K135" s="125" t="n">
        <v>0.0941657007230778</v>
      </c>
      <c r="L135" s="125" t="n">
        <v>0.100780192146496</v>
      </c>
      <c r="M135" s="125" t="n">
        <v>0.0919063728270009</v>
      </c>
      <c r="N135" s="125" t="n">
        <v>0.0942138682141205</v>
      </c>
      <c r="O135" s="125" t="n">
        <v>0.110110042806876</v>
      </c>
      <c r="P135" s="125" t="n">
        <v>0.147758844230413</v>
      </c>
      <c r="Q135" s="125" t="n">
        <v>0.162611065039687</v>
      </c>
      <c r="R135" s="125" t="n">
        <v>0.172137313905607</v>
      </c>
      <c r="S135" s="125" t="n">
        <v>0.166269434140952</v>
      </c>
      <c r="T135" s="125" t="n">
        <v>0.176766383110668</v>
      </c>
      <c r="U135" s="125" t="n">
        <v>0.129716759198269</v>
      </c>
      <c r="V135" s="125" t="n">
        <v>0.193130590339893</v>
      </c>
      <c r="W135" s="146"/>
      <c r="X135" s="146"/>
      <c r="Y135" s="146"/>
      <c r="Z135" s="146"/>
      <c r="AA135" s="146"/>
    </row>
    <row r="136" customFormat="false" ht="12.75" hidden="true" customHeight="false" outlineLevel="1" collapsed="false">
      <c r="A136" s="589"/>
      <c r="B136" s="125"/>
      <c r="C136" s="125"/>
      <c r="D136" s="125"/>
      <c r="E136" s="125"/>
      <c r="F136" s="125"/>
      <c r="G136" s="125"/>
      <c r="H136" s="125"/>
      <c r="I136" s="125"/>
      <c r="J136" s="125"/>
      <c r="K136" s="125"/>
      <c r="L136" s="125"/>
      <c r="M136" s="125"/>
      <c r="N136" s="125"/>
      <c r="O136" s="125"/>
      <c r="P136" s="125"/>
      <c r="Q136" s="593"/>
      <c r="R136" s="591"/>
      <c r="S136" s="591"/>
      <c r="T136" s="591"/>
      <c r="U136" s="591"/>
      <c r="V136" s="591"/>
      <c r="W136" s="146"/>
      <c r="X136" s="146"/>
      <c r="Y136" s="146"/>
      <c r="Z136" s="146"/>
      <c r="AA136" s="146"/>
    </row>
    <row r="137" customFormat="false" ht="12.75" hidden="true" customHeight="false" outlineLevel="1" collapsed="false">
      <c r="A137" s="592" t="s">
        <v>71</v>
      </c>
      <c r="B137" s="591" t="n">
        <v>-563</v>
      </c>
      <c r="C137" s="591" t="n">
        <v>-392</v>
      </c>
      <c r="D137" s="591" t="n">
        <v>-408</v>
      </c>
      <c r="E137" s="591" t="n">
        <v>-432</v>
      </c>
      <c r="F137" s="591" t="n">
        <v>-737</v>
      </c>
      <c r="G137" s="591" t="n">
        <v>-990</v>
      </c>
      <c r="H137" s="591" t="n">
        <v>-1107</v>
      </c>
      <c r="I137" s="591" t="n">
        <v>-1280</v>
      </c>
      <c r="J137" s="591" t="n">
        <v>-1322</v>
      </c>
      <c r="K137" s="591" t="n">
        <v>-1137</v>
      </c>
      <c r="L137" s="591" t="n">
        <v>-1723</v>
      </c>
      <c r="M137" s="591" t="n">
        <v>-1622</v>
      </c>
      <c r="N137" s="591" t="n">
        <v>-1513</v>
      </c>
      <c r="O137" s="591" t="n">
        <v>-1619</v>
      </c>
      <c r="P137" s="591" t="n">
        <v>-1952</v>
      </c>
      <c r="Q137" s="591" t="n">
        <v>-1899</v>
      </c>
      <c r="R137" s="591" t="n">
        <v>-2435</v>
      </c>
      <c r="S137" s="593" t="n">
        <v>-3118</v>
      </c>
      <c r="T137" s="593" t="n">
        <v>-3106</v>
      </c>
      <c r="U137" s="593" t="n">
        <v>-1995</v>
      </c>
      <c r="V137" s="593" t="n">
        <v>-3551</v>
      </c>
      <c r="W137" s="146"/>
      <c r="X137" s="146"/>
      <c r="Y137" s="146"/>
      <c r="Z137" s="146"/>
      <c r="AA137" s="146"/>
    </row>
    <row r="138" customFormat="false" ht="12.75" hidden="true" customHeight="false" outlineLevel="1" collapsed="false">
      <c r="A138" s="595" t="s">
        <v>72</v>
      </c>
      <c r="B138" s="596" t="n">
        <v>-12</v>
      </c>
      <c r="C138" s="596" t="n">
        <v>-15</v>
      </c>
      <c r="D138" s="596" t="n">
        <v>-11</v>
      </c>
      <c r="E138" s="596" t="n">
        <v>-21</v>
      </c>
      <c r="F138" s="596" t="n">
        <v>-24</v>
      </c>
      <c r="G138" s="596" t="n">
        <v>-27</v>
      </c>
      <c r="H138" s="596" t="n">
        <v>-25</v>
      </c>
      <c r="I138" s="596" t="n">
        <v>-32</v>
      </c>
      <c r="J138" s="596" t="n">
        <v>-25</v>
      </c>
      <c r="K138" s="596" t="n">
        <v>-28</v>
      </c>
      <c r="L138" s="596" t="n">
        <v>-42</v>
      </c>
      <c r="M138" s="596" t="n">
        <v>-11</v>
      </c>
      <c r="N138" s="596" t="n">
        <v>-59</v>
      </c>
      <c r="O138" s="596" t="n">
        <v>-20</v>
      </c>
      <c r="P138" s="596"/>
      <c r="Q138" s="596"/>
      <c r="R138" s="606"/>
      <c r="S138" s="606"/>
      <c r="T138" s="606"/>
      <c r="U138" s="606"/>
      <c r="V138" s="606"/>
      <c r="W138" s="146"/>
      <c r="X138" s="146"/>
      <c r="Y138" s="146"/>
      <c r="Z138" s="146"/>
      <c r="AA138" s="146"/>
    </row>
    <row r="139" customFormat="false" ht="12.75" hidden="true" customHeight="false" outlineLevel="1" collapsed="false">
      <c r="A139" s="588" t="s">
        <v>73</v>
      </c>
      <c r="B139" s="593"/>
      <c r="C139" s="593"/>
      <c r="D139" s="593"/>
      <c r="E139" s="593"/>
      <c r="F139" s="593"/>
      <c r="G139" s="593"/>
      <c r="H139" s="593"/>
      <c r="I139" s="593"/>
      <c r="J139" s="593"/>
      <c r="K139" s="593"/>
      <c r="L139" s="593"/>
      <c r="M139" s="593"/>
      <c r="N139" s="593"/>
      <c r="O139" s="593"/>
      <c r="P139" s="593" t="n">
        <v>4430</v>
      </c>
      <c r="Q139" s="593" t="n">
        <v>4964</v>
      </c>
      <c r="R139" s="591" t="n">
        <v>6260</v>
      </c>
      <c r="S139" s="591" t="n">
        <v>7416</v>
      </c>
      <c r="T139" s="593" t="n">
        <v>10006</v>
      </c>
      <c r="U139" s="593" t="n">
        <v>6276</v>
      </c>
      <c r="V139" s="593" t="n">
        <v>9944</v>
      </c>
      <c r="W139" s="146"/>
      <c r="X139" s="146"/>
      <c r="Y139" s="146"/>
      <c r="Z139" s="146"/>
      <c r="AA139" s="146"/>
    </row>
    <row r="140" customFormat="false" ht="12.75" hidden="true" customHeight="false" outlineLevel="1" collapsed="false">
      <c r="A140" s="594" t="s">
        <v>74</v>
      </c>
      <c r="B140" s="593"/>
      <c r="C140" s="593"/>
      <c r="D140" s="593"/>
      <c r="E140" s="593"/>
      <c r="F140" s="593"/>
      <c r="G140" s="593"/>
      <c r="H140" s="593"/>
      <c r="I140" s="593"/>
      <c r="J140" s="593"/>
      <c r="K140" s="593"/>
      <c r="L140" s="593"/>
      <c r="M140" s="593"/>
      <c r="N140" s="593"/>
      <c r="O140" s="593"/>
      <c r="P140" s="593" t="n">
        <v>241</v>
      </c>
      <c r="Q140" s="593" t="n">
        <v>1617</v>
      </c>
      <c r="R140" s="591" t="n">
        <v>9113</v>
      </c>
      <c r="S140" s="593" t="n">
        <v>53</v>
      </c>
      <c r="T140" s="593" t="n">
        <v>184</v>
      </c>
      <c r="U140" s="593" t="n">
        <v>0</v>
      </c>
      <c r="V140" s="593" t="n">
        <v>0</v>
      </c>
      <c r="W140" s="146"/>
      <c r="X140" s="146"/>
      <c r="Y140" s="146"/>
      <c r="Z140" s="146"/>
      <c r="AA140" s="146"/>
    </row>
    <row r="141" customFormat="false" ht="12.75" hidden="true" customHeight="false" outlineLevel="1" collapsed="false">
      <c r="A141" s="588" t="s">
        <v>75</v>
      </c>
      <c r="B141" s="597" t="n">
        <v>684</v>
      </c>
      <c r="C141" s="597" t="n">
        <v>495</v>
      </c>
      <c r="D141" s="597" t="n">
        <v>598</v>
      </c>
      <c r="E141" s="597" t="n">
        <v>867</v>
      </c>
      <c r="F141" s="597" t="n">
        <v>1194</v>
      </c>
      <c r="G141" s="597" t="n">
        <v>1823</v>
      </c>
      <c r="H141" s="597" t="n">
        <v>1938</v>
      </c>
      <c r="I141" s="597" t="n">
        <v>2208</v>
      </c>
      <c r="J141" s="597" t="n">
        <v>2283</v>
      </c>
      <c r="K141" s="597" t="n">
        <v>2247</v>
      </c>
      <c r="L141" s="597" t="n">
        <v>2924.10078019215</v>
      </c>
      <c r="M141" s="597" t="n">
        <v>3067</v>
      </c>
      <c r="N141" s="597" t="n">
        <v>2909</v>
      </c>
      <c r="O141" s="597" t="n">
        <v>3274</v>
      </c>
      <c r="P141" s="597" t="n">
        <v>4671</v>
      </c>
      <c r="Q141" s="597" t="n">
        <v>6581</v>
      </c>
      <c r="R141" s="607" t="n">
        <v>15373</v>
      </c>
      <c r="S141" s="607" t="n">
        <v>7469</v>
      </c>
      <c r="T141" s="607" t="n">
        <v>10190</v>
      </c>
      <c r="U141" s="607" t="n">
        <v>6276</v>
      </c>
      <c r="V141" s="607" t="n">
        <v>9944</v>
      </c>
      <c r="W141" s="146"/>
      <c r="X141" s="146"/>
      <c r="Y141" s="146"/>
      <c r="Z141" s="146"/>
      <c r="AA141" s="146"/>
    </row>
    <row r="142" customFormat="false" ht="12.75" hidden="true" customHeight="false" outlineLevel="1" collapsed="false">
      <c r="A142" s="590" t="s">
        <v>76</v>
      </c>
      <c r="B142" s="125" t="n">
        <v>0.0429783223374175</v>
      </c>
      <c r="C142" s="125" t="n">
        <v>0.032934131736527</v>
      </c>
      <c r="D142" s="125" t="n">
        <v>0.0373586555881802</v>
      </c>
      <c r="E142" s="125" t="n">
        <v>0.0458584576324976</v>
      </c>
      <c r="F142" s="125" t="n">
        <v>0.0570909438653534</v>
      </c>
      <c r="G142" s="125" t="n">
        <v>0.0745481311850822</v>
      </c>
      <c r="H142" s="125" t="n">
        <v>0.0771466104056367</v>
      </c>
      <c r="I142" s="125" t="n">
        <v>0.0735215769845498</v>
      </c>
      <c r="J142" s="125" t="n">
        <v>0.0676644931831654</v>
      </c>
      <c r="K142" s="125" t="n">
        <v>0.062013578407021</v>
      </c>
      <c r="L142" s="125" t="n">
        <v>0.0628473957098491</v>
      </c>
      <c r="M142" s="125" t="n">
        <v>0.0599737969064706</v>
      </c>
      <c r="N142" s="125" t="n">
        <v>0.061162272402338</v>
      </c>
      <c r="O142" s="125" t="n">
        <v>0.0733768125686367</v>
      </c>
      <c r="P142" s="125" t="n">
        <v>0.108145026856825</v>
      </c>
      <c r="Q142" s="125" t="n">
        <v>0.155929392252103</v>
      </c>
      <c r="R142" s="558" t="n">
        <v>0.123930947101679</v>
      </c>
      <c r="S142" s="558" t="n">
        <v>0.117891247731039</v>
      </c>
      <c r="T142" s="558" t="n">
        <v>0.137374118662119</v>
      </c>
      <c r="U142" s="558" t="n">
        <v>0.0984285311000282</v>
      </c>
      <c r="V142" s="558" t="n">
        <v>0.142311270125224</v>
      </c>
      <c r="W142" s="146"/>
      <c r="X142" s="146"/>
      <c r="Y142" s="146"/>
      <c r="Z142" s="146"/>
      <c r="AA142" s="146"/>
    </row>
    <row r="143" customFormat="false" ht="12.75" hidden="true" customHeight="false" outlineLevel="1" collapsed="false">
      <c r="A143" s="590" t="s">
        <v>77</v>
      </c>
      <c r="B143" s="125"/>
      <c r="C143" s="125"/>
      <c r="D143" s="125"/>
      <c r="E143" s="125"/>
      <c r="F143" s="125"/>
      <c r="G143" s="125"/>
      <c r="H143" s="125"/>
      <c r="I143" s="125"/>
      <c r="J143" s="125"/>
      <c r="K143" s="125"/>
      <c r="L143" s="125"/>
      <c r="M143" s="125"/>
      <c r="N143" s="125"/>
      <c r="O143" s="125"/>
      <c r="P143" s="591" t="n">
        <v>4657</v>
      </c>
      <c r="Q143" s="593" t="n">
        <v>6560</v>
      </c>
      <c r="R143" s="591" t="n">
        <v>15349</v>
      </c>
      <c r="S143" s="593" t="n">
        <v>7439</v>
      </c>
      <c r="T143" s="593" t="n">
        <v>10157</v>
      </c>
      <c r="U143" s="593" t="n">
        <v>6244</v>
      </c>
      <c r="V143" s="593" t="n">
        <v>9921</v>
      </c>
      <c r="W143" s="146"/>
      <c r="X143" s="146"/>
      <c r="Y143" s="146"/>
      <c r="Z143" s="146"/>
      <c r="AA143" s="146"/>
    </row>
    <row r="144" customFormat="false" ht="12.75" hidden="true" customHeight="false" outlineLevel="1" collapsed="false">
      <c r="A144" s="590" t="s">
        <v>78</v>
      </c>
      <c r="B144" s="125"/>
      <c r="C144" s="125"/>
      <c r="D144" s="125"/>
      <c r="E144" s="125"/>
      <c r="F144" s="125"/>
      <c r="G144" s="125"/>
      <c r="H144" s="125"/>
      <c r="I144" s="125"/>
      <c r="J144" s="125"/>
      <c r="K144" s="125"/>
      <c r="L144" s="125"/>
      <c r="M144" s="125"/>
      <c r="N144" s="125"/>
      <c r="O144" s="125"/>
      <c r="P144" s="591" t="n">
        <v>14</v>
      </c>
      <c r="Q144" s="593" t="n">
        <v>21</v>
      </c>
      <c r="R144" s="591" t="n">
        <v>24</v>
      </c>
      <c r="S144" s="593" t="n">
        <v>30</v>
      </c>
      <c r="T144" s="593" t="n">
        <v>33</v>
      </c>
      <c r="U144" s="593" t="n">
        <v>32</v>
      </c>
      <c r="V144" s="593" t="n">
        <v>23</v>
      </c>
      <c r="W144" s="146"/>
      <c r="X144" s="146"/>
      <c r="Y144" s="146"/>
      <c r="Z144" s="146"/>
      <c r="AA144" s="146"/>
    </row>
    <row r="145" customFormat="false" ht="12.75" hidden="true" customHeight="false" outlineLevel="1" collapsed="false">
      <c r="A145" s="605"/>
      <c r="B145" s="608"/>
      <c r="C145" s="608"/>
      <c r="D145" s="608"/>
      <c r="E145" s="608"/>
      <c r="F145" s="125"/>
      <c r="G145" s="125"/>
      <c r="H145" s="125"/>
      <c r="I145" s="125"/>
      <c r="J145" s="125"/>
      <c r="K145" s="125"/>
      <c r="L145" s="125"/>
      <c r="M145" s="125"/>
      <c r="N145" s="125"/>
      <c r="O145" s="125"/>
      <c r="P145" s="125"/>
      <c r="Q145" s="125"/>
      <c r="R145" s="558"/>
      <c r="S145" s="558"/>
      <c r="T145" s="558"/>
      <c r="U145" s="558"/>
      <c r="V145" s="558"/>
      <c r="W145" s="146"/>
      <c r="X145" s="146"/>
      <c r="Y145" s="146"/>
      <c r="Z145" s="146"/>
      <c r="AA145" s="146"/>
    </row>
    <row r="146" customFormat="false" ht="12.75" hidden="true" customHeight="false" outlineLevel="1" collapsed="false">
      <c r="A146" s="602" t="s">
        <v>107</v>
      </c>
      <c r="B146" s="596" t="n">
        <v>-194</v>
      </c>
      <c r="C146" s="596" t="n">
        <v>-190</v>
      </c>
      <c r="D146" s="596" t="n">
        <v>-100</v>
      </c>
      <c r="E146" s="596" t="n">
        <v>-100</v>
      </c>
      <c r="F146" s="596" t="n">
        <v>0</v>
      </c>
      <c r="G146" s="596" t="n">
        <v>0</v>
      </c>
      <c r="H146" s="596" t="n">
        <v>0</v>
      </c>
      <c r="I146" s="596" t="n">
        <v>0</v>
      </c>
      <c r="J146" s="596" t="n">
        <v>0</v>
      </c>
      <c r="K146" s="596" t="n">
        <v>83</v>
      </c>
      <c r="L146" s="596" t="n">
        <v>-26</v>
      </c>
      <c r="M146" s="596" t="n">
        <v>-260</v>
      </c>
      <c r="N146" s="596" t="n">
        <v>389</v>
      </c>
      <c r="O146" s="596" t="n">
        <v>77</v>
      </c>
      <c r="P146" s="596" t="n">
        <v>-58</v>
      </c>
      <c r="Q146" s="596" t="n">
        <v>0</v>
      </c>
      <c r="R146" s="596" t="n">
        <v>-83</v>
      </c>
      <c r="S146" s="596" t="n">
        <v>70</v>
      </c>
      <c r="T146" s="596" t="n">
        <v>-292</v>
      </c>
      <c r="U146" s="596" t="n">
        <v>-569</v>
      </c>
      <c r="V146" s="596" t="n">
        <v>-100</v>
      </c>
      <c r="W146" s="146"/>
      <c r="X146" s="146"/>
      <c r="Y146" s="146"/>
      <c r="Z146" s="146"/>
      <c r="AA146" s="146"/>
    </row>
    <row r="147" customFormat="false" ht="12.75" hidden="true" customHeight="false" outlineLevel="1" collapsed="false">
      <c r="A147" s="590" t="s">
        <v>49</v>
      </c>
      <c r="B147" s="593"/>
      <c r="C147" s="593"/>
      <c r="D147" s="593"/>
      <c r="E147" s="593"/>
      <c r="F147" s="593"/>
      <c r="G147" s="593"/>
      <c r="H147" s="593"/>
      <c r="I147" s="593"/>
      <c r="J147" s="593"/>
      <c r="K147" s="593"/>
      <c r="L147" s="593" t="n">
        <v>-33</v>
      </c>
      <c r="M147" s="593"/>
      <c r="N147" s="593"/>
      <c r="O147" s="593"/>
      <c r="P147" s="593"/>
      <c r="Q147" s="593"/>
      <c r="R147" s="593" t="n">
        <v>-83</v>
      </c>
      <c r="S147" s="593" t="n">
        <v>115</v>
      </c>
      <c r="T147" s="593" t="n">
        <v>-74</v>
      </c>
      <c r="U147" s="593" t="n">
        <v>-234</v>
      </c>
      <c r="V147" s="593" t="n">
        <v>0</v>
      </c>
      <c r="W147" s="146"/>
      <c r="X147" s="146"/>
      <c r="Y147" s="146"/>
      <c r="Z147" s="146"/>
      <c r="AA147" s="146"/>
    </row>
    <row r="148" customFormat="false" ht="12.75" hidden="true" customHeight="false" outlineLevel="1" collapsed="false">
      <c r="A148" s="590" t="s">
        <v>100</v>
      </c>
      <c r="B148" s="593"/>
      <c r="C148" s="593"/>
      <c r="D148" s="593"/>
      <c r="E148" s="593"/>
      <c r="F148" s="593"/>
      <c r="G148" s="593"/>
      <c r="H148" s="593"/>
      <c r="I148" s="593"/>
      <c r="J148" s="593"/>
      <c r="K148" s="593"/>
      <c r="L148" s="593"/>
      <c r="M148" s="593"/>
      <c r="N148" s="593" t="n">
        <v>-68</v>
      </c>
      <c r="O148" s="593" t="n">
        <v>-54</v>
      </c>
      <c r="P148" s="593" t="n">
        <v>-58</v>
      </c>
      <c r="Q148" s="593"/>
      <c r="R148" s="591"/>
      <c r="S148" s="593"/>
      <c r="T148" s="593" t="n">
        <v>-110</v>
      </c>
      <c r="U148" s="593" t="n">
        <v>-143</v>
      </c>
      <c r="V148" s="593" t="n">
        <v>-100</v>
      </c>
      <c r="W148" s="146"/>
      <c r="X148" s="146"/>
      <c r="Y148" s="146"/>
      <c r="Z148" s="146"/>
      <c r="AA148" s="146"/>
    </row>
    <row r="149" customFormat="false" ht="12.75" hidden="true" customHeight="false" outlineLevel="1" collapsed="false">
      <c r="A149" s="590" t="s">
        <v>50</v>
      </c>
      <c r="B149" s="593"/>
      <c r="C149" s="593"/>
      <c r="D149" s="593"/>
      <c r="E149" s="593"/>
      <c r="F149" s="593"/>
      <c r="G149" s="593"/>
      <c r="H149" s="593"/>
      <c r="I149" s="593"/>
      <c r="J149" s="593"/>
      <c r="K149" s="593" t="n">
        <v>83</v>
      </c>
      <c r="L149" s="593"/>
      <c r="M149" s="593" t="n">
        <v>-100</v>
      </c>
      <c r="N149" s="593" t="n">
        <v>-48</v>
      </c>
      <c r="O149" s="593"/>
      <c r="P149" s="593"/>
      <c r="Q149" s="593"/>
      <c r="R149" s="591"/>
      <c r="S149" s="593" t="n">
        <v>-45</v>
      </c>
      <c r="T149" s="593" t="n">
        <v>-102</v>
      </c>
      <c r="U149" s="593" t="n">
        <v>-187</v>
      </c>
      <c r="V149" s="593" t="n">
        <v>0</v>
      </c>
      <c r="W149" s="146"/>
      <c r="X149" s="146"/>
      <c r="Y149" s="146"/>
      <c r="Z149" s="146"/>
      <c r="AA149" s="146"/>
    </row>
    <row r="150" customFormat="false" ht="12.75" hidden="true" customHeight="false" outlineLevel="1" collapsed="false">
      <c r="A150" s="590" t="s">
        <v>101</v>
      </c>
      <c r="B150" s="593"/>
      <c r="C150" s="593"/>
      <c r="D150" s="593"/>
      <c r="E150" s="593"/>
      <c r="F150" s="593"/>
      <c r="G150" s="593"/>
      <c r="H150" s="593"/>
      <c r="I150" s="593"/>
      <c r="J150" s="593"/>
      <c r="K150" s="593"/>
      <c r="L150" s="593" t="n">
        <v>-127</v>
      </c>
      <c r="M150" s="593" t="n">
        <v>-160</v>
      </c>
      <c r="N150" s="593" t="n">
        <v>221</v>
      </c>
      <c r="O150" s="593" t="n">
        <v>131</v>
      </c>
      <c r="P150" s="593"/>
      <c r="Q150" s="593"/>
      <c r="R150" s="591"/>
      <c r="S150" s="591"/>
      <c r="T150" s="591"/>
      <c r="U150" s="591"/>
      <c r="V150" s="591"/>
      <c r="W150" s="146"/>
      <c r="X150" s="146"/>
      <c r="Y150" s="146"/>
      <c r="Z150" s="146"/>
      <c r="AA150" s="146"/>
    </row>
    <row r="151" customFormat="false" ht="12.75" hidden="true" customHeight="false" outlineLevel="1" collapsed="false">
      <c r="A151" s="603" t="s">
        <v>80</v>
      </c>
      <c r="B151" s="596" t="n">
        <v>-194</v>
      </c>
      <c r="C151" s="596" t="n">
        <v>-190</v>
      </c>
      <c r="D151" s="596" t="n">
        <v>-100</v>
      </c>
      <c r="E151" s="596" t="n">
        <v>-100</v>
      </c>
      <c r="F151" s="596"/>
      <c r="G151" s="596"/>
      <c r="H151" s="596"/>
      <c r="I151" s="596"/>
      <c r="J151" s="596"/>
      <c r="K151" s="596"/>
      <c r="L151" s="596" t="n">
        <v>134</v>
      </c>
      <c r="M151" s="596"/>
      <c r="N151" s="596" t="n">
        <v>284</v>
      </c>
      <c r="O151" s="596"/>
      <c r="P151" s="596"/>
      <c r="Q151" s="596"/>
      <c r="R151" s="606"/>
      <c r="S151" s="606"/>
      <c r="T151" s="596" t="n">
        <v>-6</v>
      </c>
      <c r="U151" s="596" t="n">
        <v>-5</v>
      </c>
      <c r="V151" s="596" t="n">
        <v>0</v>
      </c>
      <c r="W151" s="146"/>
      <c r="X151" s="146"/>
      <c r="Y151" s="146"/>
      <c r="Z151" s="146"/>
      <c r="AA151" s="146"/>
    </row>
    <row r="152" customFormat="false" ht="12.75" hidden="true" customHeight="false" outlineLevel="1" collapsed="false">
      <c r="A152" s="590" t="s">
        <v>81</v>
      </c>
      <c r="B152" s="593" t="n">
        <v>1636</v>
      </c>
      <c r="C152" s="593" t="n">
        <v>1245</v>
      </c>
      <c r="D152" s="593" t="n">
        <v>1272</v>
      </c>
      <c r="E152" s="593" t="n">
        <v>1325</v>
      </c>
      <c r="F152" s="593" t="n">
        <v>1890</v>
      </c>
      <c r="G152" s="593" t="n">
        <v>2665</v>
      </c>
      <c r="H152" s="593" t="n">
        <v>2931</v>
      </c>
      <c r="I152" s="593" t="n">
        <v>3813</v>
      </c>
      <c r="J152" s="593" t="n">
        <v>4345</v>
      </c>
      <c r="K152" s="593" t="n">
        <v>4387</v>
      </c>
      <c r="L152" s="593" t="n">
        <v>6418</v>
      </c>
      <c r="M152" s="593" t="n">
        <v>6390</v>
      </c>
      <c r="N152" s="593" t="n">
        <v>4872</v>
      </c>
      <c r="O152" s="593" t="n">
        <v>5233</v>
      </c>
      <c r="P152" s="593" t="n">
        <v>6709</v>
      </c>
      <c r="Q152" s="593" t="n">
        <v>6938</v>
      </c>
      <c r="R152" s="593" t="n">
        <v>9286</v>
      </c>
      <c r="S152" s="593" t="n">
        <v>11996</v>
      </c>
      <c r="T152" s="593" t="n">
        <v>14098</v>
      </c>
      <c r="U152" s="593" t="n">
        <v>9659</v>
      </c>
      <c r="V152" s="593" t="n">
        <v>14015</v>
      </c>
      <c r="W152" s="146"/>
      <c r="X152" s="146"/>
      <c r="Y152" s="146"/>
      <c r="Z152" s="146"/>
      <c r="AA152" s="146"/>
    </row>
    <row r="153" customFormat="false" ht="12.75" hidden="true" customHeight="false" outlineLevel="1" collapsed="false">
      <c r="A153" s="605"/>
      <c r="B153" s="597"/>
      <c r="C153" s="597"/>
      <c r="D153" s="597"/>
      <c r="E153" s="597"/>
      <c r="F153" s="597"/>
      <c r="G153" s="597"/>
      <c r="H153" s="597"/>
      <c r="I153" s="597"/>
      <c r="J153" s="597"/>
      <c r="K153" s="597"/>
      <c r="L153" s="597"/>
      <c r="M153" s="597"/>
      <c r="N153" s="597"/>
      <c r="O153" s="597"/>
      <c r="P153" s="597"/>
      <c r="Q153" s="597"/>
      <c r="R153" s="607"/>
      <c r="S153" s="607"/>
      <c r="T153" s="607"/>
      <c r="U153" s="607"/>
      <c r="V153" s="607"/>
      <c r="W153" s="146"/>
      <c r="X153" s="146"/>
      <c r="Y153" s="146"/>
      <c r="Z153" s="146"/>
      <c r="AA153" s="146"/>
    </row>
    <row r="154" customFormat="false" ht="12.75" hidden="true" customHeight="false" outlineLevel="1" collapsed="false">
      <c r="A154" s="603" t="s">
        <v>82</v>
      </c>
      <c r="B154" s="596"/>
      <c r="C154" s="596"/>
      <c r="D154" s="596"/>
      <c r="E154" s="596"/>
      <c r="F154" s="596"/>
      <c r="G154" s="596"/>
      <c r="H154" s="596"/>
      <c r="I154" s="596"/>
      <c r="J154" s="596"/>
      <c r="K154" s="596"/>
      <c r="L154" s="596"/>
      <c r="M154" s="596"/>
      <c r="N154" s="596"/>
      <c r="O154" s="596"/>
      <c r="P154" s="596"/>
      <c r="Q154" s="596"/>
      <c r="R154" s="606"/>
      <c r="S154" s="606"/>
      <c r="T154" s="606"/>
      <c r="U154" s="606"/>
      <c r="V154" s="606"/>
      <c r="W154" s="146"/>
      <c r="X154" s="146"/>
      <c r="Y154" s="146"/>
      <c r="Z154" s="146"/>
      <c r="AA154" s="146"/>
    </row>
    <row r="155" customFormat="false" ht="12.75" hidden="true" customHeight="false" outlineLevel="1" collapsed="false">
      <c r="A155" s="590" t="s">
        <v>49</v>
      </c>
      <c r="B155" s="558" t="n">
        <v>0.158698539176627</v>
      </c>
      <c r="C155" s="558" t="n">
        <v>0.140062491509306</v>
      </c>
      <c r="D155" s="558" t="n">
        <v>0.132531748176169</v>
      </c>
      <c r="E155" s="558" t="n">
        <v>0.119008650923545</v>
      </c>
      <c r="F155" s="558" t="n">
        <v>0.144908484174335</v>
      </c>
      <c r="G155" s="558" t="n">
        <v>0.152098058513018</v>
      </c>
      <c r="H155" s="558" t="n">
        <v>0.163204479768786</v>
      </c>
      <c r="I155" s="558" t="n">
        <v>0.177872817780271</v>
      </c>
      <c r="J155" s="558" t="n">
        <v>0.168611521418021</v>
      </c>
      <c r="K155" s="558" t="n">
        <v>0.163081351310408</v>
      </c>
      <c r="L155" s="558" t="n">
        <v>0.188179347826087</v>
      </c>
      <c r="M155" s="558" t="n">
        <v>0.189770639483198</v>
      </c>
      <c r="N155" s="558" t="n">
        <v>0.187894703932971</v>
      </c>
      <c r="O155" s="558" t="n">
        <v>0.184605796198193</v>
      </c>
      <c r="P155" s="558" t="n">
        <v>0.186765615337044</v>
      </c>
      <c r="Q155" s="558" t="n">
        <v>0.195046439628483</v>
      </c>
      <c r="R155" s="558" t="n">
        <v>0.212099811676083</v>
      </c>
      <c r="S155" s="558" t="n">
        <v>0.207962382445141</v>
      </c>
      <c r="T155" s="558" t="n">
        <v>0.206957596875263</v>
      </c>
      <c r="U155" s="558" t="n">
        <v>0.184048702496618</v>
      </c>
      <c r="V155" s="558" t="n">
        <v>0.234870816715797</v>
      </c>
      <c r="W155" s="146"/>
      <c r="X155" s="146"/>
      <c r="Y155" s="146"/>
      <c r="Z155" s="146"/>
      <c r="AA155" s="146"/>
    </row>
    <row r="156" customFormat="false" ht="12.75" hidden="true" customHeight="false" outlineLevel="1" collapsed="false">
      <c r="A156" s="590" t="s">
        <v>100</v>
      </c>
      <c r="B156" s="558" t="n">
        <v>-0.000411946446961895</v>
      </c>
      <c r="C156" s="558" t="n">
        <v>-0.0117856348676896</v>
      </c>
      <c r="D156" s="558" t="n">
        <v>0.0371415138692995</v>
      </c>
      <c r="E156" s="558" t="n">
        <v>0.0194027011603576</v>
      </c>
      <c r="F156" s="558" t="n">
        <v>0.0105994152046784</v>
      </c>
      <c r="G156" s="558" t="n">
        <v>0.0636099451081692</v>
      </c>
      <c r="H156" s="558" t="n">
        <v>0.0668805944941733</v>
      </c>
      <c r="I156" s="558" t="n">
        <v>0.0599721059972106</v>
      </c>
      <c r="J156" s="558" t="n">
        <v>0.0773652322510486</v>
      </c>
      <c r="K156" s="558" t="n">
        <v>0.0693449781659389</v>
      </c>
      <c r="L156" s="558" t="n">
        <v>0.0917690244246788</v>
      </c>
      <c r="M156" s="558" t="n">
        <v>0.101475251620019</v>
      </c>
      <c r="N156" s="558" t="n">
        <v>0.0981885009188764</v>
      </c>
      <c r="O156" s="558" t="n">
        <v>0.0923486192044591</v>
      </c>
      <c r="P156" s="558" t="n">
        <v>0.112205854218481</v>
      </c>
      <c r="Q156" s="558" t="n">
        <v>0.136795565527254</v>
      </c>
      <c r="R156" s="558" t="n">
        <v>0.159141376757957</v>
      </c>
      <c r="S156" s="558" t="n">
        <v>0.174383452665076</v>
      </c>
      <c r="T156" s="558" t="n">
        <v>0.180416929879975</v>
      </c>
      <c r="U156" s="558" t="n">
        <v>0.139449612103902</v>
      </c>
      <c r="V156" s="558" t="n">
        <v>0.183255590615997</v>
      </c>
      <c r="W156" s="146"/>
      <c r="X156" s="146"/>
      <c r="Y156" s="146"/>
      <c r="Z156" s="146"/>
      <c r="AA156" s="146"/>
    </row>
    <row r="157" customFormat="false" ht="12.75" hidden="true" customHeight="false" outlineLevel="1" collapsed="false">
      <c r="A157" s="590" t="s">
        <v>50</v>
      </c>
      <c r="B157" s="558" t="n">
        <v>0.122946175637394</v>
      </c>
      <c r="C157" s="558" t="n">
        <v>0.0901639344262295</v>
      </c>
      <c r="D157" s="558" t="n">
        <v>0.0367731555964146</v>
      </c>
      <c r="E157" s="558" t="n">
        <v>0.0447497546614328</v>
      </c>
      <c r="F157" s="558" t="n">
        <v>0.0846389339095984</v>
      </c>
      <c r="G157" s="558" t="n">
        <v>0.0951574191726669</v>
      </c>
      <c r="H157" s="558" t="n">
        <v>0.102854330708661</v>
      </c>
      <c r="I157" s="558" t="n">
        <v>0.10111635895234</v>
      </c>
      <c r="J157" s="558" t="n">
        <v>0.103986479769361</v>
      </c>
      <c r="K157" s="558" t="n">
        <v>0.0917351377477042</v>
      </c>
      <c r="L157" s="558" t="n">
        <v>0.108084511960887</v>
      </c>
      <c r="M157" s="558" t="n">
        <v>0.100857661223817</v>
      </c>
      <c r="N157" s="558" t="n">
        <v>0.0956362686177162</v>
      </c>
      <c r="O157" s="558" t="n">
        <v>0.0998479954398632</v>
      </c>
      <c r="P157" s="558" t="n">
        <v>0.186880697582243</v>
      </c>
      <c r="Q157" s="558" t="n">
        <v>0.197889182058047</v>
      </c>
      <c r="R157" s="558" t="n">
        <v>0.209006211180124</v>
      </c>
      <c r="S157" s="558" t="n">
        <v>0.230534128947751</v>
      </c>
      <c r="T157" s="558" t="n">
        <v>0.191946308724832</v>
      </c>
      <c r="U157" s="558" t="n">
        <v>0.0816023738872404</v>
      </c>
      <c r="V157" s="558" t="n">
        <v>0.194993819530284</v>
      </c>
      <c r="W157" s="146"/>
      <c r="X157" s="146"/>
      <c r="Y157" s="146"/>
      <c r="Z157" s="146"/>
      <c r="AA157" s="146"/>
    </row>
    <row r="158" customFormat="false" ht="12.75" hidden="true" customHeight="false" outlineLevel="1" collapsed="false">
      <c r="A158" s="590" t="s">
        <v>101</v>
      </c>
      <c r="B158" s="558"/>
      <c r="C158" s="558"/>
      <c r="D158" s="558"/>
      <c r="E158" s="558"/>
      <c r="F158" s="558"/>
      <c r="G158" s="558"/>
      <c r="H158" s="558"/>
      <c r="I158" s="558"/>
      <c r="J158" s="558" t="n">
        <v>0.141147132169576</v>
      </c>
      <c r="K158" s="558" t="n">
        <v>0.135862254506322</v>
      </c>
      <c r="L158" s="558" t="n">
        <v>0.142027946972411</v>
      </c>
      <c r="M158" s="558" t="n">
        <v>0.0914732691188829</v>
      </c>
      <c r="N158" s="558" t="n">
        <v>0.0362460051445943</v>
      </c>
      <c r="O158" s="558" t="n">
        <v>0.0677933550989053</v>
      </c>
      <c r="P158" s="558" t="n">
        <v>0.166506441069025</v>
      </c>
      <c r="Q158" s="558" t="n">
        <v>0.262341325811001</v>
      </c>
      <c r="R158" s="558"/>
      <c r="S158" s="558"/>
      <c r="T158" s="558"/>
      <c r="U158" s="558"/>
      <c r="V158" s="558"/>
      <c r="W158" s="146"/>
      <c r="X158" s="146"/>
      <c r="Y158" s="146"/>
      <c r="Z158" s="146"/>
      <c r="AA158" s="146"/>
    </row>
    <row r="159" customFormat="false" ht="12.75" hidden="true" customHeight="false" outlineLevel="1" collapsed="false">
      <c r="A159" s="603"/>
      <c r="B159" s="603"/>
      <c r="C159" s="603"/>
      <c r="D159" s="603"/>
      <c r="E159" s="603"/>
      <c r="F159" s="603"/>
      <c r="G159" s="603"/>
      <c r="H159" s="603"/>
      <c r="I159" s="603"/>
      <c r="J159" s="603"/>
      <c r="K159" s="603"/>
      <c r="L159" s="603"/>
      <c r="M159" s="603"/>
      <c r="N159" s="603"/>
      <c r="O159" s="603"/>
      <c r="P159" s="603"/>
      <c r="Q159" s="603"/>
      <c r="R159" s="609"/>
      <c r="S159" s="609"/>
      <c r="T159" s="610"/>
      <c r="U159" s="610"/>
      <c r="V159" s="610"/>
      <c r="W159" s="146"/>
      <c r="X159" s="146"/>
      <c r="Y159" s="146"/>
      <c r="Z159" s="146"/>
      <c r="AA159" s="146"/>
    </row>
    <row r="160" customFormat="false" ht="12.75" hidden="true" customHeight="false" outlineLevel="1" collapsed="false">
      <c r="A160" s="590" t="s">
        <v>83</v>
      </c>
      <c r="B160" s="125" t="n">
        <v>0.102796104304116</v>
      </c>
      <c r="C160" s="125" t="n">
        <v>0.0828343313373254</v>
      </c>
      <c r="D160" s="125" t="n">
        <v>0.0794652339601424</v>
      </c>
      <c r="E160" s="125" t="n">
        <v>0.0700835713530096</v>
      </c>
      <c r="F160" s="125" t="n">
        <v>0.0903700870230468</v>
      </c>
      <c r="G160" s="125" t="n">
        <v>0.108980125950765</v>
      </c>
      <c r="H160" s="125" t="n">
        <v>0.116675291588711</v>
      </c>
      <c r="I160" s="125" t="n">
        <v>0.126964571124134</v>
      </c>
      <c r="J160" s="125" t="n">
        <v>0.128778897451097</v>
      </c>
      <c r="K160" s="125" t="n">
        <v>0.121074129270851</v>
      </c>
      <c r="L160" s="125" t="n">
        <v>0.137941410363875</v>
      </c>
      <c r="M160" s="125" t="n">
        <v>0.124953557949901</v>
      </c>
      <c r="N160" s="125" t="n">
        <v>0.102434716790715</v>
      </c>
      <c r="O160" s="125" t="n">
        <v>0.117281875434232</v>
      </c>
      <c r="P160" s="125" t="n">
        <v>0.15532969068346</v>
      </c>
      <c r="Q160" s="125" t="n">
        <v>0.164388105674683</v>
      </c>
      <c r="R160" s="558" t="n">
        <v>0.183837503959455</v>
      </c>
      <c r="S160" s="558" t="n">
        <v>0.189345750138111</v>
      </c>
      <c r="T160" s="125" t="n">
        <v>0.190058913140192</v>
      </c>
      <c r="U160" s="125" t="n">
        <v>0.151485210627019</v>
      </c>
      <c r="V160" s="125" t="n">
        <v>0.200572450805009</v>
      </c>
      <c r="W160" s="146"/>
      <c r="X160" s="146"/>
      <c r="Y160" s="146"/>
      <c r="Z160" s="146"/>
      <c r="AA160" s="146"/>
    </row>
    <row r="161" customFormat="false" ht="12.75" hidden="true" customHeight="false" outlineLevel="1" collapsed="false">
      <c r="A161" s="590"/>
      <c r="B161" s="589"/>
      <c r="C161" s="589"/>
      <c r="D161" s="589"/>
      <c r="E161" s="589"/>
      <c r="F161" s="590"/>
      <c r="G161" s="589"/>
      <c r="H161" s="589"/>
      <c r="I161" s="589"/>
      <c r="J161" s="590"/>
      <c r="K161" s="589"/>
      <c r="L161" s="589"/>
      <c r="M161" s="590"/>
      <c r="N161" s="589"/>
      <c r="O161" s="589"/>
      <c r="P161" s="589"/>
      <c r="Q161" s="611"/>
      <c r="R161" s="612"/>
      <c r="S161" s="612"/>
      <c r="T161" s="612"/>
      <c r="U161" s="612"/>
      <c r="V161" s="612"/>
      <c r="W161" s="146"/>
      <c r="X161" s="146"/>
      <c r="Y161" s="146"/>
      <c r="Z161" s="146"/>
      <c r="AA161" s="146"/>
    </row>
    <row r="162" customFormat="false" ht="12.75" hidden="true" customHeight="false" outlineLevel="1" collapsed="false">
      <c r="A162" s="602" t="s">
        <v>84</v>
      </c>
      <c r="B162" s="596" t="n">
        <v>442</v>
      </c>
      <c r="C162" s="596" t="n">
        <v>482</v>
      </c>
      <c r="D162" s="596" t="n">
        <v>527</v>
      </c>
      <c r="E162" s="596" t="n">
        <v>653</v>
      </c>
      <c r="F162" s="596" t="n">
        <v>887</v>
      </c>
      <c r="G162" s="596" t="n">
        <v>712</v>
      </c>
      <c r="H162" s="596" t="n">
        <v>771</v>
      </c>
      <c r="I162" s="596" t="n">
        <v>1441</v>
      </c>
      <c r="J162" s="596" t="n">
        <v>1863</v>
      </c>
      <c r="K162" s="596" t="n">
        <v>2616</v>
      </c>
      <c r="L162" s="596" t="n">
        <v>3982</v>
      </c>
      <c r="M162" s="596" t="n">
        <v>4556</v>
      </c>
      <c r="N162" s="596" t="n">
        <v>3956</v>
      </c>
      <c r="O162" s="596" t="n">
        <v>3313</v>
      </c>
      <c r="P162" s="596" t="n">
        <v>3121</v>
      </c>
      <c r="Q162" s="596" t="n">
        <v>1417</v>
      </c>
      <c r="R162" s="606" t="n">
        <v>1637</v>
      </c>
      <c r="S162" s="606" t="n">
        <v>1800</v>
      </c>
      <c r="T162" s="606" t="n">
        <v>2080</v>
      </c>
      <c r="U162" s="606" t="n">
        <v>2470</v>
      </c>
      <c r="V162" s="606" t="n">
        <v>2498</v>
      </c>
      <c r="W162" s="146"/>
      <c r="X162" s="146"/>
      <c r="Y162" s="146"/>
      <c r="Z162" s="146"/>
      <c r="AA162" s="146"/>
    </row>
    <row r="163" customFormat="false" ht="12.75" hidden="true" customHeight="false" outlineLevel="1" collapsed="false">
      <c r="A163" s="590" t="s">
        <v>85</v>
      </c>
      <c r="B163" s="593" t="n">
        <v>364</v>
      </c>
      <c r="C163" s="593" t="n">
        <v>416</v>
      </c>
      <c r="D163" s="593" t="n">
        <v>461</v>
      </c>
      <c r="E163" s="593" t="n">
        <v>571</v>
      </c>
      <c r="F163" s="593" t="n">
        <v>611</v>
      </c>
      <c r="G163" s="593" t="n">
        <v>597</v>
      </c>
      <c r="H163" s="593" t="n">
        <v>615</v>
      </c>
      <c r="I163" s="593" t="n">
        <v>1162</v>
      </c>
      <c r="J163" s="593" t="n">
        <v>1448</v>
      </c>
      <c r="K163" s="593" t="n">
        <v>2121</v>
      </c>
      <c r="L163" s="593" t="n">
        <v>3321</v>
      </c>
      <c r="M163" s="593" t="n">
        <v>3831</v>
      </c>
      <c r="N163" s="593" t="n">
        <v>3276</v>
      </c>
      <c r="O163" s="593" t="n">
        <v>2765</v>
      </c>
      <c r="P163" s="593" t="n">
        <v>2865</v>
      </c>
      <c r="Q163" s="593" t="n">
        <v>1119</v>
      </c>
      <c r="R163" s="591" t="n">
        <v>1257</v>
      </c>
      <c r="S163" s="591" t="n">
        <v>1319</v>
      </c>
      <c r="T163" s="591" t="n">
        <v>1476</v>
      </c>
      <c r="U163" s="591" t="n">
        <v>1746</v>
      </c>
      <c r="V163" s="591" t="n">
        <v>1675</v>
      </c>
      <c r="W163" s="146"/>
      <c r="X163" s="146"/>
      <c r="Y163" s="146"/>
      <c r="Z163" s="146"/>
      <c r="AA163" s="146"/>
    </row>
    <row r="164" customFormat="false" ht="12.75" hidden="true" customHeight="false" outlineLevel="1" collapsed="false">
      <c r="A164" s="590" t="s">
        <v>86</v>
      </c>
      <c r="B164" s="593"/>
      <c r="C164" s="593"/>
      <c r="D164" s="593"/>
      <c r="E164" s="593"/>
      <c r="F164" s="593"/>
      <c r="G164" s="593"/>
      <c r="H164" s="593"/>
      <c r="I164" s="593"/>
      <c r="J164" s="593"/>
      <c r="K164" s="593" t="n">
        <v>1273</v>
      </c>
      <c r="L164" s="593" t="n">
        <v>2415</v>
      </c>
      <c r="M164" s="593" t="n">
        <v>2874</v>
      </c>
      <c r="N164" s="593" t="n">
        <v>2333</v>
      </c>
      <c r="O164" s="593" t="n">
        <v>1960</v>
      </c>
      <c r="P164" s="593" t="n">
        <v>1921</v>
      </c>
      <c r="Q164" s="593" t="n">
        <v>553</v>
      </c>
      <c r="R164" s="591" t="n">
        <v>634</v>
      </c>
      <c r="S164" s="591" t="n">
        <v>588</v>
      </c>
      <c r="T164" s="593" t="n">
        <v>585</v>
      </c>
      <c r="U164" s="593" t="n">
        <v>720</v>
      </c>
      <c r="V164" s="593" t="n">
        <v>680</v>
      </c>
      <c r="W164" s="146"/>
      <c r="X164" s="146"/>
      <c r="Y164" s="146"/>
      <c r="Z164" s="146"/>
      <c r="AA164" s="146"/>
    </row>
    <row r="165" customFormat="false" ht="12.75" hidden="true" customHeight="false" outlineLevel="1" collapsed="false">
      <c r="A165" s="603" t="s">
        <v>87</v>
      </c>
      <c r="B165" s="596" t="n">
        <v>364</v>
      </c>
      <c r="C165" s="596" t="n">
        <v>416</v>
      </c>
      <c r="D165" s="596" t="n">
        <v>461</v>
      </c>
      <c r="E165" s="596" t="n">
        <v>571</v>
      </c>
      <c r="F165" s="596" t="n">
        <v>611</v>
      </c>
      <c r="G165" s="596" t="n">
        <v>597</v>
      </c>
      <c r="H165" s="596" t="n">
        <v>615</v>
      </c>
      <c r="I165" s="596" t="n">
        <v>1162</v>
      </c>
      <c r="J165" s="596" t="n">
        <v>1448</v>
      </c>
      <c r="K165" s="596" t="n">
        <v>848</v>
      </c>
      <c r="L165" s="596" t="n">
        <v>906</v>
      </c>
      <c r="M165" s="596" t="n">
        <v>957</v>
      </c>
      <c r="N165" s="596" t="n">
        <v>943</v>
      </c>
      <c r="O165" s="596" t="n">
        <v>805</v>
      </c>
      <c r="P165" s="596" t="n">
        <v>944</v>
      </c>
      <c r="Q165" s="603" t="n">
        <v>566</v>
      </c>
      <c r="R165" s="609" t="n">
        <v>623</v>
      </c>
      <c r="S165" s="596" t="n">
        <v>731</v>
      </c>
      <c r="T165" s="596" t="n">
        <v>891</v>
      </c>
      <c r="U165" s="596" t="n">
        <v>1026</v>
      </c>
      <c r="V165" s="596" t="n">
        <v>995</v>
      </c>
      <c r="W165" s="146"/>
      <c r="X165" s="146"/>
      <c r="Y165" s="146"/>
      <c r="Z165" s="146"/>
      <c r="AA165" s="146"/>
    </row>
    <row r="166" customFormat="false" ht="12.75" hidden="true" customHeight="false" outlineLevel="1" collapsed="false">
      <c r="A166" s="590" t="s">
        <v>88</v>
      </c>
      <c r="B166" s="593" t="n">
        <v>78</v>
      </c>
      <c r="C166" s="593" t="n">
        <v>66</v>
      </c>
      <c r="D166" s="593" t="n">
        <v>66</v>
      </c>
      <c r="E166" s="593" t="n">
        <v>82</v>
      </c>
      <c r="F166" s="593" t="n">
        <v>276</v>
      </c>
      <c r="G166" s="593" t="n">
        <v>115</v>
      </c>
      <c r="H166" s="593" t="n">
        <v>156</v>
      </c>
      <c r="I166" s="593" t="n">
        <v>279</v>
      </c>
      <c r="J166" s="593" t="n">
        <v>415</v>
      </c>
      <c r="K166" s="593" t="n">
        <v>495</v>
      </c>
      <c r="L166" s="593" t="n">
        <v>661</v>
      </c>
      <c r="M166" s="593" t="n">
        <v>725</v>
      </c>
      <c r="N166" s="593" t="n">
        <v>680</v>
      </c>
      <c r="O166" s="593" t="n">
        <v>548</v>
      </c>
      <c r="P166" s="593" t="n">
        <v>256</v>
      </c>
      <c r="Q166" s="590" t="n">
        <v>298</v>
      </c>
      <c r="R166" s="612" t="n">
        <v>380</v>
      </c>
      <c r="S166" s="612" t="n">
        <v>481</v>
      </c>
      <c r="T166" s="612" t="n">
        <v>604</v>
      </c>
      <c r="U166" s="612" t="n">
        <v>724</v>
      </c>
      <c r="V166" s="612" t="n">
        <v>823</v>
      </c>
      <c r="W166" s="146"/>
      <c r="X166" s="146"/>
      <c r="Y166" s="146"/>
      <c r="Z166" s="146"/>
      <c r="AA166" s="146"/>
    </row>
    <row r="167" customFormat="false" ht="12.75" hidden="true" customHeight="false" outlineLevel="1" collapsed="false">
      <c r="A167" s="590" t="s">
        <v>89</v>
      </c>
      <c r="B167" s="593" t="n">
        <v>78</v>
      </c>
      <c r="C167" s="593" t="n">
        <v>66</v>
      </c>
      <c r="D167" s="593" t="n">
        <v>66</v>
      </c>
      <c r="E167" s="593" t="n">
        <v>82</v>
      </c>
      <c r="F167" s="593" t="n">
        <v>276</v>
      </c>
      <c r="G167" s="593" t="n">
        <v>115</v>
      </c>
      <c r="H167" s="593" t="n">
        <v>156</v>
      </c>
      <c r="I167" s="593" t="n">
        <v>279</v>
      </c>
      <c r="J167" s="593" t="n">
        <v>415</v>
      </c>
      <c r="K167" s="593" t="n">
        <v>486</v>
      </c>
      <c r="L167" s="593" t="n">
        <v>651</v>
      </c>
      <c r="M167" s="593" t="n">
        <v>713</v>
      </c>
      <c r="N167" s="593" t="n">
        <v>650</v>
      </c>
      <c r="O167" s="593" t="n">
        <v>463</v>
      </c>
      <c r="P167" s="593" t="n">
        <v>37</v>
      </c>
      <c r="Q167" s="590" t="n">
        <v>0</v>
      </c>
      <c r="R167" s="612" t="n">
        <v>0</v>
      </c>
      <c r="S167" s="612" t="n">
        <v>0</v>
      </c>
      <c r="T167" s="593" t="n">
        <v>0</v>
      </c>
      <c r="U167" s="593" t="n">
        <v>0</v>
      </c>
      <c r="V167" s="593" t="n">
        <v>0</v>
      </c>
      <c r="W167" s="146"/>
      <c r="X167" s="146"/>
      <c r="Y167" s="146"/>
      <c r="Z167" s="146"/>
      <c r="AA167" s="146"/>
    </row>
    <row r="168" customFormat="false" ht="12.75" hidden="true" customHeight="false" outlineLevel="1" collapsed="false">
      <c r="A168" s="603" t="s">
        <v>90</v>
      </c>
      <c r="B168" s="596"/>
      <c r="C168" s="596"/>
      <c r="D168" s="596"/>
      <c r="E168" s="596"/>
      <c r="F168" s="596"/>
      <c r="G168" s="596"/>
      <c r="H168" s="596"/>
      <c r="I168" s="596"/>
      <c r="J168" s="596"/>
      <c r="K168" s="596" t="n">
        <v>9</v>
      </c>
      <c r="L168" s="596" t="n">
        <v>10</v>
      </c>
      <c r="M168" s="596" t="n">
        <v>12</v>
      </c>
      <c r="N168" s="596" t="n">
        <v>30</v>
      </c>
      <c r="O168" s="596" t="n">
        <v>85</v>
      </c>
      <c r="P168" s="596" t="n">
        <v>219</v>
      </c>
      <c r="Q168" s="603" t="n">
        <v>298</v>
      </c>
      <c r="R168" s="609" t="n">
        <v>380</v>
      </c>
      <c r="S168" s="596" t="n">
        <v>481</v>
      </c>
      <c r="T168" s="596" t="n">
        <v>604</v>
      </c>
      <c r="U168" s="596" t="n">
        <v>724</v>
      </c>
      <c r="V168" s="596" t="n">
        <v>823</v>
      </c>
      <c r="W168" s="146"/>
      <c r="X168" s="146"/>
      <c r="Y168" s="146"/>
      <c r="Z168" s="146"/>
      <c r="AA168" s="146"/>
    </row>
    <row r="169" customFormat="false" ht="12.75" hidden="true" customHeight="false" outlineLevel="1" collapsed="false">
      <c r="A169" s="590" t="s">
        <v>91</v>
      </c>
      <c r="B169" s="125" t="n">
        <v>0.095507382972039</v>
      </c>
      <c r="C169" s="125" t="n">
        <v>0.0745841650033267</v>
      </c>
      <c r="D169" s="125" t="n">
        <v>0.077341163241082</v>
      </c>
      <c r="E169" s="125" t="n">
        <v>0.0691314926478367</v>
      </c>
      <c r="F169" s="125" t="n">
        <v>0.103566988620063</v>
      </c>
      <c r="G169" s="125" t="n">
        <v>0.113682833074344</v>
      </c>
      <c r="H169" s="125" t="n">
        <v>0.122885235460372</v>
      </c>
      <c r="I169" s="125" t="n">
        <v>0.136254661694193</v>
      </c>
      <c r="J169" s="125" t="n">
        <v>0.141078838174274</v>
      </c>
      <c r="K169" s="125" t="n">
        <v>0.137025997681735</v>
      </c>
      <c r="L169" s="125" t="n">
        <v>0.151589399703398</v>
      </c>
      <c r="M169" s="125" t="n">
        <v>0.134046422495551</v>
      </c>
      <c r="N169" s="125" t="n">
        <v>0.124910642950254</v>
      </c>
      <c r="O169" s="125" t="n">
        <v>0.131289361034537</v>
      </c>
      <c r="P169" s="125"/>
      <c r="Q169" s="125" t="n">
        <v>0.1714488804644</v>
      </c>
      <c r="R169" s="558" t="n">
        <v>0.189717294900222</v>
      </c>
      <c r="S169" s="558" t="n">
        <v>0.198042774840186</v>
      </c>
      <c r="T169" s="125" t="n">
        <v>0.194265068687059</v>
      </c>
      <c r="U169" s="125" t="n">
        <v>0.153916125592045</v>
      </c>
      <c r="V169" s="125" t="n">
        <v>0.210919499105546</v>
      </c>
      <c r="W169" s="146"/>
      <c r="X169" s="146"/>
      <c r="Y169" s="146"/>
      <c r="Z169" s="146"/>
      <c r="AA169" s="146"/>
    </row>
    <row r="170" customFormat="false" ht="12.75" hidden="true" customHeight="false" outlineLevel="1" collapsed="false">
      <c r="A170" s="590" t="s">
        <v>92</v>
      </c>
      <c r="B170" s="125" t="n">
        <v>0.118378887841659</v>
      </c>
      <c r="C170" s="125" t="n">
        <v>0.102262142381903</v>
      </c>
      <c r="D170" s="125" t="n">
        <v>0.106141063284813</v>
      </c>
      <c r="E170" s="125" t="n">
        <v>0.0993335449063789</v>
      </c>
      <c r="F170" s="125" t="n">
        <v>0.132781868604762</v>
      </c>
      <c r="G170" s="125" t="n">
        <v>0.138096017011532</v>
      </c>
      <c r="H170" s="125" t="n">
        <v>0.147366744954421</v>
      </c>
      <c r="I170" s="125" t="n">
        <v>0.174946723494939</v>
      </c>
      <c r="J170" s="125" t="n">
        <v>0.183995257854179</v>
      </c>
      <c r="K170" s="125" t="n">
        <v>0.195562179168737</v>
      </c>
      <c r="L170" s="125" t="n">
        <v>0.222967309304275</v>
      </c>
      <c r="M170" s="125" t="n">
        <v>0.208959893623262</v>
      </c>
      <c r="N170" s="125" t="n">
        <v>0.193789159412977</v>
      </c>
      <c r="O170" s="125" t="n">
        <v>0.193258477330285</v>
      </c>
      <c r="P170" s="125"/>
      <c r="Q170" s="125" t="n">
        <v>0.197962326738538</v>
      </c>
      <c r="R170" s="558" t="n">
        <v>0.214602470700032</v>
      </c>
      <c r="S170" s="558" t="n">
        <v>0.218861968274012</v>
      </c>
      <c r="T170" s="125" t="n">
        <v>0.21416341992801</v>
      </c>
      <c r="U170" s="125" t="n">
        <v>0.181299206423889</v>
      </c>
      <c r="V170" s="125" t="n">
        <v>0.234890876565295</v>
      </c>
      <c r="W170" s="146"/>
      <c r="X170" s="146"/>
      <c r="Y170" s="146"/>
      <c r="Z170" s="146"/>
      <c r="AA170" s="146"/>
    </row>
    <row r="171" customFormat="false" ht="12.75" hidden="true" customHeight="false" outlineLevel="1" collapsed="false">
      <c r="A171" s="590" t="s">
        <v>93</v>
      </c>
      <c r="B171" s="125" t="n">
        <v>0.130568645931511</v>
      </c>
      <c r="C171" s="125" t="n">
        <v>0.114903526280772</v>
      </c>
      <c r="D171" s="125" t="n">
        <v>0.112388330105579</v>
      </c>
      <c r="E171" s="125" t="n">
        <v>0.104622871046229</v>
      </c>
      <c r="F171" s="125" t="n">
        <v>0.132781868604762</v>
      </c>
      <c r="G171" s="125" t="n">
        <v>0.138096017011532</v>
      </c>
      <c r="H171" s="125" t="n">
        <v>0.147366744954421</v>
      </c>
      <c r="I171" s="125" t="n">
        <v>0.174946723494939</v>
      </c>
      <c r="J171" s="125" t="n">
        <v>0.183995257854179</v>
      </c>
      <c r="K171" s="125" t="n">
        <v>0.193271512943644</v>
      </c>
      <c r="L171" s="125" t="n">
        <v>0.223526124615814</v>
      </c>
      <c r="M171" s="125" t="n">
        <v>0.214044075949862</v>
      </c>
      <c r="N171" s="125" t="n">
        <v>0.185610361212733</v>
      </c>
      <c r="O171" s="125" t="n">
        <v>0.191532755104328</v>
      </c>
      <c r="P171" s="125"/>
      <c r="Q171" s="125" t="n">
        <v>0.197962326738538</v>
      </c>
      <c r="R171" s="558" t="n">
        <v>0.216245644599303</v>
      </c>
      <c r="S171" s="558" t="n">
        <v>0.217757083103149</v>
      </c>
      <c r="T171" s="125" t="n">
        <v>0.218099950119309</v>
      </c>
      <c r="U171" s="125" t="n">
        <v>0.190223016843888</v>
      </c>
      <c r="V171" s="125" t="n">
        <v>0.236322003577818</v>
      </c>
      <c r="W171" s="146"/>
      <c r="X171" s="146"/>
      <c r="Y171" s="146"/>
      <c r="Z171" s="146"/>
      <c r="AA171" s="146"/>
    </row>
    <row r="172" customFormat="false" ht="12.75" hidden="true" customHeight="false" outlineLevel="1" collapsed="false">
      <c r="A172" s="590"/>
      <c r="B172" s="125"/>
      <c r="C172" s="125"/>
      <c r="D172" s="125"/>
      <c r="E172" s="125"/>
      <c r="F172" s="125"/>
      <c r="G172" s="125"/>
      <c r="H172" s="125"/>
      <c r="I172" s="125"/>
      <c r="J172" s="125"/>
      <c r="K172" s="125"/>
      <c r="L172" s="125"/>
      <c r="M172" s="125"/>
      <c r="N172" s="125"/>
      <c r="O172" s="125"/>
      <c r="P172" s="125"/>
      <c r="Q172" s="558"/>
      <c r="R172" s="558"/>
      <c r="S172" s="558"/>
      <c r="T172" s="558"/>
      <c r="U172" s="558"/>
      <c r="V172" s="558"/>
      <c r="W172" s="146"/>
      <c r="X172" s="146"/>
      <c r="Y172" s="146"/>
      <c r="Z172" s="146"/>
      <c r="AA172" s="146"/>
    </row>
    <row r="173" customFormat="false" ht="12.75" hidden="true" customHeight="false" outlineLevel="1" collapsed="false">
      <c r="A173" s="602" t="s">
        <v>94</v>
      </c>
      <c r="B173" s="603"/>
      <c r="C173" s="603"/>
      <c r="D173" s="609"/>
      <c r="E173" s="609"/>
      <c r="F173" s="603"/>
      <c r="G173" s="603"/>
      <c r="H173" s="603"/>
      <c r="I173" s="603"/>
      <c r="J173" s="609"/>
      <c r="K173" s="603"/>
      <c r="L173" s="603"/>
      <c r="M173" s="609"/>
      <c r="N173" s="609"/>
      <c r="O173" s="609"/>
      <c r="P173" s="609"/>
      <c r="Q173" s="609"/>
      <c r="R173" s="609"/>
      <c r="S173" s="609"/>
      <c r="T173" s="609"/>
      <c r="U173" s="609"/>
      <c r="V173" s="609"/>
      <c r="W173" s="146"/>
      <c r="X173" s="146"/>
      <c r="Y173" s="146"/>
      <c r="Z173" s="146"/>
      <c r="AA173" s="146"/>
    </row>
    <row r="174" customFormat="false" ht="12.75" hidden="true" customHeight="false" outlineLevel="1" collapsed="false">
      <c r="A174" s="590" t="s">
        <v>49</v>
      </c>
      <c r="B174" s="593" t="n">
        <v>7549</v>
      </c>
      <c r="C174" s="593" t="n">
        <v>7459</v>
      </c>
      <c r="D174" s="593" t="n">
        <v>7247</v>
      </c>
      <c r="E174" s="593" t="n">
        <v>8825</v>
      </c>
      <c r="F174" s="593" t="n">
        <v>10117</v>
      </c>
      <c r="G174" s="593" t="n">
        <v>11687</v>
      </c>
      <c r="H174" s="593" t="n">
        <v>11012</v>
      </c>
      <c r="I174" s="593" t="n">
        <v>13120</v>
      </c>
      <c r="J174" s="593" t="n">
        <v>13161</v>
      </c>
      <c r="K174" s="593" t="n">
        <v>12965</v>
      </c>
      <c r="L174" s="593" t="n">
        <v>15098</v>
      </c>
      <c r="M174" s="593" t="n">
        <v>16633</v>
      </c>
      <c r="N174" s="593" t="n">
        <v>16334</v>
      </c>
      <c r="O174" s="593" t="n">
        <v>16480</v>
      </c>
      <c r="P174" s="593" t="n">
        <v>18337</v>
      </c>
      <c r="Q174" s="593" t="n">
        <v>21770</v>
      </c>
      <c r="R174" s="593" t="n">
        <v>28491</v>
      </c>
      <c r="S174" s="593" t="n">
        <v>35005</v>
      </c>
      <c r="T174" s="593" t="n">
        <v>36511</v>
      </c>
      <c r="U174" s="593" t="n">
        <v>29680</v>
      </c>
      <c r="V174" s="593" t="n">
        <v>35420</v>
      </c>
      <c r="W174" s="146"/>
      <c r="X174" s="146"/>
      <c r="Y174" s="146"/>
      <c r="Z174" s="146"/>
      <c r="AA174" s="146"/>
    </row>
    <row r="175" customFormat="false" ht="12.75" hidden="true" customHeight="false" outlineLevel="1" collapsed="false">
      <c r="A175" s="590" t="s">
        <v>100</v>
      </c>
      <c r="B175" s="593" t="n">
        <v>4945</v>
      </c>
      <c r="C175" s="593" t="n">
        <v>4523</v>
      </c>
      <c r="D175" s="593" t="n">
        <v>4305</v>
      </c>
      <c r="E175" s="593" t="n">
        <v>5181</v>
      </c>
      <c r="F175" s="593" t="n">
        <v>5789</v>
      </c>
      <c r="G175" s="593" t="n">
        <v>6144</v>
      </c>
      <c r="H175" s="593" t="n">
        <v>5867</v>
      </c>
      <c r="I175" s="593" t="n">
        <v>6652</v>
      </c>
      <c r="J175" s="593" t="n">
        <v>6117</v>
      </c>
      <c r="K175" s="593" t="n">
        <v>6062</v>
      </c>
      <c r="L175" s="593" t="n">
        <v>6921</v>
      </c>
      <c r="M175" s="593" t="n">
        <v>7282</v>
      </c>
      <c r="N175" s="593" t="n">
        <v>7633</v>
      </c>
      <c r="O175" s="593" t="n">
        <v>7980</v>
      </c>
      <c r="P175" s="593" t="n">
        <v>11177</v>
      </c>
      <c r="Q175" s="593" t="n">
        <v>16581</v>
      </c>
      <c r="R175" s="593" t="n">
        <v>20563</v>
      </c>
      <c r="S175" s="593" t="n">
        <v>27447</v>
      </c>
      <c r="T175" s="593" t="n">
        <v>30129</v>
      </c>
      <c r="U175" s="593" t="n">
        <v>23500</v>
      </c>
      <c r="V175" s="593" t="n">
        <v>33436</v>
      </c>
      <c r="W175" s="146"/>
      <c r="X175" s="146"/>
      <c r="Y175" s="146"/>
      <c r="Z175" s="146"/>
      <c r="AA175" s="146"/>
    </row>
    <row r="176" customFormat="false" ht="12.75" hidden="true" customHeight="false" outlineLevel="1" collapsed="false">
      <c r="A176" s="590" t="s">
        <v>50</v>
      </c>
      <c r="B176" s="593" t="n">
        <v>3437</v>
      </c>
      <c r="C176" s="593" t="n">
        <v>3238</v>
      </c>
      <c r="D176" s="593" t="n">
        <v>4331</v>
      </c>
      <c r="E176" s="593" t="n">
        <v>5188</v>
      </c>
      <c r="F176" s="593" t="n">
        <v>5795</v>
      </c>
      <c r="G176" s="593" t="n">
        <v>7012</v>
      </c>
      <c r="H176" s="593" t="n">
        <v>8280</v>
      </c>
      <c r="I176" s="593" t="n">
        <v>9334</v>
      </c>
      <c r="J176" s="593" t="n">
        <v>10015</v>
      </c>
      <c r="K176" s="593" t="n">
        <v>10553</v>
      </c>
      <c r="L176" s="593" t="n">
        <v>11425</v>
      </c>
      <c r="M176" s="593" t="n">
        <v>12068</v>
      </c>
      <c r="N176" s="593" t="n">
        <v>11502</v>
      </c>
      <c r="O176" s="593" t="n">
        <v>10528</v>
      </c>
      <c r="P176" s="593" t="n">
        <v>5180</v>
      </c>
      <c r="Q176" s="593" t="n">
        <v>6086</v>
      </c>
      <c r="R176" s="593" t="n">
        <v>6533</v>
      </c>
      <c r="S176" s="593" t="n">
        <v>7043</v>
      </c>
      <c r="T176" s="593" t="n">
        <v>7407</v>
      </c>
      <c r="U176" s="593" t="n">
        <v>5367</v>
      </c>
      <c r="V176" s="593" t="n">
        <v>6730</v>
      </c>
      <c r="W176" s="146"/>
      <c r="X176" s="146"/>
      <c r="Y176" s="146"/>
      <c r="Z176" s="146"/>
      <c r="AA176" s="146"/>
    </row>
    <row r="177" customFormat="false" ht="12.75" hidden="true" customHeight="false" outlineLevel="1" collapsed="false">
      <c r="A177" s="590" t="s">
        <v>101</v>
      </c>
      <c r="B177" s="593"/>
      <c r="C177" s="593"/>
      <c r="D177" s="593"/>
      <c r="E177" s="593"/>
      <c r="F177" s="593"/>
      <c r="G177" s="593"/>
      <c r="H177" s="593"/>
      <c r="I177" s="593" t="n">
        <v>1579</v>
      </c>
      <c r="J177" s="593" t="n">
        <v>3990</v>
      </c>
      <c r="K177" s="593" t="n">
        <v>7426</v>
      </c>
      <c r="L177" s="593" t="n">
        <v>13900</v>
      </c>
      <c r="M177" s="593" t="n">
        <v>15469</v>
      </c>
      <c r="N177" s="593" t="n">
        <v>12829</v>
      </c>
      <c r="O177" s="593" t="n">
        <v>10414</v>
      </c>
      <c r="P177" s="593" t="n">
        <v>10402</v>
      </c>
      <c r="Q177" s="593" t="n">
        <v>709</v>
      </c>
      <c r="R177" s="593"/>
      <c r="S177" s="593"/>
      <c r="T177" s="593"/>
      <c r="U177" s="593"/>
      <c r="V177" s="593"/>
      <c r="W177" s="146"/>
      <c r="X177" s="146"/>
      <c r="Y177" s="146"/>
      <c r="Z177" s="146"/>
      <c r="AA177" s="146"/>
    </row>
    <row r="178" customFormat="false" ht="12.75" hidden="true" customHeight="false" outlineLevel="1" collapsed="false">
      <c r="A178" s="603" t="s">
        <v>95</v>
      </c>
      <c r="B178" s="596"/>
      <c r="C178" s="596"/>
      <c r="D178" s="596"/>
      <c r="E178" s="596"/>
      <c r="F178" s="596"/>
      <c r="G178" s="596"/>
      <c r="H178" s="596"/>
      <c r="I178" s="596"/>
      <c r="J178" s="596" t="n">
        <v>-304</v>
      </c>
      <c r="K178" s="596" t="n">
        <v>-472</v>
      </c>
      <c r="L178" s="596" t="n">
        <v>-716</v>
      </c>
      <c r="M178" s="596" t="n">
        <v>-536</v>
      </c>
      <c r="N178" s="596" t="n">
        <v>-352</v>
      </c>
      <c r="O178" s="596" t="n">
        <v>-253</v>
      </c>
      <c r="P178" s="596" t="n">
        <v>-437</v>
      </c>
      <c r="Q178" s="596" t="n">
        <v>-402</v>
      </c>
      <c r="R178" s="596" t="n">
        <v>-348</v>
      </c>
      <c r="S178" s="596" t="n">
        <v>-436</v>
      </c>
      <c r="T178" s="596" t="n">
        <v>-475</v>
      </c>
      <c r="U178" s="596" t="n">
        <v>-96</v>
      </c>
      <c r="V178" s="596" t="n">
        <v>-408</v>
      </c>
      <c r="W178" s="146"/>
      <c r="X178" s="146"/>
      <c r="Y178" s="146"/>
      <c r="Z178" s="146"/>
      <c r="AA178" s="146"/>
    </row>
    <row r="179" customFormat="false" ht="12.75" hidden="true" customHeight="false" outlineLevel="1" collapsed="false">
      <c r="A179" s="590" t="s">
        <v>94</v>
      </c>
      <c r="B179" s="593" t="n">
        <v>15931</v>
      </c>
      <c r="C179" s="593" t="n">
        <v>15220</v>
      </c>
      <c r="D179" s="593" t="n">
        <v>15883</v>
      </c>
      <c r="E179" s="593" t="n">
        <v>19194</v>
      </c>
      <c r="F179" s="593" t="n">
        <v>21701</v>
      </c>
      <c r="G179" s="593" t="n">
        <v>24843</v>
      </c>
      <c r="H179" s="593" t="n">
        <v>25159</v>
      </c>
      <c r="I179" s="593" t="n">
        <v>30685</v>
      </c>
      <c r="J179" s="593" t="n">
        <v>32979</v>
      </c>
      <c r="K179" s="593" t="n">
        <v>36534</v>
      </c>
      <c r="L179" s="593" t="n">
        <v>46628</v>
      </c>
      <c r="M179" s="593" t="n">
        <v>50916</v>
      </c>
      <c r="N179" s="593" t="n">
        <v>47946</v>
      </c>
      <c r="O179" s="593" t="n">
        <v>45149</v>
      </c>
      <c r="P179" s="593" t="n">
        <v>44659</v>
      </c>
      <c r="Q179" s="593" t="n">
        <v>44744</v>
      </c>
      <c r="R179" s="593" t="n">
        <v>55239</v>
      </c>
      <c r="S179" s="593" t="n">
        <v>69059</v>
      </c>
      <c r="T179" s="593" t="n">
        <v>73572</v>
      </c>
      <c r="U179" s="593" t="n">
        <v>58451</v>
      </c>
      <c r="V179" s="593" t="n">
        <v>75178</v>
      </c>
      <c r="W179" s="146"/>
      <c r="X179" s="146"/>
      <c r="Y179" s="146"/>
      <c r="Z179" s="146"/>
      <c r="AA179" s="146"/>
    </row>
    <row r="180" customFormat="false" ht="12.75" hidden="true" customHeight="false" outlineLevel="1" collapsed="false">
      <c r="A180" s="590"/>
      <c r="B180" s="593"/>
      <c r="C180" s="593"/>
      <c r="D180" s="593"/>
      <c r="E180" s="593"/>
      <c r="F180" s="593"/>
      <c r="G180" s="593"/>
      <c r="H180" s="593"/>
      <c r="I180" s="593"/>
      <c r="J180" s="593"/>
      <c r="K180" s="593"/>
      <c r="L180" s="593"/>
      <c r="M180" s="593"/>
      <c r="N180" s="593"/>
      <c r="O180" s="593"/>
      <c r="P180" s="593"/>
      <c r="Q180" s="589"/>
      <c r="R180" s="344"/>
      <c r="S180" s="344"/>
      <c r="T180" s="344"/>
      <c r="U180" s="344"/>
      <c r="V180" s="344"/>
      <c r="W180" s="146"/>
      <c r="X180" s="146"/>
      <c r="Y180" s="146"/>
      <c r="Z180" s="146"/>
      <c r="AA180" s="146"/>
    </row>
    <row r="181" customFormat="false" ht="12.75" hidden="true" customHeight="false" outlineLevel="1" collapsed="false">
      <c r="A181" s="590" t="s">
        <v>220</v>
      </c>
      <c r="B181" s="593"/>
      <c r="C181" s="593"/>
      <c r="D181" s="593"/>
      <c r="E181" s="593"/>
      <c r="F181" s="593"/>
      <c r="G181" s="593"/>
      <c r="H181" s="593"/>
      <c r="I181" s="593"/>
      <c r="J181" s="593"/>
      <c r="K181" s="593"/>
      <c r="L181" s="593"/>
      <c r="M181" s="593"/>
      <c r="N181" s="593"/>
      <c r="O181" s="593"/>
      <c r="P181" s="593"/>
      <c r="Q181" s="613" t="n">
        <v>1257.613104</v>
      </c>
      <c r="R181" s="613" t="n">
        <v>1254.210894</v>
      </c>
      <c r="S181" s="613" t="n">
        <v>1220.784704</v>
      </c>
      <c r="T181" s="613" t="n">
        <v>1219.099275</v>
      </c>
      <c r="U181" s="613" t="n">
        <v>1215.9</v>
      </c>
      <c r="V181" s="613" t="n">
        <v>1215.9</v>
      </c>
      <c r="W181" s="146"/>
      <c r="X181" s="146"/>
      <c r="Y181" s="146"/>
      <c r="Z181" s="146"/>
      <c r="AA181" s="146"/>
    </row>
    <row r="182" customFormat="false" ht="12.75" hidden="true" customHeight="false" outlineLevel="1" collapsed="false">
      <c r="A182" s="590" t="s">
        <v>221</v>
      </c>
      <c r="B182" s="589"/>
      <c r="C182" s="589"/>
      <c r="D182" s="589"/>
      <c r="E182" s="589"/>
      <c r="F182" s="590"/>
      <c r="G182" s="612"/>
      <c r="H182" s="589"/>
      <c r="I182" s="589"/>
      <c r="J182" s="590"/>
      <c r="K182" s="589"/>
      <c r="L182" s="589"/>
      <c r="M182" s="590"/>
      <c r="N182" s="589"/>
      <c r="O182" s="589"/>
      <c r="P182" s="589"/>
      <c r="Q182" s="613" t="n">
        <v>1259.882976</v>
      </c>
      <c r="R182" s="613" t="n">
        <v>1256.025654</v>
      </c>
      <c r="S182" s="613" t="n">
        <v>1222.305273</v>
      </c>
      <c r="T182" s="613" t="n">
        <v>1219.815398</v>
      </c>
      <c r="U182" s="613" t="n">
        <v>1216.3</v>
      </c>
      <c r="V182" s="613" t="n">
        <v>1217.3</v>
      </c>
      <c r="W182" s="146"/>
      <c r="X182" s="146"/>
      <c r="Y182" s="146"/>
      <c r="Z182" s="146"/>
      <c r="AA182" s="146"/>
    </row>
    <row r="183" customFormat="false" ht="12.75" hidden="false" customHeight="false" outlineLevel="0" collapsed="false">
      <c r="A183" s="614" t="s">
        <v>222</v>
      </c>
      <c r="B183" s="615"/>
      <c r="C183" s="615"/>
      <c r="D183" s="615"/>
      <c r="E183" s="615"/>
      <c r="F183" s="615"/>
      <c r="G183" s="615"/>
      <c r="H183" s="615"/>
      <c r="I183" s="615"/>
      <c r="J183" s="615"/>
      <c r="K183" s="615"/>
      <c r="L183" s="615"/>
      <c r="M183" s="615"/>
      <c r="N183" s="615"/>
      <c r="O183" s="615"/>
      <c r="P183" s="615"/>
      <c r="Q183" s="615"/>
      <c r="R183" s="615"/>
      <c r="S183" s="615"/>
      <c r="T183" s="614"/>
      <c r="U183" s="614"/>
      <c r="V183" s="614"/>
      <c r="W183" s="614"/>
      <c r="X183" s="614"/>
      <c r="Y183" s="614"/>
      <c r="Z183" s="614"/>
      <c r="AA183" s="6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13" width="57.14"/>
    <col collapsed="false" customWidth="true" hidden="true" outlineLevel="1" max="20" min="2" style="13" width="8.7"/>
    <col collapsed="false" customWidth="true" hidden="true" outlineLevel="1" max="23" min="21" style="13" width="9.7"/>
    <col collapsed="false" customWidth="true" hidden="false" outlineLevel="0" max="60" min="24" style="13" width="9.7"/>
    <col collapsed="false" customWidth="false" hidden="false" outlineLevel="0" max="257" min="61" style="13" width="9.14"/>
  </cols>
  <sheetData>
    <row r="1" s="529" customFormat="true" ht="12.75" hidden="false" customHeight="false" outlineLevel="0" collapsed="false">
      <c r="A1" s="165" t="s">
        <v>36</v>
      </c>
      <c r="B1" s="616"/>
      <c r="C1" s="616"/>
      <c r="D1" s="616"/>
      <c r="E1" s="617"/>
      <c r="F1" s="617"/>
      <c r="G1" s="617"/>
      <c r="H1" s="617"/>
      <c r="I1" s="618"/>
      <c r="J1" s="165"/>
      <c r="K1" s="619"/>
      <c r="L1" s="618"/>
      <c r="M1" s="617"/>
      <c r="N1" s="617"/>
      <c r="O1" s="617"/>
      <c r="P1" s="618"/>
      <c r="Q1" s="619"/>
      <c r="R1" s="617"/>
      <c r="S1" s="617"/>
      <c r="T1" s="617"/>
      <c r="U1" s="617"/>
      <c r="V1" s="617"/>
      <c r="W1" s="617"/>
      <c r="X1" s="620" t="s">
        <v>37</v>
      </c>
      <c r="Y1" s="617"/>
      <c r="Z1" s="617"/>
      <c r="AA1" s="617"/>
      <c r="AB1" s="617"/>
      <c r="AC1" s="621"/>
      <c r="AD1" s="621"/>
      <c r="AE1" s="621"/>
      <c r="AF1" s="621"/>
      <c r="AG1" s="621"/>
      <c r="AH1" s="621"/>
      <c r="AI1" s="621"/>
      <c r="AJ1" s="621"/>
      <c r="AK1" s="622"/>
    </row>
    <row r="2" s="529" customFormat="true" ht="12.75" hidden="false" customHeight="false" outlineLevel="0" collapsed="false">
      <c r="A2" s="165" t="s">
        <v>110</v>
      </c>
      <c r="B2" s="616"/>
      <c r="C2" s="616"/>
      <c r="D2" s="616"/>
      <c r="E2" s="617"/>
      <c r="F2" s="617"/>
      <c r="G2" s="617"/>
      <c r="H2" s="617"/>
      <c r="I2" s="618"/>
      <c r="J2" s="165"/>
      <c r="K2" s="619"/>
      <c r="L2" s="618"/>
      <c r="M2" s="617"/>
      <c r="N2" s="617"/>
      <c r="O2" s="617"/>
      <c r="P2" s="618"/>
      <c r="Q2" s="619" t="s">
        <v>97</v>
      </c>
      <c r="R2" s="617"/>
      <c r="S2" s="617"/>
      <c r="T2" s="617"/>
      <c r="U2" s="617"/>
      <c r="V2" s="617"/>
      <c r="W2" s="617"/>
      <c r="X2" s="617"/>
      <c r="Y2" s="617" t="s">
        <v>216</v>
      </c>
      <c r="Z2" s="617"/>
      <c r="AA2" s="617"/>
      <c r="AB2" s="617"/>
      <c r="AC2" s="621"/>
      <c r="AD2" s="621"/>
      <c r="AE2" s="621"/>
      <c r="AF2" s="621"/>
      <c r="AG2" s="621"/>
      <c r="AH2" s="621"/>
      <c r="AI2" s="621"/>
      <c r="AJ2" s="621"/>
      <c r="AK2" s="622"/>
    </row>
    <row r="3" s="537" customFormat="true" ht="12.75" hidden="false" customHeight="false" outlineLevel="0" collapsed="false">
      <c r="A3" s="623"/>
      <c r="B3" s="624"/>
      <c r="C3" s="624"/>
      <c r="D3" s="624"/>
      <c r="E3" s="624"/>
      <c r="F3" s="624"/>
      <c r="G3" s="624"/>
      <c r="H3" s="624"/>
      <c r="I3" s="624"/>
      <c r="J3" s="624"/>
      <c r="K3" s="624"/>
      <c r="L3" s="624"/>
      <c r="M3" s="624"/>
      <c r="N3" s="625" t="s">
        <v>99</v>
      </c>
      <c r="O3" s="626"/>
      <c r="P3" s="624"/>
      <c r="Q3" s="624" t="s">
        <v>223</v>
      </c>
      <c r="R3" s="624" t="s">
        <v>223</v>
      </c>
      <c r="S3" s="624" t="s">
        <v>223</v>
      </c>
      <c r="T3" s="624" t="s">
        <v>223</v>
      </c>
      <c r="U3" s="624" t="s">
        <v>223</v>
      </c>
      <c r="V3" s="624" t="s">
        <v>223</v>
      </c>
      <c r="W3" s="624" t="s">
        <v>223</v>
      </c>
      <c r="X3" s="624" t="s">
        <v>223</v>
      </c>
      <c r="Y3" s="624" t="s">
        <v>223</v>
      </c>
      <c r="Z3" s="624" t="s">
        <v>223</v>
      </c>
      <c r="AA3" s="624" t="s">
        <v>223</v>
      </c>
      <c r="AB3" s="624" t="s">
        <v>223</v>
      </c>
      <c r="AC3" s="627"/>
      <c r="AD3" s="627"/>
      <c r="AE3" s="627"/>
      <c r="AF3" s="627"/>
      <c r="AG3" s="628"/>
      <c r="AH3" s="627"/>
      <c r="AI3" s="628"/>
      <c r="AJ3" s="628"/>
      <c r="AK3" s="629"/>
    </row>
    <row r="4" s="537" customFormat="true" ht="12.75" hidden="false" customHeight="false" outlineLevel="0" collapsed="false">
      <c r="A4" s="630" t="s">
        <v>42</v>
      </c>
      <c r="B4" s="624" t="n">
        <v>1990</v>
      </c>
      <c r="C4" s="624" t="n">
        <v>1991</v>
      </c>
      <c r="D4" s="624" t="n">
        <v>1992</v>
      </c>
      <c r="E4" s="624" t="n">
        <v>1993</v>
      </c>
      <c r="F4" s="624" t="n">
        <v>1994</v>
      </c>
      <c r="G4" s="624" t="n">
        <v>1995</v>
      </c>
      <c r="H4" s="624" t="n">
        <v>1996</v>
      </c>
      <c r="I4" s="624" t="n">
        <v>1997</v>
      </c>
      <c r="J4" s="624" t="n">
        <v>1998</v>
      </c>
      <c r="K4" s="624" t="n">
        <v>1999</v>
      </c>
      <c r="L4" s="624" t="n">
        <v>2000</v>
      </c>
      <c r="M4" s="624" t="n">
        <v>2001</v>
      </c>
      <c r="N4" s="624" t="n">
        <v>2002</v>
      </c>
      <c r="O4" s="624" t="n">
        <v>2003</v>
      </c>
      <c r="P4" s="624" t="n">
        <v>2004</v>
      </c>
      <c r="Q4" s="624" t="n">
        <v>2004</v>
      </c>
      <c r="R4" s="624" t="n">
        <v>2005</v>
      </c>
      <c r="S4" s="624" t="n">
        <v>2006</v>
      </c>
      <c r="T4" s="624" t="n">
        <v>2007</v>
      </c>
      <c r="U4" s="624" t="n">
        <v>2008</v>
      </c>
      <c r="V4" s="624" t="n">
        <v>2009</v>
      </c>
      <c r="W4" s="624" t="n">
        <v>2010</v>
      </c>
      <c r="X4" s="624" t="n">
        <v>2011</v>
      </c>
      <c r="Y4" s="624" t="n">
        <v>2012</v>
      </c>
      <c r="Z4" s="624" t="n">
        <v>2013</v>
      </c>
      <c r="AA4" s="624" t="n">
        <v>2014</v>
      </c>
      <c r="AB4" s="624" t="n">
        <v>2015</v>
      </c>
      <c r="AC4" s="629"/>
      <c r="AD4" s="629"/>
      <c r="AE4" s="629"/>
      <c r="AF4" s="629"/>
      <c r="AG4" s="629"/>
      <c r="AH4" s="629"/>
      <c r="AI4" s="629"/>
      <c r="AJ4" s="629"/>
      <c r="AK4" s="629"/>
    </row>
    <row r="5" s="32" customFormat="true" ht="12.75" hidden="false" customHeight="false" outlineLevel="0" collapsed="false">
      <c r="A5" s="270" t="s">
        <v>114</v>
      </c>
      <c r="B5" s="631"/>
      <c r="C5" s="631"/>
      <c r="D5" s="272" t="s">
        <v>224</v>
      </c>
      <c r="E5" s="631"/>
      <c r="F5" s="631"/>
      <c r="H5" s="631"/>
      <c r="I5" s="631"/>
      <c r="J5" s="272" t="s">
        <v>224</v>
      </c>
      <c r="K5" s="631"/>
      <c r="L5" s="272"/>
      <c r="M5" s="631"/>
      <c r="N5" s="631"/>
      <c r="O5" s="631"/>
      <c r="P5" s="631"/>
      <c r="Q5" s="276" t="n">
        <v>8597</v>
      </c>
      <c r="R5" s="276" t="n">
        <v>10607</v>
      </c>
      <c r="S5" s="276" t="n">
        <v>4299</v>
      </c>
      <c r="T5" s="276" t="n">
        <v>11665</v>
      </c>
      <c r="U5" s="276" t="n">
        <v>12916</v>
      </c>
      <c r="V5" s="276" t="n">
        <v>12697</v>
      </c>
      <c r="W5" s="276" t="n">
        <v>13464</v>
      </c>
      <c r="X5" s="276" t="n">
        <v>15352</v>
      </c>
      <c r="Y5" s="276" t="n">
        <v>15879</v>
      </c>
      <c r="Z5" s="276" t="n">
        <v>17279</v>
      </c>
      <c r="AA5" s="276" t="n">
        <v>33197</v>
      </c>
      <c r="AB5" s="276" t="n">
        <v>33520</v>
      </c>
      <c r="AC5" s="632"/>
      <c r="AD5" s="632"/>
      <c r="AE5" s="632"/>
      <c r="AF5" s="632"/>
      <c r="AG5" s="632"/>
      <c r="AH5" s="632"/>
      <c r="AI5" s="632"/>
      <c r="AJ5" s="632"/>
      <c r="AK5" s="632"/>
    </row>
    <row r="6" s="32" customFormat="true" ht="12.75" hidden="false" customHeight="false" outlineLevel="0" collapsed="false">
      <c r="A6" s="270" t="s">
        <v>116</v>
      </c>
      <c r="B6" s="631"/>
      <c r="C6" s="631"/>
      <c r="D6" s="631"/>
      <c r="E6" s="631"/>
      <c r="F6" s="631"/>
      <c r="G6" s="631"/>
      <c r="H6" s="631"/>
      <c r="I6" s="631"/>
      <c r="J6" s="631"/>
      <c r="K6" s="631"/>
      <c r="L6" s="631"/>
      <c r="M6" s="631"/>
      <c r="N6" s="631"/>
      <c r="O6" s="631"/>
      <c r="P6" s="631"/>
      <c r="Q6" s="276" t="n">
        <v>9154</v>
      </c>
      <c r="R6" s="276" t="n">
        <v>13456</v>
      </c>
      <c r="S6" s="276" t="n">
        <v>1979</v>
      </c>
      <c r="T6" s="276" t="n">
        <v>1906</v>
      </c>
      <c r="U6" s="276" t="n">
        <v>2282</v>
      </c>
      <c r="V6" s="276" t="n">
        <v>2056</v>
      </c>
      <c r="W6" s="276" t="n">
        <v>1843</v>
      </c>
      <c r="X6" s="276" t="n">
        <v>2117</v>
      </c>
      <c r="Y6" s="276" t="n">
        <v>2030</v>
      </c>
      <c r="Z6" s="276" t="n">
        <v>2420</v>
      </c>
      <c r="AA6" s="276" t="n">
        <v>3177</v>
      </c>
      <c r="AB6" s="276" t="n">
        <v>3076</v>
      </c>
      <c r="AC6" s="632"/>
      <c r="AD6" s="632"/>
      <c r="AE6" s="632"/>
      <c r="AF6" s="632"/>
      <c r="AG6" s="632"/>
      <c r="AH6" s="632"/>
      <c r="AI6" s="632"/>
      <c r="AJ6" s="632"/>
      <c r="AK6" s="632"/>
    </row>
    <row r="7" s="32" customFormat="true" ht="12.75" hidden="false" customHeight="false" outlineLevel="0" collapsed="false">
      <c r="A7" s="270" t="s">
        <v>117</v>
      </c>
      <c r="B7" s="631"/>
      <c r="D7" s="631"/>
      <c r="E7" s="631"/>
      <c r="F7" s="631"/>
      <c r="G7" s="631"/>
      <c r="H7" s="631"/>
      <c r="I7" s="631"/>
      <c r="J7" s="631"/>
      <c r="K7" s="631"/>
      <c r="L7" s="631"/>
      <c r="M7" s="631"/>
      <c r="N7" s="631"/>
      <c r="O7" s="631"/>
      <c r="P7" s="631"/>
      <c r="Q7" s="276" t="n">
        <v>3714</v>
      </c>
      <c r="R7" s="276" t="n">
        <v>4503</v>
      </c>
      <c r="S7" s="276" t="n">
        <v>3777</v>
      </c>
      <c r="T7" s="276" t="n">
        <v>4894</v>
      </c>
      <c r="U7" s="276" t="n">
        <v>6353</v>
      </c>
      <c r="V7" s="276" t="n">
        <v>5993</v>
      </c>
      <c r="W7" s="276" t="n">
        <v>5702</v>
      </c>
      <c r="X7" s="276" t="n">
        <v>6538</v>
      </c>
      <c r="Y7" s="276" t="n">
        <v>6846</v>
      </c>
      <c r="Z7" s="276" t="n">
        <v>6907</v>
      </c>
      <c r="AA7" s="276" t="n">
        <v>9433</v>
      </c>
      <c r="AB7" s="276" t="n">
        <v>8947</v>
      </c>
      <c r="AC7" s="632"/>
      <c r="AD7" s="632"/>
      <c r="AE7" s="632"/>
      <c r="AF7" s="632"/>
      <c r="AG7" s="632"/>
      <c r="AH7" s="632"/>
      <c r="AI7" s="632"/>
      <c r="AJ7" s="632"/>
      <c r="AK7" s="632"/>
    </row>
    <row r="8" customFormat="false" ht="12.75" hidden="false" customHeight="false" outlineLevel="0" collapsed="false">
      <c r="A8" s="270" t="s">
        <v>118</v>
      </c>
      <c r="B8" s="633"/>
      <c r="C8" s="633"/>
      <c r="D8" s="633"/>
      <c r="E8" s="633"/>
      <c r="F8" s="633"/>
      <c r="G8" s="633"/>
      <c r="H8" s="633"/>
      <c r="I8" s="633"/>
      <c r="J8" s="633"/>
      <c r="K8" s="633"/>
      <c r="L8" s="633"/>
      <c r="M8" s="633"/>
      <c r="N8" s="633"/>
      <c r="O8" s="633"/>
      <c r="P8" s="633"/>
      <c r="Q8" s="276" t="n">
        <v>489</v>
      </c>
      <c r="R8" s="276" t="n">
        <v>965</v>
      </c>
      <c r="S8" s="276" t="n">
        <v>2542</v>
      </c>
      <c r="T8" s="276" t="n">
        <v>3413</v>
      </c>
      <c r="U8" s="276" t="n">
        <v>5287</v>
      </c>
      <c r="V8" s="276" t="n">
        <v>4175</v>
      </c>
      <c r="W8" s="276" t="n">
        <v>2814</v>
      </c>
      <c r="X8" s="276" t="n">
        <v>2931</v>
      </c>
      <c r="Y8" s="276" t="n">
        <v>2219</v>
      </c>
      <c r="Z8" s="276" t="n">
        <v>2440</v>
      </c>
      <c r="AA8" s="276" t="n">
        <v>1981</v>
      </c>
      <c r="AB8" s="276" t="n">
        <v>2305</v>
      </c>
      <c r="AC8" s="634"/>
      <c r="AD8" s="634"/>
      <c r="AE8" s="634"/>
      <c r="AF8" s="634"/>
      <c r="AG8" s="634"/>
      <c r="AH8" s="634"/>
      <c r="AI8" s="634"/>
      <c r="AJ8" s="634"/>
      <c r="AK8" s="634"/>
    </row>
    <row r="9" s="32" customFormat="true" ht="12.75" hidden="false" customHeight="false" outlineLevel="0" collapsed="false">
      <c r="A9" s="278" t="s">
        <v>119</v>
      </c>
      <c r="B9" s="631"/>
      <c r="C9" s="631"/>
      <c r="D9" s="631"/>
      <c r="E9" s="631"/>
      <c r="F9" s="631"/>
      <c r="G9" s="631"/>
      <c r="H9" s="631"/>
      <c r="I9" s="631"/>
      <c r="J9" s="631"/>
      <c r="K9" s="631"/>
      <c r="L9" s="631"/>
      <c r="M9" s="631"/>
      <c r="N9" s="631"/>
      <c r="O9" s="631"/>
      <c r="P9" s="631"/>
      <c r="Q9" s="283" t="n">
        <v>1336</v>
      </c>
      <c r="R9" s="283" t="n">
        <v>853</v>
      </c>
      <c r="S9" s="283" t="n">
        <v>619</v>
      </c>
      <c r="T9" s="283" t="n">
        <v>832</v>
      </c>
      <c r="U9" s="283" t="n">
        <v>2690</v>
      </c>
      <c r="V9" s="283" t="n">
        <v>2381</v>
      </c>
      <c r="W9" s="283" t="n">
        <v>1309</v>
      </c>
      <c r="X9" s="283" t="n">
        <v>1052</v>
      </c>
      <c r="Y9" s="283" t="n">
        <v>1262</v>
      </c>
      <c r="Z9" s="283" t="n">
        <v>961</v>
      </c>
      <c r="AA9" s="283" t="n">
        <v>1549</v>
      </c>
      <c r="AB9" s="283" t="n">
        <v>1823</v>
      </c>
      <c r="AC9" s="632"/>
      <c r="AD9" s="632"/>
      <c r="AE9" s="632"/>
      <c r="AF9" s="632"/>
      <c r="AG9" s="632"/>
      <c r="AH9" s="632"/>
      <c r="AI9" s="632"/>
      <c r="AJ9" s="632"/>
      <c r="AK9" s="632"/>
    </row>
    <row r="10" s="32" customFormat="true" ht="12.75" hidden="false" customHeight="false" outlineLevel="0" collapsed="false">
      <c r="A10" s="285" t="s">
        <v>120</v>
      </c>
      <c r="B10" s="635"/>
      <c r="C10" s="635"/>
      <c r="D10" s="635"/>
      <c r="E10" s="635"/>
      <c r="F10" s="635"/>
      <c r="G10" s="635"/>
      <c r="H10" s="635"/>
      <c r="I10" s="635"/>
      <c r="J10" s="635"/>
      <c r="K10" s="635"/>
      <c r="L10" s="635"/>
      <c r="M10" s="635"/>
      <c r="N10" s="635"/>
      <c r="O10" s="635"/>
      <c r="P10" s="635"/>
      <c r="Q10" s="288" t="n">
        <f aca="false">SUM(Q5:Q9)</f>
        <v>23290</v>
      </c>
      <c r="R10" s="288" t="n">
        <f aca="false">SUM(R5:R9)</f>
        <v>30384</v>
      </c>
      <c r="S10" s="288" t="n">
        <f aca="false">SUM(S5:S9)</f>
        <v>13216</v>
      </c>
      <c r="T10" s="288" t="n">
        <f aca="false">SUM(T5:T9)</f>
        <v>22710</v>
      </c>
      <c r="U10" s="288" t="n">
        <f aca="false">SUM(U5:U9)</f>
        <v>29528</v>
      </c>
      <c r="V10" s="288" t="n">
        <f aca="false">SUM(V5:V9)</f>
        <v>27302</v>
      </c>
      <c r="W10" s="288" t="n">
        <f aca="false">SUM(W5:W9)</f>
        <v>25132</v>
      </c>
      <c r="X10" s="288" t="n">
        <f aca="false">SUM(X5:X9)</f>
        <v>27990</v>
      </c>
      <c r="Y10" s="288" t="n">
        <f aca="false">SUM(Y5:Y9)</f>
        <v>28236</v>
      </c>
      <c r="Z10" s="288" t="n">
        <f aca="false">SUM(Z5:Z9)</f>
        <v>30007</v>
      </c>
      <c r="AA10" s="288" t="n">
        <f aca="false">SUM(AA5:AA9)</f>
        <v>49337</v>
      </c>
      <c r="AB10" s="288" t="n">
        <f aca="false">SUM(AB5:AB9)</f>
        <v>49671</v>
      </c>
      <c r="AC10" s="632"/>
      <c r="AD10" s="632"/>
      <c r="AE10" s="632"/>
      <c r="AF10" s="632"/>
      <c r="AG10" s="632"/>
      <c r="AH10" s="632"/>
      <c r="AI10" s="632"/>
      <c r="AJ10" s="632"/>
      <c r="AK10" s="632"/>
    </row>
    <row r="11" s="32" customFormat="true" ht="12.75" hidden="false" customHeight="false" outlineLevel="0" collapsed="false">
      <c r="A11" s="270" t="s">
        <v>121</v>
      </c>
      <c r="B11" s="631"/>
      <c r="C11" s="631"/>
      <c r="D11" s="631"/>
      <c r="E11" s="631"/>
      <c r="F11" s="631"/>
      <c r="G11" s="631"/>
      <c r="H11" s="631"/>
      <c r="I11" s="631"/>
      <c r="J11" s="631"/>
      <c r="K11" s="631"/>
      <c r="L11" s="631"/>
      <c r="M11" s="631"/>
      <c r="N11" s="631"/>
      <c r="O11" s="631"/>
      <c r="P11" s="631"/>
      <c r="Q11" s="276" t="n">
        <v>5634</v>
      </c>
      <c r="R11" s="276" t="n">
        <v>7215</v>
      </c>
      <c r="S11" s="276" t="n">
        <v>8487</v>
      </c>
      <c r="T11" s="276" t="n">
        <v>12725</v>
      </c>
      <c r="U11" s="276" t="n">
        <v>17106</v>
      </c>
      <c r="V11" s="276" t="n">
        <v>11377</v>
      </c>
      <c r="W11" s="276" t="n">
        <v>12939</v>
      </c>
      <c r="X11" s="276" t="n">
        <v>17579</v>
      </c>
      <c r="Y11" s="276" t="n">
        <v>17653</v>
      </c>
      <c r="Z11" s="276" t="n">
        <v>16826</v>
      </c>
      <c r="AA11" s="276" t="n">
        <v>18364</v>
      </c>
      <c r="AB11" s="276" t="n">
        <v>16906</v>
      </c>
      <c r="AC11" s="632"/>
      <c r="AD11" s="632"/>
      <c r="AE11" s="632"/>
      <c r="AF11" s="632"/>
      <c r="AG11" s="632"/>
      <c r="AH11" s="632"/>
      <c r="AI11" s="632"/>
      <c r="AJ11" s="632"/>
      <c r="AK11" s="632"/>
    </row>
    <row r="12" s="32" customFormat="true" ht="12.75" hidden="false" customHeight="false" outlineLevel="0" collapsed="false">
      <c r="A12" s="270" t="s">
        <v>122</v>
      </c>
      <c r="B12" s="631"/>
      <c r="C12" s="631"/>
      <c r="D12" s="631"/>
      <c r="E12" s="631"/>
      <c r="F12" s="631"/>
      <c r="G12" s="631"/>
      <c r="H12" s="631"/>
      <c r="I12" s="631"/>
      <c r="J12" s="631"/>
      <c r="K12" s="631"/>
      <c r="L12" s="631"/>
      <c r="M12" s="631"/>
      <c r="N12" s="631"/>
      <c r="O12" s="631"/>
      <c r="P12" s="631"/>
      <c r="Q12" s="276" t="n">
        <v>10757</v>
      </c>
      <c r="R12" s="276" t="n">
        <v>13240</v>
      </c>
      <c r="S12" s="276" t="n">
        <v>12401</v>
      </c>
      <c r="T12" s="276" t="n">
        <v>16627</v>
      </c>
      <c r="U12" s="276" t="n">
        <v>21603</v>
      </c>
      <c r="V12" s="276" t="n">
        <v>15433</v>
      </c>
      <c r="W12" s="276" t="n">
        <v>17474</v>
      </c>
      <c r="X12" s="276" t="n">
        <v>21996</v>
      </c>
      <c r="Y12" s="276" t="n">
        <v>21155</v>
      </c>
      <c r="Z12" s="276" t="n">
        <v>21726</v>
      </c>
      <c r="AA12" s="276" t="n">
        <v>26015</v>
      </c>
      <c r="AB12" s="276" t="n">
        <v>25985</v>
      </c>
      <c r="AC12" s="632"/>
      <c r="AD12" s="632"/>
      <c r="AE12" s="632"/>
      <c r="AF12" s="632"/>
      <c r="AG12" s="632"/>
      <c r="AH12" s="632"/>
      <c r="AI12" s="632"/>
      <c r="AJ12" s="632"/>
      <c r="AK12" s="632"/>
    </row>
    <row r="13" s="32" customFormat="true" ht="12.75" hidden="false" customHeight="false" outlineLevel="0" collapsed="false">
      <c r="A13" s="270" t="s">
        <v>123</v>
      </c>
      <c r="B13" s="631"/>
      <c r="C13" s="631"/>
      <c r="D13" s="631"/>
      <c r="E13" s="631"/>
      <c r="F13" s="631"/>
      <c r="G13" s="631"/>
      <c r="H13" s="631"/>
      <c r="I13" s="631"/>
      <c r="J13" s="631"/>
      <c r="K13" s="631"/>
      <c r="L13" s="631"/>
      <c r="M13" s="631"/>
      <c r="N13" s="631"/>
      <c r="O13" s="631"/>
      <c r="P13" s="631"/>
      <c r="Q13" s="276" t="n">
        <v>327</v>
      </c>
      <c r="R13" s="276" t="n">
        <v>389</v>
      </c>
      <c r="S13" s="276" t="n">
        <v>1016</v>
      </c>
      <c r="T13" s="276" t="n">
        <v>1124</v>
      </c>
      <c r="U13" s="276" t="n">
        <v>1659</v>
      </c>
      <c r="V13" s="276" t="n">
        <v>1530</v>
      </c>
      <c r="W13" s="276" t="n">
        <v>1734</v>
      </c>
      <c r="X13" s="276" t="n">
        <v>1773</v>
      </c>
      <c r="Y13" s="276" t="n">
        <v>1333</v>
      </c>
      <c r="Z13" s="276" t="n">
        <v>1697</v>
      </c>
      <c r="AA13" s="276" t="n">
        <v>2150</v>
      </c>
      <c r="AB13" s="276" t="n">
        <v>1576</v>
      </c>
      <c r="AC13" s="632"/>
      <c r="AD13" s="632"/>
      <c r="AE13" s="632"/>
      <c r="AF13" s="632"/>
      <c r="AG13" s="632"/>
      <c r="AH13" s="632"/>
      <c r="AI13" s="632"/>
      <c r="AJ13" s="632"/>
      <c r="AK13" s="632"/>
    </row>
    <row r="14" s="32" customFormat="true" ht="12.75" hidden="false" customHeight="false" outlineLevel="0" collapsed="false">
      <c r="A14" s="270" t="s">
        <v>124</v>
      </c>
      <c r="B14" s="631"/>
      <c r="C14" s="631"/>
      <c r="D14" s="631"/>
      <c r="E14" s="631"/>
      <c r="F14" s="631"/>
      <c r="G14" s="631"/>
      <c r="H14" s="631"/>
      <c r="I14" s="631"/>
      <c r="J14" s="631"/>
      <c r="K14" s="631"/>
      <c r="L14" s="631"/>
      <c r="M14" s="631"/>
      <c r="N14" s="631"/>
      <c r="O14" s="631"/>
      <c r="P14" s="631"/>
      <c r="Q14" s="276" t="n">
        <v>2386</v>
      </c>
      <c r="R14" s="276" t="n">
        <v>3727</v>
      </c>
      <c r="S14" s="276" t="n">
        <v>20135</v>
      </c>
      <c r="T14" s="276" t="n">
        <v>3473</v>
      </c>
      <c r="U14" s="276" t="n">
        <v>5455</v>
      </c>
      <c r="V14" s="276" t="n">
        <v>12165</v>
      </c>
      <c r="W14" s="276" t="n">
        <v>14264</v>
      </c>
      <c r="X14" s="276" t="n">
        <v>5716</v>
      </c>
      <c r="Y14" s="276" t="n">
        <v>12416</v>
      </c>
      <c r="Z14" s="276" t="n">
        <v>17633</v>
      </c>
      <c r="AA14" s="276" t="n">
        <v>9404</v>
      </c>
      <c r="AB14" s="276" t="n">
        <v>8861</v>
      </c>
      <c r="AC14" s="632"/>
      <c r="AD14" s="632"/>
      <c r="AE14" s="632"/>
      <c r="AF14" s="632"/>
      <c r="AG14" s="632"/>
      <c r="AH14" s="632"/>
      <c r="AI14" s="632"/>
      <c r="AJ14" s="632"/>
      <c r="AK14" s="632"/>
    </row>
    <row r="15" s="32" customFormat="true" ht="12.75" hidden="false" customHeight="false" outlineLevel="0" collapsed="false">
      <c r="A15" s="278" t="s">
        <v>125</v>
      </c>
      <c r="B15" s="631"/>
      <c r="C15" s="631"/>
      <c r="D15" s="631"/>
      <c r="E15" s="631"/>
      <c r="F15" s="631"/>
      <c r="G15" s="631"/>
      <c r="H15" s="631"/>
      <c r="I15" s="631"/>
      <c r="J15" s="631"/>
      <c r="K15" s="631"/>
      <c r="L15" s="631"/>
      <c r="M15" s="631"/>
      <c r="N15" s="631"/>
      <c r="O15" s="631"/>
      <c r="P15" s="631"/>
      <c r="Q15" s="283" t="n">
        <v>5774</v>
      </c>
      <c r="R15" s="283" t="n">
        <v>0</v>
      </c>
      <c r="S15" s="283" t="n">
        <v>0</v>
      </c>
      <c r="T15" s="283" t="n">
        <v>0</v>
      </c>
      <c r="U15" s="283" t="n">
        <v>43</v>
      </c>
      <c r="V15" s="283" t="n">
        <v>67</v>
      </c>
      <c r="W15" s="283" t="n">
        <v>79</v>
      </c>
      <c r="X15" s="283" t="n">
        <v>55</v>
      </c>
      <c r="Y15" s="283" t="n">
        <v>1</v>
      </c>
      <c r="Z15" s="283" t="n">
        <v>2</v>
      </c>
      <c r="AA15" s="283" t="n">
        <v>11</v>
      </c>
      <c r="AB15" s="283" t="n">
        <v>11</v>
      </c>
      <c r="AC15" s="632"/>
      <c r="AD15" s="632"/>
      <c r="AE15" s="632"/>
      <c r="AF15" s="632"/>
      <c r="AG15" s="632"/>
      <c r="AH15" s="632"/>
      <c r="AI15" s="632"/>
      <c r="AJ15" s="632"/>
      <c r="AK15" s="632"/>
    </row>
    <row r="16" s="32" customFormat="true" ht="12.75" hidden="false" customHeight="false" outlineLevel="0" collapsed="false">
      <c r="A16" s="290" t="s">
        <v>126</v>
      </c>
      <c r="B16" s="636"/>
      <c r="C16" s="636"/>
      <c r="D16" s="636"/>
      <c r="E16" s="636"/>
      <c r="F16" s="636"/>
      <c r="G16" s="636"/>
      <c r="H16" s="636"/>
      <c r="I16" s="636"/>
      <c r="J16" s="636"/>
      <c r="K16" s="636"/>
      <c r="L16" s="636"/>
      <c r="M16" s="636"/>
      <c r="N16" s="636"/>
      <c r="O16" s="636"/>
      <c r="P16" s="636"/>
      <c r="Q16" s="295" t="n">
        <f aca="false">SUM(Q11:Q15)</f>
        <v>24878</v>
      </c>
      <c r="R16" s="295" t="n">
        <f aca="false">SUM(R11:R15)</f>
        <v>24571</v>
      </c>
      <c r="S16" s="295" t="n">
        <f aca="false">SUM(S11:S15)</f>
        <v>42039</v>
      </c>
      <c r="T16" s="295" t="n">
        <f aca="false">SUM(T11:T15)</f>
        <v>33949</v>
      </c>
      <c r="U16" s="295" t="n">
        <f aca="false">SUM(U11:U15)</f>
        <v>45866</v>
      </c>
      <c r="V16" s="295" t="n">
        <f aca="false">SUM(V11:V15)</f>
        <v>40572</v>
      </c>
      <c r="W16" s="295" t="n">
        <f aca="false">SUM(W11:W15)</f>
        <v>46490</v>
      </c>
      <c r="X16" s="295" t="n">
        <f aca="false">SUM(X11:X15)</f>
        <v>47119</v>
      </c>
      <c r="Y16" s="295" t="n">
        <f aca="false">SUM(Y11:Y15)</f>
        <v>52558</v>
      </c>
      <c r="Z16" s="295" t="n">
        <f aca="false">SUM(Z11:Z15)</f>
        <v>57884</v>
      </c>
      <c r="AA16" s="295" t="n">
        <f aca="false">SUM(AA11:AA15)</f>
        <v>55944</v>
      </c>
      <c r="AB16" s="295" t="n">
        <f aca="false">SUM(AB11:AB15)</f>
        <v>53339</v>
      </c>
    </row>
    <row r="17" s="32" customFormat="true" ht="12.75" hidden="false" customHeight="false" outlineLevel="0" collapsed="false">
      <c r="A17" s="285" t="s">
        <v>127</v>
      </c>
      <c r="B17" s="631"/>
      <c r="C17" s="631"/>
      <c r="D17" s="631"/>
      <c r="E17" s="631"/>
      <c r="F17" s="631"/>
      <c r="G17" s="631"/>
      <c r="H17" s="631"/>
      <c r="I17" s="631"/>
      <c r="J17" s="631"/>
      <c r="K17" s="631"/>
      <c r="L17" s="631"/>
      <c r="M17" s="631"/>
      <c r="N17" s="631"/>
      <c r="O17" s="631"/>
      <c r="P17" s="631"/>
      <c r="Q17" s="288" t="n">
        <f aca="false">+Q10+Q16</f>
        <v>48168</v>
      </c>
      <c r="R17" s="288" t="n">
        <f aca="false">+R10+R16</f>
        <v>54955</v>
      </c>
      <c r="S17" s="288" t="n">
        <f aca="false">+S10+S16</f>
        <v>55255</v>
      </c>
      <c r="T17" s="288" t="n">
        <f aca="false">+T10+T16</f>
        <v>56659</v>
      </c>
      <c r="U17" s="288" t="n">
        <f aca="false">+U10+U16</f>
        <v>75394</v>
      </c>
      <c r="V17" s="288" t="n">
        <f aca="false">+V10+V16</f>
        <v>67874</v>
      </c>
      <c r="W17" s="288" t="n">
        <f aca="false">+W10+W16</f>
        <v>71622</v>
      </c>
      <c r="X17" s="288" t="n">
        <f aca="false">+X10+X16</f>
        <v>75109</v>
      </c>
      <c r="Y17" s="288" t="n">
        <f aca="false">+Y10+Y16</f>
        <v>80794</v>
      </c>
      <c r="Z17" s="288" t="n">
        <f aca="false">+Z10+Z16</f>
        <v>87891</v>
      </c>
      <c r="AA17" s="288" t="n">
        <f aca="false">+AA10+AA16</f>
        <v>105281</v>
      </c>
      <c r="AB17" s="288" t="n">
        <f aca="false">+AB10+AB16</f>
        <v>103010</v>
      </c>
    </row>
    <row r="18" s="32" customFormat="true" ht="12.75" hidden="false" customHeight="false" outlineLevel="0" collapsed="false">
      <c r="A18" s="270"/>
      <c r="B18" s="631"/>
      <c r="C18" s="631"/>
      <c r="D18" s="631"/>
      <c r="E18" s="631"/>
      <c r="F18" s="631"/>
      <c r="G18" s="631"/>
      <c r="H18" s="631"/>
      <c r="I18" s="631"/>
      <c r="J18" s="631"/>
      <c r="K18" s="631"/>
      <c r="L18" s="631"/>
      <c r="M18" s="631"/>
      <c r="N18" s="631"/>
      <c r="O18" s="631"/>
      <c r="P18" s="631"/>
      <c r="Q18" s="276"/>
      <c r="R18" s="276"/>
      <c r="S18" s="276"/>
      <c r="T18" s="276"/>
      <c r="U18" s="276"/>
      <c r="V18" s="276"/>
      <c r="W18" s="276"/>
      <c r="X18" s="276"/>
      <c r="Y18" s="276"/>
      <c r="Z18" s="276"/>
      <c r="AA18" s="276"/>
      <c r="AB18" s="276"/>
      <c r="AC18" s="637"/>
    </row>
    <row r="19" s="32" customFormat="true" ht="12.75" hidden="false" customHeight="false" outlineLevel="0" collapsed="false">
      <c r="A19" s="270" t="s">
        <v>128</v>
      </c>
      <c r="B19" s="631"/>
      <c r="C19" s="631"/>
      <c r="D19" s="631"/>
      <c r="E19" s="631"/>
      <c r="F19" s="631"/>
      <c r="G19" s="631"/>
      <c r="H19" s="631"/>
      <c r="I19" s="631"/>
      <c r="J19" s="631"/>
      <c r="K19" s="631"/>
      <c r="L19" s="631"/>
      <c r="M19" s="631"/>
      <c r="N19" s="631"/>
      <c r="O19" s="631"/>
      <c r="P19" s="631"/>
      <c r="Q19" s="276" t="n">
        <v>22536</v>
      </c>
      <c r="R19" s="276" t="n">
        <v>25716</v>
      </c>
      <c r="S19" s="276" t="n">
        <v>32616</v>
      </c>
      <c r="T19" s="276" t="n">
        <v>14524</v>
      </c>
      <c r="U19" s="276" t="n">
        <v>23627</v>
      </c>
      <c r="V19" s="276" t="n">
        <v>25509</v>
      </c>
      <c r="W19" s="276" t="n">
        <v>29141</v>
      </c>
      <c r="X19" s="276" t="n">
        <v>28776</v>
      </c>
      <c r="Y19" s="276" t="n">
        <v>34131</v>
      </c>
      <c r="Z19" s="276" t="n">
        <v>39647</v>
      </c>
      <c r="AA19" s="276" t="n">
        <v>50575</v>
      </c>
      <c r="AB19" s="276" t="n">
        <v>46591</v>
      </c>
      <c r="AC19" s="637"/>
    </row>
    <row r="20" s="32" customFormat="true" ht="12.75" hidden="false" customHeight="false" outlineLevel="0" collapsed="false">
      <c r="A20" s="278" t="s">
        <v>72</v>
      </c>
      <c r="B20" s="631"/>
      <c r="C20" s="631"/>
      <c r="D20" s="631"/>
      <c r="E20" s="631"/>
      <c r="F20" s="631"/>
      <c r="G20" s="631"/>
      <c r="H20" s="631"/>
      <c r="I20" s="631"/>
      <c r="J20" s="631"/>
      <c r="K20" s="631"/>
      <c r="L20" s="631"/>
      <c r="M20" s="631"/>
      <c r="N20" s="631"/>
      <c r="O20" s="631"/>
      <c r="P20" s="631"/>
      <c r="Q20" s="283" t="n">
        <v>65</v>
      </c>
      <c r="R20" s="283" t="n">
        <v>92</v>
      </c>
      <c r="S20" s="283" t="n">
        <v>92</v>
      </c>
      <c r="T20" s="283" t="n">
        <v>116</v>
      </c>
      <c r="U20" s="283" t="n">
        <v>141</v>
      </c>
      <c r="V20" s="283" t="n">
        <v>162</v>
      </c>
      <c r="W20" s="283" t="n">
        <v>180</v>
      </c>
      <c r="X20" s="283" t="n">
        <v>63</v>
      </c>
      <c r="Y20" s="283" t="n">
        <v>54</v>
      </c>
      <c r="Z20" s="283" t="n">
        <v>147</v>
      </c>
      <c r="AA20" s="283" t="n">
        <v>178</v>
      </c>
      <c r="AB20" s="283" t="n">
        <v>159</v>
      </c>
      <c r="AC20" s="637"/>
    </row>
    <row r="21" s="32" customFormat="true" ht="12.75" hidden="false" customHeight="false" outlineLevel="0" collapsed="false">
      <c r="A21" s="285" t="s">
        <v>129</v>
      </c>
      <c r="B21" s="635"/>
      <c r="C21" s="635"/>
      <c r="D21" s="635"/>
      <c r="E21" s="635"/>
      <c r="F21" s="635"/>
      <c r="G21" s="635"/>
      <c r="H21" s="635"/>
      <c r="I21" s="635"/>
      <c r="J21" s="635"/>
      <c r="K21" s="635"/>
      <c r="L21" s="635"/>
      <c r="M21" s="635"/>
      <c r="N21" s="635"/>
      <c r="O21" s="635"/>
      <c r="P21" s="635"/>
      <c r="Q21" s="288" t="n">
        <f aca="false">SUM(Q19:Q20)</f>
        <v>22601</v>
      </c>
      <c r="R21" s="288" t="n">
        <f aca="false">SUM(R19:R20)</f>
        <v>25808</v>
      </c>
      <c r="S21" s="288" t="n">
        <f aca="false">SUM(S19:S20)</f>
        <v>32708</v>
      </c>
      <c r="T21" s="288" t="n">
        <f aca="false">SUM(T19:T20)</f>
        <v>14640</v>
      </c>
      <c r="U21" s="288" t="n">
        <f aca="false">SUM(U19:U20)</f>
        <v>23768</v>
      </c>
      <c r="V21" s="288" t="n">
        <f aca="false">SUM(V19:V20)</f>
        <v>25671</v>
      </c>
      <c r="W21" s="288" t="n">
        <f aca="false">SUM(W19:W20)</f>
        <v>29321</v>
      </c>
      <c r="X21" s="288" t="n">
        <f aca="false">SUM(X19:X20)</f>
        <v>28839</v>
      </c>
      <c r="Y21" s="288" t="n">
        <f aca="false">SUM(Y19:Y20)</f>
        <v>34185</v>
      </c>
      <c r="Z21" s="288" t="n">
        <f aca="false">SUM(Z19:Z20)</f>
        <v>39794</v>
      </c>
      <c r="AA21" s="288" t="n">
        <f aca="false">SUM(AA19:AA20)</f>
        <v>50753</v>
      </c>
      <c r="AB21" s="288" t="n">
        <f aca="false">SUM(AB19:AB20)</f>
        <v>46750</v>
      </c>
      <c r="AC21" s="637"/>
    </row>
    <row r="22" s="32" customFormat="true" ht="12.75" hidden="false" customHeight="false" outlineLevel="0" collapsed="false">
      <c r="A22" s="270" t="s">
        <v>130</v>
      </c>
      <c r="B22" s="631"/>
      <c r="C22" s="631"/>
      <c r="D22" s="631"/>
      <c r="E22" s="631"/>
      <c r="F22" s="631"/>
      <c r="G22" s="631"/>
      <c r="H22" s="631"/>
      <c r="I22" s="631"/>
      <c r="J22" s="631"/>
      <c r="K22" s="631"/>
      <c r="L22" s="631"/>
      <c r="M22" s="631"/>
      <c r="N22" s="631"/>
      <c r="O22" s="631"/>
      <c r="P22" s="631"/>
      <c r="Q22" s="276" t="n">
        <v>6950</v>
      </c>
      <c r="R22" s="276" t="n">
        <v>7652</v>
      </c>
      <c r="S22" s="276" t="n">
        <v>1163</v>
      </c>
      <c r="T22" s="276" t="n">
        <v>19926</v>
      </c>
      <c r="U22" s="276" t="n">
        <v>26997</v>
      </c>
      <c r="V22" s="276" t="n">
        <v>21008</v>
      </c>
      <c r="W22" s="276" t="n">
        <v>19615</v>
      </c>
      <c r="X22" s="276" t="n">
        <v>17013</v>
      </c>
      <c r="Y22" s="276" t="n">
        <v>20150</v>
      </c>
      <c r="Z22" s="276" t="n">
        <v>19997</v>
      </c>
      <c r="AA22" s="276" t="n">
        <v>22182</v>
      </c>
      <c r="AB22" s="276" t="n">
        <v>21888</v>
      </c>
      <c r="AC22" s="637"/>
    </row>
    <row r="23" s="32" customFormat="true" ht="12.75" hidden="false" customHeight="false" outlineLevel="0" collapsed="false">
      <c r="A23" s="270" t="s">
        <v>131</v>
      </c>
      <c r="B23" s="631"/>
      <c r="C23" s="631"/>
      <c r="D23" s="631"/>
      <c r="E23" s="631"/>
      <c r="F23" s="631"/>
      <c r="G23" s="631"/>
      <c r="H23" s="631"/>
      <c r="I23" s="631"/>
      <c r="J23" s="631"/>
      <c r="K23" s="631"/>
      <c r="L23" s="631"/>
      <c r="M23" s="631"/>
      <c r="N23" s="631"/>
      <c r="O23" s="631"/>
      <c r="P23" s="631"/>
      <c r="Q23" s="276" t="n">
        <v>2079</v>
      </c>
      <c r="R23" s="276" t="n">
        <v>1826</v>
      </c>
      <c r="S23" s="276" t="n">
        <v>1647</v>
      </c>
      <c r="T23" s="276" t="n">
        <v>1728</v>
      </c>
      <c r="U23" s="276" t="n">
        <v>1922</v>
      </c>
      <c r="V23" s="276" t="n">
        <v>1768</v>
      </c>
      <c r="W23" s="276" t="n">
        <v>1578</v>
      </c>
      <c r="X23" s="276" t="n">
        <v>1504</v>
      </c>
      <c r="Y23" s="276" t="n">
        <v>2149</v>
      </c>
      <c r="Z23" s="276" t="n">
        <v>1414</v>
      </c>
      <c r="AA23" s="276" t="n">
        <v>2531</v>
      </c>
      <c r="AB23" s="276" t="n">
        <v>2225</v>
      </c>
      <c r="AC23" s="637"/>
    </row>
    <row r="24" s="32" customFormat="true" ht="12.75" hidden="false" customHeight="false" outlineLevel="0" collapsed="false">
      <c r="A24" s="270" t="s">
        <v>132</v>
      </c>
      <c r="B24" s="631"/>
      <c r="C24" s="631"/>
      <c r="D24" s="631"/>
      <c r="E24" s="631"/>
      <c r="F24" s="631"/>
      <c r="G24" s="631"/>
      <c r="H24" s="631"/>
      <c r="I24" s="631"/>
      <c r="J24" s="631"/>
      <c r="K24" s="631"/>
      <c r="L24" s="631"/>
      <c r="M24" s="631"/>
      <c r="N24" s="631"/>
      <c r="O24" s="631"/>
      <c r="P24" s="631"/>
      <c r="Q24" s="276" t="n">
        <v>250</v>
      </c>
      <c r="R24" s="276" t="n">
        <v>628</v>
      </c>
      <c r="S24" s="276" t="n">
        <v>592</v>
      </c>
      <c r="T24" s="276" t="n">
        <v>568</v>
      </c>
      <c r="U24" s="276" t="n">
        <v>660</v>
      </c>
      <c r="V24" s="276" t="n">
        <v>658</v>
      </c>
      <c r="W24" s="276" t="n">
        <v>1042</v>
      </c>
      <c r="X24" s="276" t="n">
        <v>1039</v>
      </c>
      <c r="Y24" s="276" t="n">
        <v>1127</v>
      </c>
      <c r="Z24" s="276" t="n">
        <v>1074</v>
      </c>
      <c r="AA24" s="276" t="n">
        <v>1958</v>
      </c>
      <c r="AB24" s="276" t="n">
        <v>1595</v>
      </c>
      <c r="AC24" s="637"/>
    </row>
    <row r="25" s="32" customFormat="true" ht="12.75" hidden="false" customHeight="false" outlineLevel="0" collapsed="false">
      <c r="A25" s="278" t="s">
        <v>133</v>
      </c>
      <c r="B25" s="631"/>
      <c r="C25" s="631"/>
      <c r="D25" s="631"/>
      <c r="E25" s="631"/>
      <c r="F25" s="631"/>
      <c r="G25" s="631"/>
      <c r="H25" s="631"/>
      <c r="I25" s="631"/>
      <c r="J25" s="631"/>
      <c r="K25" s="631"/>
      <c r="L25" s="631"/>
      <c r="M25" s="631"/>
      <c r="N25" s="631"/>
      <c r="O25" s="631"/>
      <c r="P25" s="631"/>
      <c r="Q25" s="283" t="n">
        <v>2917</v>
      </c>
      <c r="R25" s="283" t="n">
        <v>3342</v>
      </c>
      <c r="S25" s="283" t="n">
        <v>648</v>
      </c>
      <c r="T25" s="283" t="n">
        <v>823</v>
      </c>
      <c r="U25" s="283" t="n">
        <v>155</v>
      </c>
      <c r="V25" s="283" t="n">
        <v>589</v>
      </c>
      <c r="W25" s="283" t="n">
        <v>1167</v>
      </c>
      <c r="X25" s="283" t="n">
        <v>1390</v>
      </c>
      <c r="Y25" s="283" t="n">
        <v>1678</v>
      </c>
      <c r="Z25" s="283" t="n">
        <v>1027</v>
      </c>
      <c r="AA25" s="283" t="n">
        <v>1127</v>
      </c>
      <c r="AB25" s="283" t="n">
        <v>1497</v>
      </c>
      <c r="AC25" s="637"/>
    </row>
    <row r="26" s="32" customFormat="true" ht="12.75" hidden="false" customHeight="false" outlineLevel="0" collapsed="false">
      <c r="A26" s="285" t="s">
        <v>134</v>
      </c>
      <c r="B26" s="635"/>
      <c r="C26" s="635"/>
      <c r="D26" s="635"/>
      <c r="E26" s="635"/>
      <c r="F26" s="635"/>
      <c r="G26" s="635"/>
      <c r="H26" s="635"/>
      <c r="I26" s="635"/>
      <c r="J26" s="635"/>
      <c r="K26" s="635"/>
      <c r="L26" s="635"/>
      <c r="M26" s="635"/>
      <c r="N26" s="635"/>
      <c r="O26" s="635"/>
      <c r="P26" s="635"/>
      <c r="Q26" s="288" t="n">
        <f aca="false">SUM(Q22:Q25)</f>
        <v>12196</v>
      </c>
      <c r="R26" s="288" t="n">
        <f aca="false">SUM(R22:R25)</f>
        <v>13448</v>
      </c>
      <c r="S26" s="288" t="n">
        <f aca="false">SUM(S22:S25)</f>
        <v>4050</v>
      </c>
      <c r="T26" s="288" t="n">
        <f aca="false">SUM(T22:T25)</f>
        <v>23045</v>
      </c>
      <c r="U26" s="288" t="n">
        <f aca="false">SUM(U22:U25)</f>
        <v>29734</v>
      </c>
      <c r="V26" s="288" t="n">
        <f aca="false">SUM(V22:V25)</f>
        <v>24023</v>
      </c>
      <c r="W26" s="288" t="n">
        <f aca="false">SUM(W22:W25)</f>
        <v>23402</v>
      </c>
      <c r="X26" s="288" t="n">
        <f aca="false">SUM(X22:X25)</f>
        <v>20946</v>
      </c>
      <c r="Y26" s="288" t="n">
        <f aca="false">SUM(Y22:Y25)</f>
        <v>25104</v>
      </c>
      <c r="Z26" s="288" t="n">
        <f aca="false">SUM(Z22:Z25)</f>
        <v>23512</v>
      </c>
      <c r="AA26" s="288" t="n">
        <f aca="false">SUM(AA22:AA25)</f>
        <v>27798</v>
      </c>
      <c r="AB26" s="288" t="n">
        <f aca="false">SUM(AB22:AB25)</f>
        <v>27205</v>
      </c>
      <c r="AC26" s="637"/>
    </row>
    <row r="27" s="32" customFormat="true" ht="12.75" hidden="false" customHeight="false" outlineLevel="0" collapsed="false">
      <c r="A27" s="270" t="s">
        <v>130</v>
      </c>
      <c r="B27" s="631"/>
      <c r="C27" s="631"/>
      <c r="D27" s="631"/>
      <c r="E27" s="631"/>
      <c r="F27" s="631"/>
      <c r="G27" s="631"/>
      <c r="H27" s="631"/>
      <c r="I27" s="631"/>
      <c r="J27" s="631"/>
      <c r="K27" s="631"/>
      <c r="L27" s="631"/>
      <c r="M27" s="631"/>
      <c r="N27" s="631"/>
      <c r="O27" s="631"/>
      <c r="P27" s="631"/>
      <c r="Q27" s="276" t="n">
        <v>712</v>
      </c>
      <c r="R27" s="276" t="n">
        <v>1867</v>
      </c>
      <c r="S27" s="276" t="n">
        <v>5977</v>
      </c>
      <c r="T27" s="276" t="n">
        <v>2743</v>
      </c>
      <c r="U27" s="276" t="n">
        <v>1485</v>
      </c>
      <c r="V27" s="276" t="n">
        <v>2959</v>
      </c>
      <c r="W27" s="276" t="n">
        <v>499</v>
      </c>
      <c r="X27" s="276" t="n">
        <v>3422</v>
      </c>
      <c r="Y27" s="276" t="n">
        <v>902</v>
      </c>
      <c r="Z27" s="276" t="n">
        <v>5595</v>
      </c>
      <c r="AA27" s="276" t="n">
        <v>2284</v>
      </c>
      <c r="AB27" s="276" t="n">
        <v>1101</v>
      </c>
      <c r="AC27" s="637"/>
    </row>
    <row r="28" s="32" customFormat="true" ht="12.75" hidden="false" customHeight="false" outlineLevel="0" collapsed="false">
      <c r="A28" s="270" t="s">
        <v>135</v>
      </c>
      <c r="B28" s="631"/>
      <c r="C28" s="631"/>
      <c r="D28" s="631"/>
      <c r="E28" s="631"/>
      <c r="F28" s="631"/>
      <c r="G28" s="631"/>
      <c r="H28" s="631"/>
      <c r="I28" s="631"/>
      <c r="J28" s="631"/>
      <c r="K28" s="631"/>
      <c r="L28" s="631"/>
      <c r="M28" s="631"/>
      <c r="N28" s="631"/>
      <c r="O28" s="631"/>
      <c r="P28" s="631"/>
      <c r="Q28" s="276" t="n">
        <v>10222</v>
      </c>
      <c r="R28" s="276" t="n">
        <v>13209</v>
      </c>
      <c r="S28" s="276" t="n">
        <v>11804</v>
      </c>
      <c r="T28" s="276" t="n">
        <v>15303</v>
      </c>
      <c r="U28" s="276" t="n">
        <v>19033</v>
      </c>
      <c r="V28" s="276" t="n">
        <v>13936</v>
      </c>
      <c r="W28" s="276" t="n">
        <v>17125</v>
      </c>
      <c r="X28" s="276" t="n">
        <v>20696</v>
      </c>
      <c r="Y28" s="276" t="n">
        <v>19412</v>
      </c>
      <c r="Z28" s="276" t="n">
        <v>17925</v>
      </c>
      <c r="AA28" s="276" t="n">
        <v>22953</v>
      </c>
      <c r="AB28" s="276" t="n">
        <v>26481</v>
      </c>
    </row>
    <row r="29" s="32" customFormat="true" ht="12.75" hidden="false" customHeight="false" outlineLevel="0" collapsed="false">
      <c r="A29" s="270" t="s">
        <v>136</v>
      </c>
      <c r="B29" s="631"/>
      <c r="C29" s="631"/>
      <c r="D29" s="631"/>
      <c r="E29" s="631"/>
      <c r="F29" s="631"/>
      <c r="G29" s="631"/>
      <c r="H29" s="631"/>
      <c r="I29" s="631"/>
      <c r="J29" s="631"/>
      <c r="K29" s="631"/>
      <c r="L29" s="631"/>
      <c r="M29" s="631"/>
      <c r="N29" s="631"/>
      <c r="O29" s="631"/>
      <c r="P29" s="631"/>
      <c r="Q29" s="276" t="n">
        <v>734</v>
      </c>
      <c r="R29" s="276" t="n">
        <v>623</v>
      </c>
      <c r="S29" s="276" t="n">
        <v>716</v>
      </c>
      <c r="T29" s="276" t="n">
        <v>928</v>
      </c>
      <c r="U29" s="276" t="n">
        <v>1374</v>
      </c>
      <c r="V29" s="276" t="n">
        <v>1285</v>
      </c>
      <c r="W29" s="276" t="n">
        <v>1275</v>
      </c>
      <c r="X29" s="276" t="n">
        <v>1206</v>
      </c>
      <c r="Y29" s="276" t="n">
        <v>1191</v>
      </c>
      <c r="Z29" s="276" t="n">
        <v>1065</v>
      </c>
      <c r="AA29" s="276" t="n">
        <v>1493</v>
      </c>
      <c r="AB29" s="276" t="n">
        <v>1473</v>
      </c>
      <c r="AC29" s="637"/>
    </row>
    <row r="30" s="32" customFormat="true" ht="12.75" hidden="false" customHeight="false" outlineLevel="0" collapsed="false">
      <c r="A30" s="278" t="s">
        <v>137</v>
      </c>
      <c r="B30" s="631"/>
      <c r="C30" s="631"/>
      <c r="D30" s="631"/>
      <c r="E30" s="631"/>
      <c r="F30" s="631"/>
      <c r="G30" s="631"/>
      <c r="H30" s="631"/>
      <c r="I30" s="631"/>
      <c r="J30" s="631"/>
      <c r="K30" s="631"/>
      <c r="L30" s="631"/>
      <c r="M30" s="631"/>
      <c r="N30" s="631"/>
      <c r="O30" s="631"/>
      <c r="P30" s="631"/>
      <c r="Q30" s="283" t="n">
        <v>1703</v>
      </c>
      <c r="R30" s="283"/>
      <c r="S30" s="283"/>
      <c r="T30" s="283"/>
      <c r="U30" s="283"/>
      <c r="V30" s="283"/>
      <c r="W30" s="283"/>
      <c r="X30" s="283"/>
      <c r="Y30" s="283"/>
      <c r="Z30" s="283"/>
      <c r="AA30" s="283"/>
      <c r="AB30" s="283"/>
      <c r="AC30" s="637"/>
    </row>
    <row r="31" s="32" customFormat="true" ht="12.75" hidden="false" customHeight="false" outlineLevel="0" collapsed="false">
      <c r="A31" s="290" t="s">
        <v>138</v>
      </c>
      <c r="B31" s="636"/>
      <c r="C31" s="636"/>
      <c r="D31" s="636"/>
      <c r="E31" s="636"/>
      <c r="F31" s="636"/>
      <c r="G31" s="636"/>
      <c r="H31" s="636"/>
      <c r="I31" s="636"/>
      <c r="J31" s="636"/>
      <c r="K31" s="636"/>
      <c r="L31" s="636"/>
      <c r="M31" s="636"/>
      <c r="N31" s="636"/>
      <c r="O31" s="636"/>
      <c r="P31" s="636"/>
      <c r="Q31" s="295" t="n">
        <f aca="false">SUM(Q27:Q30)</f>
        <v>13371</v>
      </c>
      <c r="R31" s="295" t="n">
        <f aca="false">SUM(R27:R30)</f>
        <v>15699</v>
      </c>
      <c r="S31" s="295" t="n">
        <f aca="false">SUM(S27:S30)</f>
        <v>18497</v>
      </c>
      <c r="T31" s="295" t="n">
        <f aca="false">SUM(T27:T30)</f>
        <v>18974</v>
      </c>
      <c r="U31" s="295" t="n">
        <f aca="false">SUM(U27:U30)</f>
        <v>21892</v>
      </c>
      <c r="V31" s="295" t="n">
        <f aca="false">SUM(V27:V30)</f>
        <v>18180</v>
      </c>
      <c r="W31" s="295" t="n">
        <f aca="false">SUM(W27:W30)</f>
        <v>18899</v>
      </c>
      <c r="X31" s="295" t="n">
        <f aca="false">SUM(X27:X30)</f>
        <v>25324</v>
      </c>
      <c r="Y31" s="295" t="n">
        <f aca="false">SUM(Y27:Y30)</f>
        <v>21505</v>
      </c>
      <c r="Z31" s="295" t="n">
        <f aca="false">SUM(Z27:Z30)</f>
        <v>24585</v>
      </c>
      <c r="AA31" s="295" t="n">
        <f aca="false">SUM(AA27:AA30)</f>
        <v>26730</v>
      </c>
      <c r="AB31" s="295" t="n">
        <f aca="false">SUM(AB27:AB30)</f>
        <v>29055</v>
      </c>
      <c r="AC31" s="637"/>
    </row>
    <row r="32" s="32" customFormat="true" ht="15" hidden="false" customHeight="true" outlineLevel="0" collapsed="false">
      <c r="A32" s="285" t="s">
        <v>139</v>
      </c>
      <c r="B32" s="631"/>
      <c r="C32" s="631"/>
      <c r="D32" s="631"/>
      <c r="E32" s="631"/>
      <c r="F32" s="631"/>
      <c r="G32" s="631"/>
      <c r="H32" s="631"/>
      <c r="I32" s="631"/>
      <c r="J32" s="631"/>
      <c r="K32" s="631"/>
      <c r="L32" s="631"/>
      <c r="M32" s="631"/>
      <c r="N32" s="631"/>
      <c r="O32" s="631"/>
      <c r="P32" s="631"/>
      <c r="Q32" s="288" t="n">
        <f aca="false">+Q21+Q26+Q31</f>
        <v>48168</v>
      </c>
      <c r="R32" s="288" t="n">
        <f aca="false">+R21+R26+R31</f>
        <v>54955</v>
      </c>
      <c r="S32" s="288" t="n">
        <f aca="false">+S21+S26+S31</f>
        <v>55255</v>
      </c>
      <c r="T32" s="288" t="n">
        <f aca="false">+T21+T26+T31</f>
        <v>56659</v>
      </c>
      <c r="U32" s="288" t="n">
        <f aca="false">+U21+U26+U31</f>
        <v>75394</v>
      </c>
      <c r="V32" s="288" t="n">
        <f aca="false">+V21+V26+V31</f>
        <v>67874</v>
      </c>
      <c r="W32" s="288" t="n">
        <f aca="false">+W21+W26+W31</f>
        <v>71622</v>
      </c>
      <c r="X32" s="288" t="n">
        <f aca="false">+X21+X26+X31</f>
        <v>75109</v>
      </c>
      <c r="Y32" s="288" t="n">
        <f aca="false">+Y21+Y26+Y31</f>
        <v>80794</v>
      </c>
      <c r="Z32" s="288" t="n">
        <f aca="false">+Z21+Z26+Z31</f>
        <v>87891</v>
      </c>
      <c r="AA32" s="288" t="n">
        <f aca="false">+AA21+AA26+AA31</f>
        <v>105281</v>
      </c>
      <c r="AB32" s="288" t="n">
        <f aca="false">+AB21+AB26+AB31</f>
        <v>103010</v>
      </c>
      <c r="AC32" s="637"/>
    </row>
    <row r="33" s="32" customFormat="true" ht="15" hidden="false" customHeight="true" outlineLevel="0" collapsed="false">
      <c r="A33" s="285"/>
      <c r="B33" s="631"/>
      <c r="C33" s="631"/>
      <c r="D33" s="631"/>
      <c r="E33" s="631"/>
      <c r="F33" s="631"/>
      <c r="G33" s="631"/>
      <c r="H33" s="631"/>
      <c r="I33" s="631"/>
      <c r="J33" s="631"/>
      <c r="K33" s="631"/>
      <c r="L33" s="631"/>
      <c r="M33" s="631"/>
      <c r="N33" s="631"/>
      <c r="O33" s="631"/>
      <c r="P33" s="631"/>
      <c r="Q33" s="288"/>
      <c r="R33" s="288"/>
      <c r="S33" s="288"/>
      <c r="T33" s="288"/>
      <c r="U33" s="288"/>
      <c r="V33" s="288"/>
      <c r="W33" s="288"/>
      <c r="X33" s="288"/>
      <c r="Y33" s="288"/>
      <c r="Z33" s="288"/>
      <c r="AA33" s="288"/>
      <c r="AB33" s="288"/>
      <c r="AC33" s="637"/>
    </row>
    <row r="34" s="32" customFormat="true" ht="15" hidden="false" customHeight="true" outlineLevel="0" collapsed="false">
      <c r="A34" s="285"/>
      <c r="B34" s="631"/>
      <c r="C34" s="631"/>
      <c r="D34" s="631"/>
      <c r="E34" s="631"/>
      <c r="F34" s="631"/>
      <c r="G34" s="631"/>
      <c r="H34" s="631"/>
      <c r="I34" s="631"/>
      <c r="J34" s="631"/>
      <c r="K34" s="631"/>
      <c r="L34" s="631"/>
      <c r="M34" s="631"/>
      <c r="N34" s="631"/>
      <c r="O34" s="631"/>
      <c r="P34" s="631"/>
      <c r="Q34" s="288"/>
      <c r="R34" s="288"/>
      <c r="S34" s="288"/>
      <c r="T34" s="288"/>
      <c r="U34" s="288"/>
      <c r="V34" s="288"/>
      <c r="W34" s="288"/>
      <c r="X34" s="288"/>
      <c r="Y34" s="288"/>
      <c r="Z34" s="288"/>
      <c r="AA34" s="288"/>
      <c r="AB34" s="288"/>
      <c r="AC34" s="637"/>
    </row>
    <row r="35" s="32" customFormat="true" ht="15" hidden="false" customHeight="true" outlineLevel="0" collapsed="false">
      <c r="A35" s="285" t="s">
        <v>140</v>
      </c>
      <c r="B35" s="631"/>
      <c r="C35" s="631"/>
      <c r="D35" s="631"/>
      <c r="E35" s="631"/>
      <c r="F35" s="631"/>
      <c r="G35" s="631"/>
      <c r="H35" s="631"/>
      <c r="I35" s="631"/>
      <c r="J35" s="631"/>
      <c r="K35" s="631"/>
      <c r="L35" s="631"/>
      <c r="M35" s="631"/>
      <c r="N35" s="631"/>
      <c r="O35" s="631"/>
      <c r="P35" s="631"/>
      <c r="Q35" s="288"/>
      <c r="R35" s="288"/>
      <c r="S35" s="288"/>
      <c r="T35" s="288"/>
      <c r="U35" s="288"/>
      <c r="V35" s="288"/>
      <c r="W35" s="288"/>
      <c r="X35" s="288"/>
      <c r="Y35" s="288"/>
      <c r="Z35" s="288"/>
      <c r="AA35" s="288"/>
      <c r="AB35" s="288"/>
      <c r="AC35" s="637"/>
    </row>
    <row r="36" s="32" customFormat="true" ht="15" hidden="false" customHeight="true" outlineLevel="0" collapsed="false">
      <c r="A36" s="270" t="s">
        <v>141</v>
      </c>
      <c r="B36" s="631"/>
      <c r="C36" s="631"/>
      <c r="D36" s="631"/>
      <c r="E36" s="631"/>
      <c r="F36" s="631"/>
      <c r="G36" s="631"/>
      <c r="H36" s="631"/>
      <c r="I36" s="631"/>
      <c r="J36" s="631"/>
      <c r="K36" s="631"/>
      <c r="L36" s="631"/>
      <c r="M36" s="631"/>
      <c r="N36" s="631"/>
      <c r="O36" s="631"/>
      <c r="P36" s="631"/>
      <c r="Q36" s="276" t="n">
        <f aca="false">Q17</f>
        <v>48168</v>
      </c>
      <c r="R36" s="276" t="n">
        <f aca="false">R17</f>
        <v>54955</v>
      </c>
      <c r="S36" s="276" t="n">
        <f aca="false">S17</f>
        <v>55255</v>
      </c>
      <c r="T36" s="276" t="n">
        <f aca="false">T17</f>
        <v>56659</v>
      </c>
      <c r="U36" s="276" t="n">
        <f aca="false">U17</f>
        <v>75394</v>
      </c>
      <c r="V36" s="276" t="n">
        <f aca="false">V17</f>
        <v>67874</v>
      </c>
      <c r="W36" s="276" t="n">
        <f aca="false">W17</f>
        <v>71622</v>
      </c>
      <c r="X36" s="276" t="n">
        <f aca="false">X17</f>
        <v>75109</v>
      </c>
      <c r="Y36" s="276" t="n">
        <f aca="false">Y17</f>
        <v>80794</v>
      </c>
      <c r="Z36" s="276" t="n">
        <f aca="false">Z17</f>
        <v>87891</v>
      </c>
      <c r="AA36" s="276" t="n">
        <f aca="false">AA17</f>
        <v>105281</v>
      </c>
      <c r="AB36" s="276" t="n">
        <f aca="false">AB17</f>
        <v>103010</v>
      </c>
      <c r="AC36" s="637"/>
    </row>
    <row r="37" s="32" customFormat="true" ht="15" hidden="false" customHeight="true" outlineLevel="0" collapsed="false">
      <c r="A37" s="270" t="s">
        <v>142</v>
      </c>
      <c r="B37" s="631"/>
      <c r="C37" s="631"/>
      <c r="D37" s="631"/>
      <c r="E37" s="631"/>
      <c r="F37" s="631"/>
      <c r="G37" s="631"/>
      <c r="H37" s="631"/>
      <c r="I37" s="631"/>
      <c r="J37" s="631"/>
      <c r="K37" s="631"/>
      <c r="L37" s="631"/>
      <c r="M37" s="631"/>
      <c r="N37" s="631"/>
      <c r="O37" s="631"/>
      <c r="P37" s="631"/>
      <c r="Q37" s="276" t="n">
        <f aca="false">-(Q24+Q25+Q28+Q29)</f>
        <v>-14123</v>
      </c>
      <c r="R37" s="276" t="n">
        <f aca="false">-(R24+R25+R28+R29)</f>
        <v>-17802</v>
      </c>
      <c r="S37" s="276" t="n">
        <f aca="false">-(S24+S25+S28+S29)</f>
        <v>-13760</v>
      </c>
      <c r="T37" s="276" t="n">
        <f aca="false">-(T24+T25+T28+T29)</f>
        <v>-17622</v>
      </c>
      <c r="U37" s="276" t="n">
        <f aca="false">-(U24+U25+U28+U29)</f>
        <v>-21222</v>
      </c>
      <c r="V37" s="276" t="n">
        <f aca="false">-(V24+V25+V28+V29)</f>
        <v>-16468</v>
      </c>
      <c r="W37" s="276" t="n">
        <f aca="false">-(W24+W25+W28+W29)</f>
        <v>-20609</v>
      </c>
      <c r="X37" s="276" t="n">
        <f aca="false">-(X24+X25+X28+X29)</f>
        <v>-24331</v>
      </c>
      <c r="Y37" s="276" t="n">
        <f aca="false">-(Y24+Y25+Y28+Y29)</f>
        <v>-23408</v>
      </c>
      <c r="Z37" s="276" t="n">
        <f aca="false">-(Z24+Z25+Z28+Z29)</f>
        <v>-21091</v>
      </c>
      <c r="AA37" s="276" t="n">
        <f aca="false">-(AA24+AA25+AA28+AA29)</f>
        <v>-27531</v>
      </c>
      <c r="AB37" s="276" t="n">
        <f aca="false">-(AB24+AB25+AB28+AB29)</f>
        <v>-31046</v>
      </c>
      <c r="AC37" s="637"/>
    </row>
    <row r="38" s="32" customFormat="true" ht="15" hidden="false" customHeight="true" outlineLevel="0" collapsed="false">
      <c r="A38" s="290" t="s">
        <v>143</v>
      </c>
      <c r="B38" s="631"/>
      <c r="C38" s="631"/>
      <c r="D38" s="631"/>
      <c r="E38" s="631"/>
      <c r="F38" s="631"/>
      <c r="G38" s="631"/>
      <c r="H38" s="631"/>
      <c r="I38" s="631"/>
      <c r="J38" s="631"/>
      <c r="K38" s="631"/>
      <c r="L38" s="631"/>
      <c r="M38" s="631"/>
      <c r="N38" s="631"/>
      <c r="O38" s="631"/>
      <c r="P38" s="631"/>
      <c r="Q38" s="295" t="n">
        <f aca="false">Q36+Q37</f>
        <v>34045</v>
      </c>
      <c r="R38" s="295" t="n">
        <f aca="false">R36+R37</f>
        <v>37153</v>
      </c>
      <c r="S38" s="295" t="n">
        <f aca="false">S36+S37</f>
        <v>41495</v>
      </c>
      <c r="T38" s="295" t="n">
        <f aca="false">T36+T37</f>
        <v>39037</v>
      </c>
      <c r="U38" s="295" t="n">
        <f aca="false">U36+U37</f>
        <v>54172</v>
      </c>
      <c r="V38" s="295" t="n">
        <f aca="false">V36+V37</f>
        <v>51406</v>
      </c>
      <c r="W38" s="295" t="n">
        <f aca="false">W36+W37</f>
        <v>51013</v>
      </c>
      <c r="X38" s="295" t="n">
        <f aca="false">X36+X37</f>
        <v>50778</v>
      </c>
      <c r="Y38" s="295" t="n">
        <f aca="false">Y36+Y37</f>
        <v>57386</v>
      </c>
      <c r="Z38" s="295" t="n">
        <f aca="false">Z36+Z37</f>
        <v>66800</v>
      </c>
      <c r="AA38" s="295" t="n">
        <f aca="false">AA36+AA37</f>
        <v>77750</v>
      </c>
      <c r="AB38" s="295" t="n">
        <f aca="false">AB36+AB37</f>
        <v>71964</v>
      </c>
      <c r="AC38" s="637"/>
    </row>
    <row r="39" s="32" customFormat="true" ht="15" hidden="false" customHeight="true" outlineLevel="0" collapsed="false">
      <c r="A39" s="270" t="s">
        <v>225</v>
      </c>
      <c r="B39" s="631"/>
      <c r="C39" s="631"/>
      <c r="D39" s="631"/>
      <c r="E39" s="631"/>
      <c r="F39" s="631"/>
      <c r="G39" s="631"/>
      <c r="H39" s="631"/>
      <c r="I39" s="631"/>
      <c r="J39" s="631"/>
      <c r="K39" s="631"/>
      <c r="L39" s="631"/>
      <c r="M39" s="631"/>
      <c r="N39" s="631"/>
      <c r="O39" s="631"/>
      <c r="P39" s="631"/>
      <c r="Q39" s="276" t="n">
        <v>33174</v>
      </c>
      <c r="R39" s="276" t="n">
        <v>34970</v>
      </c>
      <c r="S39" s="276" t="n">
        <v>39149</v>
      </c>
      <c r="T39" s="276" t="n">
        <v>39512</v>
      </c>
      <c r="U39" s="276" t="n">
        <v>44372</v>
      </c>
      <c r="V39" s="276" t="n">
        <v>53160</v>
      </c>
      <c r="W39" s="276" t="n">
        <v>50006</v>
      </c>
      <c r="X39" s="276" t="n">
        <v>49086</v>
      </c>
      <c r="Y39" s="276" t="n">
        <v>54354</v>
      </c>
      <c r="Z39" s="276" t="n">
        <v>62683</v>
      </c>
      <c r="AA39" s="276" t="n">
        <v>70953</v>
      </c>
      <c r="AB39" s="276" t="n">
        <v>75246</v>
      </c>
      <c r="AC39" s="637"/>
    </row>
    <row r="40" s="32" customFormat="true" ht="15" hidden="false" customHeight="true" outlineLevel="0" collapsed="false">
      <c r="A40" s="270"/>
      <c r="B40" s="631"/>
      <c r="C40" s="631"/>
      <c r="D40" s="631"/>
      <c r="E40" s="631"/>
      <c r="F40" s="631"/>
      <c r="G40" s="631"/>
      <c r="H40" s="631"/>
      <c r="I40" s="631"/>
      <c r="J40" s="631"/>
      <c r="K40" s="631"/>
      <c r="L40" s="631"/>
      <c r="M40" s="631"/>
      <c r="N40" s="631"/>
      <c r="O40" s="631"/>
      <c r="P40" s="631"/>
      <c r="Q40" s="276"/>
      <c r="R40" s="276"/>
      <c r="S40" s="276"/>
      <c r="T40" s="276"/>
      <c r="U40" s="276"/>
      <c r="V40" s="276"/>
      <c r="W40" s="276"/>
      <c r="X40" s="276"/>
      <c r="Y40" s="276"/>
      <c r="Z40" s="276"/>
      <c r="AA40" s="276"/>
      <c r="AB40" s="276"/>
      <c r="AC40" s="637"/>
    </row>
    <row r="41" s="32" customFormat="true" ht="15" hidden="false" customHeight="true" outlineLevel="0" collapsed="false">
      <c r="A41" s="285" t="s">
        <v>146</v>
      </c>
      <c r="B41" s="631"/>
      <c r="C41" s="631"/>
      <c r="D41" s="631"/>
      <c r="E41" s="631"/>
      <c r="F41" s="631"/>
      <c r="G41" s="631"/>
      <c r="H41" s="631"/>
      <c r="I41" s="631"/>
      <c r="J41" s="631"/>
      <c r="K41" s="631"/>
      <c r="L41" s="631"/>
      <c r="M41" s="631"/>
      <c r="N41" s="631"/>
      <c r="O41" s="631"/>
      <c r="P41" s="631"/>
      <c r="Q41" s="276"/>
      <c r="R41" s="276"/>
      <c r="S41" s="276"/>
      <c r="T41" s="276"/>
      <c r="U41" s="276"/>
      <c r="V41" s="276"/>
      <c r="W41" s="276"/>
      <c r="X41" s="276"/>
      <c r="Y41" s="276"/>
      <c r="Z41" s="276"/>
      <c r="AA41" s="276"/>
      <c r="AB41" s="276"/>
      <c r="AC41" s="637"/>
    </row>
    <row r="42" s="32" customFormat="true" ht="15" hidden="false" customHeight="true" outlineLevel="0" collapsed="false">
      <c r="A42" s="270" t="s">
        <v>147</v>
      </c>
      <c r="B42" s="631"/>
      <c r="C42" s="631"/>
      <c r="D42" s="631"/>
      <c r="E42" s="631"/>
      <c r="F42" s="631"/>
      <c r="G42" s="631"/>
      <c r="H42" s="631"/>
      <c r="I42" s="631"/>
      <c r="J42" s="631"/>
      <c r="K42" s="631"/>
      <c r="L42" s="631"/>
      <c r="M42" s="631"/>
      <c r="N42" s="631"/>
      <c r="O42" s="631"/>
      <c r="P42" s="631"/>
      <c r="Q42" s="276" t="n">
        <f aca="false">-(Q22+Q23+Q27)</f>
        <v>-9741</v>
      </c>
      <c r="R42" s="276" t="n">
        <f aca="false">-(R22+R23+R27)</f>
        <v>-11345</v>
      </c>
      <c r="S42" s="276" t="n">
        <f aca="false">-(S22+S23+S27)</f>
        <v>-8787</v>
      </c>
      <c r="T42" s="276" t="n">
        <f aca="false">-(T22+T23+T27)</f>
        <v>-24397</v>
      </c>
      <c r="U42" s="276" t="n">
        <f aca="false">-(U22+U23+U27)</f>
        <v>-30404</v>
      </c>
      <c r="V42" s="276" t="n">
        <f aca="false">-(V22+V23+V27)</f>
        <v>-25735</v>
      </c>
      <c r="W42" s="276" t="n">
        <f aca="false">-(W22+W23+W27)</f>
        <v>-21692</v>
      </c>
      <c r="X42" s="276" t="n">
        <f aca="false">-(X22+X23+X27)</f>
        <v>-21939</v>
      </c>
      <c r="Y42" s="276" t="n">
        <f aca="false">-(Y22+Y23+Y27)</f>
        <v>-23201</v>
      </c>
      <c r="Z42" s="276" t="n">
        <f aca="false">-(Z22+Z23+Z27)</f>
        <v>-27006</v>
      </c>
      <c r="AA42" s="276" t="n">
        <f aca="false">-(AA22+AA23+AA27)</f>
        <v>-26997</v>
      </c>
      <c r="AB42" s="276" t="n">
        <f aca="false">-(AB22+AB23+AB27)</f>
        <v>-25214</v>
      </c>
      <c r="AC42" s="637"/>
    </row>
    <row r="43" s="32" customFormat="true" ht="15" hidden="false" customHeight="true" outlineLevel="0" collapsed="false">
      <c r="A43" s="270" t="s">
        <v>148</v>
      </c>
      <c r="B43" s="631"/>
      <c r="C43" s="631"/>
      <c r="D43" s="631"/>
      <c r="E43" s="631"/>
      <c r="F43" s="631"/>
      <c r="G43" s="631"/>
      <c r="H43" s="631"/>
      <c r="I43" s="631"/>
      <c r="J43" s="631"/>
      <c r="K43" s="631"/>
      <c r="L43" s="631"/>
      <c r="M43" s="631"/>
      <c r="N43" s="631"/>
      <c r="O43" s="631"/>
      <c r="P43" s="631"/>
      <c r="Q43" s="276" t="n">
        <v>-39</v>
      </c>
      <c r="R43" s="276" t="n">
        <v>-38</v>
      </c>
      <c r="S43" s="276" t="n">
        <v>-37</v>
      </c>
      <c r="T43" s="276" t="n">
        <v>-36</v>
      </c>
      <c r="U43" s="276" t="n">
        <v>-35</v>
      </c>
      <c r="V43" s="276" t="n">
        <v>-34</v>
      </c>
      <c r="W43" s="276" t="n">
        <v>-33</v>
      </c>
      <c r="X43" s="276" t="n">
        <v>-32</v>
      </c>
      <c r="Y43" s="276" t="n">
        <v>-31</v>
      </c>
      <c r="Z43" s="276" t="n">
        <v>-30</v>
      </c>
      <c r="AA43" s="276" t="n">
        <v>-29</v>
      </c>
      <c r="AB43" s="276" t="n">
        <v>-28</v>
      </c>
      <c r="AC43" s="637"/>
    </row>
    <row r="44" s="32" customFormat="true" ht="15" hidden="false" customHeight="true" outlineLevel="0" collapsed="false">
      <c r="A44" s="270" t="s">
        <v>149</v>
      </c>
      <c r="B44" s="631"/>
      <c r="C44" s="631"/>
      <c r="D44" s="631"/>
      <c r="E44" s="631"/>
      <c r="F44" s="631"/>
      <c r="G44" s="631"/>
      <c r="H44" s="631"/>
      <c r="I44" s="631"/>
      <c r="J44" s="631"/>
      <c r="K44" s="631"/>
      <c r="L44" s="631"/>
      <c r="M44" s="631"/>
      <c r="N44" s="631"/>
      <c r="O44" s="631"/>
      <c r="P44" s="631"/>
      <c r="Q44" s="276" t="n">
        <f aca="false">+Q13+Q14</f>
        <v>2713</v>
      </c>
      <c r="R44" s="276" t="n">
        <f aca="false">+R13+R14</f>
        <v>4116</v>
      </c>
      <c r="S44" s="276" t="n">
        <f aca="false">+S13+S14</f>
        <v>21151</v>
      </c>
      <c r="T44" s="276" t="n">
        <f aca="false">+T13+T14</f>
        <v>4597</v>
      </c>
      <c r="U44" s="276" t="n">
        <f aca="false">+U13+U14</f>
        <v>7114</v>
      </c>
      <c r="V44" s="276" t="n">
        <f aca="false">+V13+V14</f>
        <v>13695</v>
      </c>
      <c r="W44" s="276" t="n">
        <f aca="false">+W13+W14</f>
        <v>15998</v>
      </c>
      <c r="X44" s="276" t="n">
        <f aca="false">+X13+X14</f>
        <v>7489</v>
      </c>
      <c r="Y44" s="276" t="n">
        <f aca="false">+Y13+Y14</f>
        <v>13749</v>
      </c>
      <c r="Z44" s="276" t="n">
        <f aca="false">+Z13+Z14</f>
        <v>19330</v>
      </c>
      <c r="AA44" s="276" t="n">
        <f aca="false">+AA13+AA14</f>
        <v>11554</v>
      </c>
      <c r="AB44" s="276" t="n">
        <f aca="false">+AB13+AB14</f>
        <v>10437</v>
      </c>
      <c r="AC44" s="637"/>
    </row>
    <row r="45" s="32" customFormat="true" ht="12.75" hidden="false" customHeight="false" outlineLevel="0" collapsed="false">
      <c r="A45" s="290" t="s">
        <v>150</v>
      </c>
      <c r="B45" s="631"/>
      <c r="C45" s="631"/>
      <c r="D45" s="631"/>
      <c r="E45" s="631"/>
      <c r="F45" s="631"/>
      <c r="G45" s="631"/>
      <c r="H45" s="631"/>
      <c r="I45" s="631"/>
      <c r="J45" s="631"/>
      <c r="K45" s="631"/>
      <c r="L45" s="631"/>
      <c r="M45" s="631"/>
      <c r="N45" s="631"/>
      <c r="O45" s="631"/>
      <c r="P45" s="631"/>
      <c r="Q45" s="295" t="n">
        <f aca="false">Q42+Q43+Q44</f>
        <v>-7067</v>
      </c>
      <c r="R45" s="295" t="n">
        <f aca="false">R42+R43+R44</f>
        <v>-7267</v>
      </c>
      <c r="S45" s="295" t="n">
        <f aca="false">S42+S43+S44</f>
        <v>12327</v>
      </c>
      <c r="T45" s="295" t="n">
        <f aca="false">T42+T43+T44</f>
        <v>-19836</v>
      </c>
      <c r="U45" s="295" t="n">
        <f aca="false">U42+U43+U44</f>
        <v>-23325</v>
      </c>
      <c r="V45" s="295" t="n">
        <f aca="false">V42+V43+V44</f>
        <v>-12074</v>
      </c>
      <c r="W45" s="295" t="n">
        <f aca="false">W42+W43+W44</f>
        <v>-5727</v>
      </c>
      <c r="X45" s="295" t="n">
        <f aca="false">X42+X43+X44</f>
        <v>-14482</v>
      </c>
      <c r="Y45" s="295" t="n">
        <f aca="false">Y42+Y43+Y44</f>
        <v>-9483</v>
      </c>
      <c r="Z45" s="295" t="n">
        <f aca="false">Z42+Z43+Z44</f>
        <v>-7706</v>
      </c>
      <c r="AA45" s="295" t="n">
        <f aca="false">AA42+AA43+AA44</f>
        <v>-15472</v>
      </c>
      <c r="AB45" s="295" t="n">
        <f aca="false">AB42+AB43+AB44</f>
        <v>-14805</v>
      </c>
    </row>
    <row r="46" s="32" customFormat="true" ht="27.75" hidden="false" customHeight="true" outlineLevel="0" collapsed="false">
      <c r="A46" s="301"/>
      <c r="B46" s="631"/>
      <c r="C46" s="631"/>
      <c r="D46" s="631"/>
      <c r="E46" s="631"/>
      <c r="F46" s="631"/>
      <c r="G46" s="631"/>
      <c r="H46" s="631"/>
      <c r="I46" s="631"/>
      <c r="J46" s="631"/>
      <c r="K46" s="631"/>
      <c r="L46" s="631"/>
      <c r="M46" s="631"/>
      <c r="N46" s="631"/>
      <c r="O46" s="631"/>
      <c r="P46" s="631"/>
      <c r="Q46" s="304"/>
      <c r="R46" s="304"/>
      <c r="S46" s="304"/>
      <c r="T46" s="304"/>
      <c r="U46" s="304"/>
      <c r="V46" s="304"/>
      <c r="W46" s="304"/>
      <c r="X46" s="304"/>
      <c r="Y46" s="304"/>
      <c r="Z46" s="304"/>
      <c r="AA46" s="304"/>
      <c r="AB46" s="304"/>
    </row>
    <row r="47" s="32" customFormat="true" ht="12.75" hidden="false" customHeight="false" outlineLevel="0" collapsed="false">
      <c r="A47" s="638"/>
      <c r="B47" s="631"/>
      <c r="C47" s="631"/>
      <c r="D47" s="631"/>
      <c r="E47" s="631"/>
      <c r="F47" s="631"/>
      <c r="G47" s="631"/>
      <c r="H47" s="631"/>
      <c r="I47" s="631"/>
      <c r="J47" s="631"/>
      <c r="K47" s="631"/>
      <c r="L47" s="631"/>
      <c r="M47" s="631"/>
      <c r="N47" s="631"/>
      <c r="O47" s="631"/>
      <c r="P47" s="631"/>
      <c r="Q47" s="304"/>
      <c r="R47" s="304"/>
      <c r="S47" s="304"/>
      <c r="T47" s="304"/>
      <c r="U47" s="304"/>
      <c r="V47" s="304"/>
      <c r="W47" s="304"/>
      <c r="X47" s="304"/>
      <c r="Y47" s="304"/>
      <c r="Z47" s="304"/>
      <c r="AA47" s="304"/>
      <c r="AB47" s="304"/>
    </row>
    <row r="48" s="32" customFormat="true" ht="12.75" hidden="false" customHeight="false" outlineLevel="0" collapsed="false">
      <c r="A48" s="638"/>
      <c r="B48" s="631"/>
      <c r="C48" s="631"/>
      <c r="D48" s="631"/>
      <c r="E48" s="631"/>
      <c r="F48" s="631"/>
      <c r="G48" s="631"/>
      <c r="H48" s="631"/>
      <c r="I48" s="631"/>
      <c r="J48" s="631"/>
      <c r="K48" s="631"/>
      <c r="L48" s="631"/>
      <c r="M48" s="631"/>
      <c r="N48" s="631"/>
      <c r="O48" s="631"/>
      <c r="P48" s="631"/>
      <c r="Q48" s="639"/>
      <c r="R48" s="631"/>
      <c r="S48" s="631"/>
      <c r="T48" s="631"/>
      <c r="U48" s="631"/>
      <c r="V48" s="631"/>
      <c r="W48" s="631"/>
      <c r="X48" s="631"/>
      <c r="Y48" s="631"/>
      <c r="Z48" s="631"/>
      <c r="AA48" s="631"/>
      <c r="AB48" s="631"/>
    </row>
    <row r="49" s="642" customFormat="true" ht="15.75" hidden="false" customHeight="false" outlineLevel="0" collapsed="false">
      <c r="A49" s="640" t="s">
        <v>151</v>
      </c>
      <c r="B49" s="640"/>
      <c r="C49" s="640"/>
      <c r="D49" s="640"/>
      <c r="E49" s="640"/>
      <c r="F49" s="640"/>
      <c r="G49" s="640"/>
      <c r="H49" s="640"/>
      <c r="I49" s="640"/>
      <c r="J49" s="640"/>
      <c r="K49" s="640"/>
      <c r="L49" s="640"/>
      <c r="M49" s="640"/>
      <c r="N49" s="640"/>
      <c r="O49" s="640"/>
      <c r="P49" s="640"/>
      <c r="Q49" s="640"/>
      <c r="R49" s="640"/>
      <c r="S49" s="640"/>
      <c r="T49" s="640"/>
      <c r="U49" s="640"/>
      <c r="V49" s="640"/>
      <c r="W49" s="640"/>
      <c r="X49" s="640"/>
      <c r="Y49" s="640"/>
      <c r="Z49" s="640"/>
      <c r="AA49" s="640"/>
      <c r="AB49" s="640"/>
      <c r="AC49" s="641"/>
      <c r="AD49" s="641"/>
    </row>
    <row r="50" s="644" customFormat="true" ht="15.75" hidden="true" customHeight="false" outlineLevel="1" collapsed="false">
      <c r="A50" s="643"/>
      <c r="B50" s="643"/>
      <c r="C50" s="643"/>
      <c r="D50" s="643"/>
      <c r="E50" s="643"/>
      <c r="F50" s="643"/>
      <c r="G50" s="643"/>
      <c r="H50" s="643"/>
      <c r="I50" s="643"/>
      <c r="J50" s="643"/>
      <c r="K50" s="643"/>
      <c r="L50" s="643"/>
      <c r="M50" s="643"/>
      <c r="N50" s="643"/>
      <c r="O50" s="643"/>
      <c r="P50" s="643"/>
      <c r="Q50" s="643"/>
      <c r="R50" s="643"/>
      <c r="S50" s="643"/>
      <c r="T50" s="643"/>
      <c r="U50" s="643"/>
      <c r="V50" s="643"/>
      <c r="W50" s="643"/>
      <c r="X50" s="643"/>
      <c r="Y50" s="643"/>
      <c r="Z50" s="643"/>
      <c r="AA50" s="643"/>
      <c r="AB50" s="643"/>
      <c r="AE50" s="645"/>
      <c r="AF50" s="645"/>
      <c r="AG50" s="646"/>
      <c r="AH50" s="646"/>
      <c r="AI50" s="646"/>
      <c r="AJ50" s="646"/>
      <c r="AK50" s="645"/>
      <c r="AL50" s="645"/>
      <c r="AM50" s="645"/>
      <c r="AN50" s="645"/>
      <c r="AO50" s="646"/>
      <c r="AP50" s="646"/>
      <c r="AQ50" s="646"/>
      <c r="AR50" s="646"/>
      <c r="AS50" s="645"/>
      <c r="AT50" s="645"/>
      <c r="AU50" s="645"/>
      <c r="AV50" s="645"/>
      <c r="AW50" s="646"/>
      <c r="AX50" s="646"/>
      <c r="AY50" s="646"/>
      <c r="AZ50" s="646"/>
      <c r="BA50" s="645"/>
      <c r="BB50" s="645"/>
      <c r="BC50" s="645"/>
      <c r="BD50" s="645"/>
    </row>
    <row r="51" s="88" customFormat="true" ht="12.75" hidden="true" customHeight="false" outlineLevel="1" collapsed="false">
      <c r="A51" s="643" t="s">
        <v>42</v>
      </c>
      <c r="B51" s="647" t="n">
        <v>1990</v>
      </c>
      <c r="C51" s="647" t="n">
        <v>1991</v>
      </c>
      <c r="D51" s="647" t="n">
        <v>1992</v>
      </c>
      <c r="E51" s="647" t="n">
        <v>1993</v>
      </c>
      <c r="F51" s="647" t="n">
        <v>1994</v>
      </c>
      <c r="G51" s="647" t="n">
        <v>1995</v>
      </c>
      <c r="H51" s="647" t="n">
        <v>1996</v>
      </c>
      <c r="I51" s="647" t="n">
        <v>1997</v>
      </c>
      <c r="J51" s="647" t="n">
        <v>1998</v>
      </c>
      <c r="K51" s="647" t="n">
        <v>1999</v>
      </c>
      <c r="L51" s="647" t="n">
        <v>2000</v>
      </c>
      <c r="M51" s="647" t="n">
        <v>2001</v>
      </c>
      <c r="N51" s="647" t="n">
        <v>2002</v>
      </c>
      <c r="O51" s="647" t="n">
        <v>2003</v>
      </c>
      <c r="P51" s="647" t="n">
        <v>2004</v>
      </c>
      <c r="Q51" s="648"/>
      <c r="R51" s="647"/>
      <c r="S51" s="647"/>
      <c r="T51" s="647"/>
      <c r="U51" s="647"/>
      <c r="V51" s="647"/>
      <c r="W51" s="647"/>
      <c r="X51" s="647"/>
      <c r="Y51" s="647"/>
      <c r="Z51" s="647"/>
      <c r="AA51" s="647"/>
      <c r="AB51" s="647"/>
    </row>
    <row r="52" s="88" customFormat="true" ht="12.75" hidden="true" customHeight="false" outlineLevel="1" collapsed="false">
      <c r="A52" s="649" t="s">
        <v>152</v>
      </c>
      <c r="B52" s="631"/>
      <c r="C52" s="631"/>
      <c r="D52" s="631"/>
      <c r="E52" s="631"/>
      <c r="F52" s="631"/>
      <c r="G52" s="650" t="n">
        <v>3746</v>
      </c>
      <c r="H52" s="650" t="n">
        <v>3781</v>
      </c>
      <c r="I52" s="650" t="n">
        <v>11051</v>
      </c>
      <c r="J52" s="650" t="n">
        <v>11311</v>
      </c>
      <c r="K52" s="650" t="n">
        <v>18851</v>
      </c>
      <c r="L52" s="650" t="n">
        <v>20792</v>
      </c>
      <c r="M52" s="650" t="n">
        <v>22600</v>
      </c>
      <c r="N52" s="650" t="n">
        <v>12956</v>
      </c>
      <c r="O52" s="650" t="n">
        <v>11276</v>
      </c>
      <c r="P52" s="650" t="n">
        <v>10984</v>
      </c>
      <c r="Q52" s="651"/>
      <c r="R52" s="631"/>
      <c r="S52" s="631"/>
      <c r="T52" s="631"/>
      <c r="U52" s="631"/>
      <c r="V52" s="631"/>
      <c r="W52" s="631"/>
      <c r="X52" s="631"/>
      <c r="Y52" s="631"/>
      <c r="Z52" s="631"/>
      <c r="AA52" s="631"/>
      <c r="AB52" s="631"/>
    </row>
    <row r="53" s="88" customFormat="true" ht="12.75" hidden="true" customHeight="false" outlineLevel="1" collapsed="false">
      <c r="A53" s="649" t="s">
        <v>153</v>
      </c>
      <c r="B53" s="650"/>
      <c r="C53" s="650"/>
      <c r="D53" s="650"/>
      <c r="E53" s="650"/>
      <c r="F53" s="650"/>
      <c r="G53" s="650"/>
      <c r="H53" s="650" t="n">
        <v>588</v>
      </c>
      <c r="I53" s="650" t="n">
        <v>4236</v>
      </c>
      <c r="J53" s="650" t="n">
        <v>5038</v>
      </c>
      <c r="K53" s="650" t="n">
        <v>11699</v>
      </c>
      <c r="L53" s="650" t="n">
        <v>15225</v>
      </c>
      <c r="M53" s="652" t="n">
        <v>14935</v>
      </c>
      <c r="N53" s="652" t="n">
        <v>11294</v>
      </c>
      <c r="O53" s="652" t="n">
        <v>9127</v>
      </c>
      <c r="P53" s="652" t="n">
        <v>9162</v>
      </c>
      <c r="Q53" s="633"/>
      <c r="R53" s="633"/>
      <c r="S53" s="633"/>
      <c r="T53" s="633"/>
      <c r="U53" s="633"/>
      <c r="V53" s="633"/>
      <c r="W53" s="633"/>
      <c r="X53" s="633"/>
      <c r="Y53" s="633"/>
      <c r="Z53" s="633"/>
      <c r="AA53" s="633"/>
      <c r="AB53" s="633"/>
    </row>
    <row r="54" s="88" customFormat="true" ht="12.75" hidden="true" customHeight="false" outlineLevel="1" collapsed="false">
      <c r="A54" s="649" t="s">
        <v>154</v>
      </c>
      <c r="B54" s="650" t="n">
        <v>4182</v>
      </c>
      <c r="C54" s="650" t="n">
        <v>4938</v>
      </c>
      <c r="D54" s="650" t="n">
        <v>5640</v>
      </c>
      <c r="E54" s="650" t="n">
        <v>6165</v>
      </c>
      <c r="F54" s="650" t="n">
        <v>5697</v>
      </c>
      <c r="G54" s="650" t="n">
        <v>5426</v>
      </c>
      <c r="H54" s="650" t="n">
        <v>5817</v>
      </c>
      <c r="I54" s="650" t="n">
        <v>5558</v>
      </c>
      <c r="J54" s="650" t="n">
        <v>5659</v>
      </c>
      <c r="K54" s="650" t="n">
        <v>7003</v>
      </c>
      <c r="L54" s="650" t="n">
        <v>7032</v>
      </c>
      <c r="M54" s="652" t="n">
        <v>7887</v>
      </c>
      <c r="N54" s="652" t="n">
        <v>6726</v>
      </c>
      <c r="O54" s="652" t="n">
        <v>5741</v>
      </c>
      <c r="P54" s="652" t="n">
        <v>6204</v>
      </c>
      <c r="Q54" s="633"/>
      <c r="R54" s="633"/>
      <c r="S54" s="633"/>
      <c r="T54" s="633"/>
      <c r="U54" s="633"/>
      <c r="V54" s="633"/>
      <c r="W54" s="633"/>
      <c r="X54" s="633"/>
      <c r="Y54" s="633"/>
      <c r="Z54" s="633"/>
      <c r="AA54" s="633"/>
      <c r="AB54" s="633"/>
    </row>
    <row r="55" s="88" customFormat="true" ht="12.75" hidden="true" customHeight="false" outlineLevel="1" collapsed="false">
      <c r="A55" s="653" t="s">
        <v>121</v>
      </c>
      <c r="B55" s="654" t="n">
        <v>3964</v>
      </c>
      <c r="C55" s="654" t="n">
        <v>3520</v>
      </c>
      <c r="D55" s="654" t="n">
        <v>4425</v>
      </c>
      <c r="E55" s="654" t="n">
        <v>4491</v>
      </c>
      <c r="F55" s="654" t="n">
        <v>4434</v>
      </c>
      <c r="G55" s="654" t="n">
        <v>5100</v>
      </c>
      <c r="H55" s="654" t="n">
        <v>4473</v>
      </c>
      <c r="I55" s="654" t="n">
        <v>5231</v>
      </c>
      <c r="J55" s="654" t="n">
        <v>5383</v>
      </c>
      <c r="K55" s="654" t="n">
        <v>5348</v>
      </c>
      <c r="L55" s="654" t="n">
        <v>5881</v>
      </c>
      <c r="M55" s="652" t="n">
        <v>5987</v>
      </c>
      <c r="N55" s="652" t="n">
        <v>5782</v>
      </c>
      <c r="O55" s="652" t="n">
        <v>5412</v>
      </c>
      <c r="P55" s="652" t="n">
        <v>6484</v>
      </c>
      <c r="Q55" s="633"/>
      <c r="R55" s="633"/>
      <c r="S55" s="633"/>
      <c r="T55" s="633"/>
      <c r="U55" s="633"/>
      <c r="V55" s="633"/>
      <c r="W55" s="633"/>
      <c r="X55" s="633"/>
      <c r="Y55" s="633"/>
      <c r="Z55" s="633"/>
      <c r="AA55" s="633"/>
      <c r="AB55" s="633"/>
    </row>
    <row r="56" s="300" customFormat="true" ht="12.75" hidden="true" customHeight="false" outlineLevel="1" collapsed="false">
      <c r="A56" s="653" t="s">
        <v>155</v>
      </c>
      <c r="B56" s="655" t="n">
        <v>3896</v>
      </c>
      <c r="C56" s="655" t="n">
        <v>3677</v>
      </c>
      <c r="D56" s="655" t="n">
        <v>4216</v>
      </c>
      <c r="E56" s="655" t="n">
        <v>5043</v>
      </c>
      <c r="F56" s="655" t="n">
        <v>5103</v>
      </c>
      <c r="G56" s="655" t="n">
        <v>6021</v>
      </c>
      <c r="H56" s="655" t="n">
        <v>6031</v>
      </c>
      <c r="I56" s="655" t="n">
        <v>7101</v>
      </c>
      <c r="J56" s="655" t="n">
        <v>7657</v>
      </c>
      <c r="K56" s="655" t="n">
        <v>9463</v>
      </c>
      <c r="L56" s="655" t="n">
        <v>11521</v>
      </c>
      <c r="M56" s="656" t="n">
        <v>11605</v>
      </c>
      <c r="N56" s="656" t="n">
        <v>10554</v>
      </c>
      <c r="O56" s="656" t="n">
        <v>10128</v>
      </c>
      <c r="P56" s="656" t="n">
        <v>11462</v>
      </c>
      <c r="Q56" s="633"/>
      <c r="R56" s="633"/>
      <c r="S56" s="633"/>
      <c r="T56" s="633"/>
      <c r="U56" s="633"/>
      <c r="V56" s="633"/>
      <c r="W56" s="633"/>
      <c r="X56" s="633"/>
      <c r="Y56" s="633"/>
      <c r="Z56" s="633"/>
      <c r="AA56" s="633"/>
      <c r="AB56" s="633"/>
    </row>
    <row r="57" customFormat="false" ht="12.75" hidden="true" customHeight="false" outlineLevel="1" collapsed="false">
      <c r="A57" s="653" t="s">
        <v>156</v>
      </c>
      <c r="B57" s="655" t="n">
        <v>1921</v>
      </c>
      <c r="C57" s="655" t="n">
        <v>2106</v>
      </c>
      <c r="D57" s="655" t="n">
        <v>1938</v>
      </c>
      <c r="E57" s="655" t="n">
        <v>2123</v>
      </c>
      <c r="F57" s="655" t="n">
        <v>2964</v>
      </c>
      <c r="G57" s="655" t="n">
        <v>1886</v>
      </c>
      <c r="H57" s="655" t="n">
        <v>2485</v>
      </c>
      <c r="I57" s="655" t="n">
        <v>1613</v>
      </c>
      <c r="J57" s="655" t="n">
        <v>2118</v>
      </c>
      <c r="K57" s="655" t="n">
        <v>1286</v>
      </c>
      <c r="L57" s="655" t="n">
        <v>1237</v>
      </c>
      <c r="M57" s="656" t="n">
        <v>1343</v>
      </c>
      <c r="N57" s="656" t="n">
        <v>1356</v>
      </c>
      <c r="O57" s="656" t="n">
        <v>4178</v>
      </c>
      <c r="P57" s="656" t="n">
        <v>2926</v>
      </c>
      <c r="Q57" s="633"/>
      <c r="R57" s="633"/>
      <c r="S57" s="633"/>
      <c r="T57" s="633"/>
      <c r="U57" s="633"/>
      <c r="V57" s="633"/>
      <c r="W57" s="633"/>
      <c r="X57" s="633"/>
      <c r="Y57" s="633"/>
      <c r="Z57" s="633"/>
      <c r="AA57" s="633"/>
      <c r="AB57" s="633"/>
    </row>
    <row r="58" s="73" customFormat="true" ht="12.75" hidden="true" customHeight="false" outlineLevel="1" collapsed="false">
      <c r="A58" s="657" t="s">
        <v>127</v>
      </c>
      <c r="B58" s="658" t="n">
        <v>13963</v>
      </c>
      <c r="C58" s="658" t="n">
        <v>14241</v>
      </c>
      <c r="D58" s="658" t="n">
        <v>16219</v>
      </c>
      <c r="E58" s="658" t="n">
        <v>17822</v>
      </c>
      <c r="F58" s="658" t="n">
        <v>18198</v>
      </c>
      <c r="G58" s="658" t="n">
        <v>22179</v>
      </c>
      <c r="H58" s="658" t="n">
        <v>23175</v>
      </c>
      <c r="I58" s="658" t="n">
        <v>34790</v>
      </c>
      <c r="J58" s="658" t="n">
        <v>37166</v>
      </c>
      <c r="K58" s="658" t="n">
        <v>53650</v>
      </c>
      <c r="L58" s="658" t="n">
        <v>61688</v>
      </c>
      <c r="M58" s="659" t="n">
        <v>64357</v>
      </c>
      <c r="N58" s="659" t="n">
        <v>48668</v>
      </c>
      <c r="O58" s="659" t="n">
        <v>45862</v>
      </c>
      <c r="P58" s="659" t="n">
        <v>47222</v>
      </c>
      <c r="Q58" s="660"/>
      <c r="R58" s="660"/>
      <c r="S58" s="660"/>
      <c r="T58" s="660"/>
      <c r="U58" s="660"/>
      <c r="V58" s="660"/>
      <c r="W58" s="660"/>
      <c r="X58" s="660"/>
      <c r="Y58" s="660"/>
      <c r="Z58" s="660"/>
      <c r="AA58" s="660"/>
      <c r="AB58" s="660"/>
    </row>
    <row r="59" customFormat="false" ht="12.75" hidden="true" customHeight="false" outlineLevel="1" collapsed="false">
      <c r="A59" s="661"/>
      <c r="B59" s="662"/>
      <c r="C59" s="662"/>
      <c r="D59" s="662"/>
      <c r="E59" s="662"/>
      <c r="F59" s="662"/>
      <c r="G59" s="662"/>
      <c r="H59" s="662"/>
      <c r="I59" s="662"/>
      <c r="J59" s="662"/>
      <c r="K59" s="662"/>
      <c r="L59" s="662"/>
      <c r="M59" s="663"/>
      <c r="N59" s="664"/>
      <c r="O59" s="664"/>
      <c r="P59" s="664"/>
      <c r="Q59" s="660"/>
      <c r="R59" s="660"/>
      <c r="S59" s="660"/>
      <c r="T59" s="660"/>
      <c r="U59" s="660"/>
      <c r="V59" s="660"/>
      <c r="W59" s="660"/>
      <c r="X59" s="660"/>
      <c r="Y59" s="660"/>
      <c r="Z59" s="660"/>
      <c r="AA59" s="660"/>
      <c r="AB59" s="660"/>
    </row>
    <row r="60" customFormat="false" ht="12.75" hidden="true" customHeight="false" outlineLevel="1" collapsed="false">
      <c r="A60" s="653" t="s">
        <v>157</v>
      </c>
      <c r="B60" s="655" t="n">
        <v>6195</v>
      </c>
      <c r="C60" s="655" t="n">
        <v>6347</v>
      </c>
      <c r="D60" s="655" t="n">
        <v>7312</v>
      </c>
      <c r="E60" s="655" t="n">
        <v>8394</v>
      </c>
      <c r="F60" s="655" t="n">
        <v>9183</v>
      </c>
      <c r="G60" s="655" t="n">
        <v>10474</v>
      </c>
      <c r="H60" s="655" t="n">
        <v>11851</v>
      </c>
      <c r="I60" s="655" t="n">
        <v>13453</v>
      </c>
      <c r="J60" s="655" t="n">
        <v>15267</v>
      </c>
      <c r="K60" s="655" t="n">
        <v>20885</v>
      </c>
      <c r="L60" s="655" t="n">
        <v>23982</v>
      </c>
      <c r="M60" s="656" t="n">
        <v>27568</v>
      </c>
      <c r="N60" s="656" t="n">
        <v>20194</v>
      </c>
      <c r="O60" s="656" t="n">
        <v>21015</v>
      </c>
      <c r="P60" s="656" t="n">
        <v>22267</v>
      </c>
      <c r="Q60" s="633"/>
      <c r="R60" s="633"/>
      <c r="S60" s="633"/>
      <c r="T60" s="633"/>
      <c r="U60" s="633"/>
      <c r="V60" s="633"/>
      <c r="W60" s="633"/>
      <c r="X60" s="633"/>
      <c r="Y60" s="633"/>
      <c r="Z60" s="633"/>
      <c r="AA60" s="633"/>
      <c r="AB60" s="633"/>
      <c r="AC60" s="665"/>
      <c r="AD60" s="665"/>
      <c r="AE60" s="665"/>
      <c r="AF60" s="665"/>
      <c r="AG60" s="665"/>
      <c r="AH60" s="665"/>
      <c r="AI60" s="665"/>
      <c r="AJ60" s="665"/>
      <c r="AK60" s="665"/>
      <c r="AL60" s="665"/>
      <c r="AM60" s="665"/>
      <c r="AN60" s="665"/>
      <c r="AO60" s="665"/>
    </row>
    <row r="61" customFormat="false" ht="12.75" hidden="true" customHeight="false" outlineLevel="1" collapsed="false">
      <c r="A61" s="653" t="s">
        <v>72</v>
      </c>
      <c r="B61" s="655" t="n">
        <v>103</v>
      </c>
      <c r="C61" s="655" t="n">
        <v>88</v>
      </c>
      <c r="D61" s="655" t="n">
        <v>90</v>
      </c>
      <c r="E61" s="655" t="n">
        <v>119</v>
      </c>
      <c r="F61" s="655" t="n">
        <v>120</v>
      </c>
      <c r="G61" s="655" t="n">
        <v>125</v>
      </c>
      <c r="H61" s="655" t="n">
        <v>154</v>
      </c>
      <c r="I61" s="655" t="n">
        <v>182</v>
      </c>
      <c r="J61" s="655" t="n">
        <v>198</v>
      </c>
      <c r="K61" s="655" t="n">
        <v>192</v>
      </c>
      <c r="L61" s="655" t="n">
        <v>219</v>
      </c>
      <c r="M61" s="656" t="n">
        <v>221</v>
      </c>
      <c r="N61" s="656" t="n">
        <v>160</v>
      </c>
      <c r="O61" s="656" t="n">
        <v>53</v>
      </c>
      <c r="P61" s="656" t="n">
        <v>65</v>
      </c>
      <c r="Q61" s="633"/>
      <c r="R61" s="633"/>
      <c r="S61" s="633"/>
      <c r="T61" s="633"/>
      <c r="U61" s="633"/>
      <c r="V61" s="633"/>
      <c r="W61" s="633"/>
      <c r="X61" s="633"/>
      <c r="Y61" s="633"/>
      <c r="Z61" s="633"/>
      <c r="AA61" s="633"/>
      <c r="AB61" s="633"/>
      <c r="AC61" s="665"/>
      <c r="AD61" s="665"/>
      <c r="AE61" s="665"/>
      <c r="AF61" s="665"/>
      <c r="AG61" s="665"/>
      <c r="AH61" s="665"/>
      <c r="AI61" s="665"/>
      <c r="AJ61" s="665"/>
      <c r="AK61" s="665"/>
      <c r="AL61" s="665"/>
      <c r="AM61" s="665"/>
      <c r="AN61" s="665"/>
      <c r="AO61" s="665"/>
    </row>
    <row r="62" customFormat="false" ht="12.75" hidden="true" customHeight="false" outlineLevel="1" collapsed="false">
      <c r="A62" s="653" t="s">
        <v>158</v>
      </c>
      <c r="B62" s="655" t="n">
        <v>3928</v>
      </c>
      <c r="C62" s="655" t="n">
        <v>4065</v>
      </c>
      <c r="D62" s="655" t="n">
        <v>4289</v>
      </c>
      <c r="E62" s="655" t="n">
        <v>3902</v>
      </c>
      <c r="F62" s="655" t="n">
        <v>3315</v>
      </c>
      <c r="G62" s="655" t="n">
        <v>5052</v>
      </c>
      <c r="H62" s="655" t="n">
        <v>4384</v>
      </c>
      <c r="I62" s="655" t="n">
        <v>11827</v>
      </c>
      <c r="J62" s="655" t="n">
        <v>12170</v>
      </c>
      <c r="K62" s="655" t="n">
        <v>20611</v>
      </c>
      <c r="L62" s="655" t="n">
        <v>23507</v>
      </c>
      <c r="M62" s="656" t="n">
        <v>21421</v>
      </c>
      <c r="N62" s="656" t="n">
        <v>15050</v>
      </c>
      <c r="O62" s="656" t="n">
        <v>11791</v>
      </c>
      <c r="P62" s="656" t="n">
        <v>9905</v>
      </c>
      <c r="Q62" s="633"/>
      <c r="R62" s="633"/>
      <c r="S62" s="633"/>
      <c r="T62" s="633"/>
      <c r="U62" s="633"/>
      <c r="V62" s="633"/>
      <c r="W62" s="633"/>
      <c r="X62" s="633"/>
      <c r="Y62" s="633"/>
      <c r="Z62" s="633"/>
      <c r="AA62" s="633"/>
      <c r="AB62" s="633"/>
      <c r="AC62" s="665"/>
      <c r="AD62" s="665"/>
      <c r="AE62" s="665"/>
      <c r="AF62" s="665"/>
      <c r="AG62" s="665"/>
      <c r="AH62" s="665"/>
      <c r="AI62" s="665"/>
      <c r="AJ62" s="665"/>
      <c r="AK62" s="665"/>
      <c r="AL62" s="665"/>
      <c r="AM62" s="665"/>
      <c r="AN62" s="665"/>
      <c r="AO62" s="665"/>
    </row>
    <row r="63" s="73" customFormat="true" ht="12.75" hidden="true" customHeight="false" outlineLevel="1" collapsed="false">
      <c r="A63" s="653" t="s">
        <v>159</v>
      </c>
      <c r="B63" s="655" t="n">
        <v>3737</v>
      </c>
      <c r="C63" s="655" t="n">
        <v>3741</v>
      </c>
      <c r="D63" s="655" t="n">
        <v>4528</v>
      </c>
      <c r="E63" s="655" t="n">
        <v>5407</v>
      </c>
      <c r="F63" s="655" t="n">
        <v>5580</v>
      </c>
      <c r="G63" s="655" t="n">
        <v>6528</v>
      </c>
      <c r="H63" s="655" t="n">
        <v>6786</v>
      </c>
      <c r="I63" s="655" t="n">
        <v>9328</v>
      </c>
      <c r="J63" s="655" t="n">
        <v>9531</v>
      </c>
      <c r="K63" s="655" t="n">
        <v>11962</v>
      </c>
      <c r="L63" s="655" t="n">
        <v>13980</v>
      </c>
      <c r="M63" s="656" t="n">
        <v>15147</v>
      </c>
      <c r="N63" s="656" t="n">
        <v>13264</v>
      </c>
      <c r="O63" s="656" t="n">
        <v>13003</v>
      </c>
      <c r="P63" s="656" t="n">
        <v>14985</v>
      </c>
      <c r="Q63" s="633"/>
      <c r="R63" s="633"/>
      <c r="S63" s="633"/>
      <c r="T63" s="633"/>
      <c r="U63" s="633"/>
      <c r="V63" s="633"/>
      <c r="W63" s="633"/>
      <c r="X63" s="633"/>
      <c r="Y63" s="633"/>
      <c r="Z63" s="633"/>
      <c r="AA63" s="633"/>
      <c r="AB63" s="633"/>
      <c r="AC63" s="665"/>
      <c r="AD63" s="665"/>
      <c r="AE63" s="665"/>
      <c r="AF63" s="665"/>
      <c r="AG63" s="665"/>
      <c r="AH63" s="665"/>
      <c r="AI63" s="665"/>
      <c r="AJ63" s="665"/>
      <c r="AK63" s="665"/>
      <c r="AL63" s="665"/>
      <c r="AM63" s="665"/>
      <c r="AN63" s="665"/>
      <c r="AO63" s="665"/>
    </row>
    <row r="64" s="73" customFormat="true" ht="12.75" hidden="true" customHeight="false" outlineLevel="1" collapsed="false">
      <c r="A64" s="657" t="s">
        <v>139</v>
      </c>
      <c r="B64" s="658" t="n">
        <v>13963</v>
      </c>
      <c r="C64" s="658" t="n">
        <v>14241</v>
      </c>
      <c r="D64" s="658" t="n">
        <v>16219</v>
      </c>
      <c r="E64" s="658" t="n">
        <v>17822</v>
      </c>
      <c r="F64" s="658" t="n">
        <v>18198</v>
      </c>
      <c r="G64" s="658" t="n">
        <v>22179</v>
      </c>
      <c r="H64" s="658" t="n">
        <v>23175</v>
      </c>
      <c r="I64" s="658" t="n">
        <v>34790</v>
      </c>
      <c r="J64" s="658" t="n">
        <v>37166</v>
      </c>
      <c r="K64" s="658" t="n">
        <v>53650</v>
      </c>
      <c r="L64" s="658" t="n">
        <v>61688</v>
      </c>
      <c r="M64" s="659" t="n">
        <v>64357</v>
      </c>
      <c r="N64" s="659" t="n">
        <v>48668</v>
      </c>
      <c r="O64" s="659" t="n">
        <v>45862</v>
      </c>
      <c r="P64" s="659" t="n">
        <v>47222</v>
      </c>
      <c r="Q64" s="660"/>
      <c r="R64" s="660"/>
      <c r="S64" s="660"/>
      <c r="T64" s="660"/>
      <c r="U64" s="660"/>
      <c r="V64" s="660"/>
      <c r="W64" s="660"/>
      <c r="X64" s="660"/>
      <c r="Y64" s="660"/>
      <c r="Z64" s="660"/>
      <c r="AA64" s="660"/>
      <c r="AB64" s="660"/>
      <c r="AC64" s="666"/>
      <c r="AD64" s="666"/>
      <c r="AE64" s="666"/>
      <c r="AF64" s="666"/>
      <c r="AG64" s="666"/>
      <c r="AH64" s="666"/>
      <c r="AI64" s="666"/>
      <c r="AJ64" s="666"/>
      <c r="AK64" s="666"/>
      <c r="AL64" s="666"/>
      <c r="AM64" s="666"/>
      <c r="AN64" s="666"/>
      <c r="AO64" s="666"/>
    </row>
    <row r="65" customFormat="false" ht="12.75" hidden="false" customHeight="false" outlineLevel="0" collapsed="false">
      <c r="A65" s="667"/>
      <c r="B65" s="668"/>
      <c r="C65" s="668"/>
      <c r="D65" s="668"/>
      <c r="E65" s="668"/>
      <c r="F65" s="668"/>
      <c r="G65" s="668"/>
      <c r="H65" s="668"/>
      <c r="I65" s="668"/>
      <c r="J65" s="668"/>
      <c r="K65" s="668"/>
      <c r="L65" s="668"/>
      <c r="M65" s="669"/>
      <c r="N65" s="669"/>
      <c r="O65" s="669"/>
      <c r="P65" s="670"/>
      <c r="Q65" s="665"/>
      <c r="R65" s="665"/>
      <c r="S65" s="665"/>
      <c r="T65" s="665"/>
      <c r="U65" s="665"/>
      <c r="V65" s="665"/>
      <c r="W65" s="665"/>
      <c r="X65" s="665"/>
      <c r="Y65" s="665"/>
      <c r="Z65" s="665"/>
      <c r="AA65" s="665"/>
      <c r="AB65" s="665"/>
      <c r="AC65" s="665"/>
      <c r="AD65" s="665"/>
      <c r="AE65" s="665"/>
      <c r="AF65" s="665"/>
      <c r="AG65" s="665"/>
      <c r="AH65" s="665"/>
      <c r="AI65" s="665"/>
      <c r="AJ65" s="665"/>
      <c r="AK65" s="665"/>
      <c r="AL65" s="665"/>
      <c r="AM65" s="665"/>
      <c r="AN65" s="665"/>
      <c r="AO65" s="665"/>
    </row>
    <row r="66" customFormat="false" ht="12.75" hidden="false" customHeight="false" outlineLevel="0" collapsed="false">
      <c r="A66" s="671"/>
      <c r="B66" s="665"/>
      <c r="C66" s="665"/>
      <c r="D66" s="665"/>
      <c r="E66" s="665"/>
      <c r="F66" s="665"/>
      <c r="G66" s="665"/>
      <c r="H66" s="665"/>
      <c r="I66" s="665"/>
      <c r="J66" s="665"/>
      <c r="K66" s="665"/>
      <c r="L66" s="665"/>
      <c r="M66" s="665"/>
      <c r="N66" s="672"/>
      <c r="O66" s="665"/>
      <c r="P66" s="665"/>
      <c r="Q66" s="665"/>
      <c r="R66" s="665"/>
      <c r="S66" s="665"/>
      <c r="T66" s="665"/>
      <c r="U66" s="665"/>
      <c r="V66" s="665"/>
      <c r="W66" s="665"/>
      <c r="X66" s="665"/>
      <c r="Y66" s="665"/>
      <c r="Z66" s="665"/>
      <c r="AA66" s="665"/>
      <c r="AB66" s="665"/>
      <c r="AC66" s="665"/>
      <c r="AD66" s="665"/>
      <c r="AE66" s="665"/>
      <c r="AF66" s="665"/>
      <c r="AG66" s="665"/>
      <c r="AH66" s="665"/>
      <c r="AI66" s="665"/>
      <c r="AJ66" s="665"/>
      <c r="AK66" s="665"/>
      <c r="AL66" s="665"/>
      <c r="AM66" s="665"/>
      <c r="AN66" s="665"/>
      <c r="AO66" s="665"/>
    </row>
    <row r="67" s="73" customFormat="true" ht="12.75" hidden="false" customHeight="false" outlineLevel="0" collapsed="false">
      <c r="A67" s="671"/>
      <c r="B67" s="671"/>
      <c r="C67" s="671"/>
      <c r="D67" s="671"/>
      <c r="E67" s="671"/>
      <c r="F67" s="673"/>
      <c r="G67" s="673"/>
      <c r="H67" s="673"/>
      <c r="I67" s="674"/>
      <c r="J67" s="674"/>
      <c r="K67" s="674"/>
      <c r="L67" s="674"/>
      <c r="M67" s="674"/>
      <c r="N67" s="674"/>
      <c r="O67" s="674"/>
      <c r="P67" s="674"/>
      <c r="Q67" s="673"/>
      <c r="R67" s="673"/>
      <c r="S67" s="673"/>
      <c r="T67" s="673"/>
      <c r="U67" s="673"/>
      <c r="V67" s="673"/>
      <c r="W67" s="673"/>
      <c r="X67" s="673"/>
      <c r="Y67" s="673"/>
      <c r="Z67" s="673"/>
      <c r="AA67" s="673"/>
      <c r="AB67" s="673"/>
      <c r="AC67" s="673"/>
      <c r="AD67" s="673"/>
      <c r="AE67" s="673"/>
      <c r="AF67" s="673"/>
      <c r="AG67" s="673"/>
      <c r="AH67" s="673"/>
      <c r="AI67" s="673"/>
      <c r="AJ67" s="673"/>
      <c r="AK67" s="674"/>
      <c r="AL67" s="674"/>
      <c r="AM67" s="674"/>
      <c r="AN67" s="674"/>
      <c r="AO67" s="674"/>
    </row>
    <row r="68" customFormat="false" ht="12.75" hidden="false" customHeight="false" outlineLevel="0" collapsed="false">
      <c r="A68" s="671"/>
      <c r="B68" s="669"/>
      <c r="C68" s="669"/>
      <c r="D68" s="669"/>
      <c r="E68" s="669"/>
      <c r="F68" s="669"/>
      <c r="G68" s="669"/>
      <c r="H68" s="669"/>
      <c r="I68" s="675"/>
      <c r="J68" s="675"/>
      <c r="K68" s="675"/>
      <c r="L68" s="675"/>
      <c r="M68" s="675"/>
      <c r="N68" s="675"/>
      <c r="O68" s="675"/>
      <c r="P68" s="675"/>
      <c r="Q68" s="670"/>
      <c r="R68" s="670"/>
      <c r="S68" s="669"/>
      <c r="T68" s="669"/>
      <c r="U68" s="670"/>
      <c r="V68" s="670"/>
      <c r="W68" s="670"/>
      <c r="X68" s="670"/>
      <c r="Y68" s="670"/>
      <c r="Z68" s="670"/>
      <c r="AA68" s="670"/>
      <c r="AB68" s="670"/>
      <c r="AC68" s="670"/>
      <c r="AD68" s="670"/>
      <c r="AE68" s="670"/>
      <c r="AF68" s="670"/>
      <c r="AG68" s="670"/>
      <c r="AH68" s="669"/>
      <c r="AI68" s="669"/>
      <c r="AJ68" s="669"/>
      <c r="AK68" s="669"/>
      <c r="AL68" s="670"/>
      <c r="AM68" s="670"/>
      <c r="AN68" s="670"/>
      <c r="AO68" s="670"/>
    </row>
    <row r="69" customFormat="false" ht="12.75" hidden="false" customHeight="false" outlineLevel="0" collapsed="false">
      <c r="A69" s="671"/>
      <c r="B69" s="676"/>
      <c r="C69" s="676"/>
      <c r="D69" s="676"/>
      <c r="E69" s="676"/>
      <c r="F69" s="676"/>
      <c r="G69" s="676"/>
      <c r="H69" s="676"/>
      <c r="I69" s="676"/>
      <c r="J69" s="676"/>
      <c r="K69" s="676"/>
      <c r="L69" s="676"/>
      <c r="M69" s="676"/>
      <c r="N69" s="676"/>
      <c r="O69" s="676"/>
      <c r="P69" s="676"/>
      <c r="Q69" s="676"/>
      <c r="R69" s="676"/>
      <c r="S69" s="676"/>
      <c r="T69" s="676"/>
      <c r="U69" s="676"/>
      <c r="V69" s="676"/>
      <c r="W69" s="676"/>
      <c r="X69" s="676"/>
      <c r="Y69" s="676"/>
      <c r="Z69" s="676"/>
      <c r="AA69" s="676"/>
      <c r="AB69" s="634"/>
      <c r="AC69" s="676"/>
      <c r="AD69" s="676"/>
      <c r="AE69" s="676"/>
      <c r="AF69" s="676"/>
      <c r="AG69" s="676"/>
      <c r="AH69" s="676"/>
      <c r="AI69" s="676"/>
      <c r="AJ69" s="676"/>
      <c r="AK69" s="676"/>
      <c r="AL69" s="676"/>
      <c r="AM69" s="676"/>
      <c r="AN69" s="676"/>
      <c r="AO69" s="676"/>
    </row>
    <row r="70" customFormat="false" ht="12.75" hidden="false" customHeight="false" outlineLevel="0" collapsed="false">
      <c r="A70" s="677"/>
      <c r="B70" s="678"/>
      <c r="C70" s="678"/>
      <c r="D70" s="679"/>
      <c r="E70" s="679"/>
      <c r="F70" s="680"/>
      <c r="G70" s="680"/>
      <c r="H70" s="680"/>
      <c r="I70" s="680"/>
      <c r="J70" s="679"/>
      <c r="K70" s="680"/>
      <c r="L70" s="680"/>
      <c r="M70" s="679"/>
      <c r="N70" s="680"/>
      <c r="O70" s="680"/>
      <c r="P70" s="680"/>
      <c r="Q70" s="681"/>
      <c r="R70" s="681"/>
      <c r="S70" s="680"/>
      <c r="T70" s="680"/>
      <c r="U70" s="681"/>
      <c r="V70" s="681"/>
      <c r="W70" s="681"/>
      <c r="X70" s="681"/>
      <c r="Y70" s="681"/>
      <c r="Z70" s="681"/>
      <c r="AA70" s="681"/>
      <c r="AB70" s="681"/>
      <c r="AC70" s="681"/>
      <c r="AD70" s="681"/>
      <c r="AE70" s="681"/>
      <c r="AF70" s="681"/>
      <c r="AG70" s="681"/>
      <c r="AH70" s="680"/>
      <c r="AI70" s="680"/>
      <c r="AJ70" s="680"/>
      <c r="AK70" s="680"/>
      <c r="AL70" s="681"/>
      <c r="AM70" s="681"/>
      <c r="AN70" s="681"/>
      <c r="AO70" s="681"/>
    </row>
    <row r="71" customFormat="false" ht="12.75" hidden="false" customHeight="false" outlineLevel="0" collapsed="false">
      <c r="A71" s="678"/>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c r="AA71" s="682"/>
      <c r="AB71" s="682"/>
      <c r="AC71" s="682"/>
      <c r="AD71" s="682"/>
      <c r="AE71" s="682"/>
      <c r="AF71" s="682"/>
      <c r="AG71" s="682"/>
      <c r="AH71" s="682"/>
      <c r="AI71" s="682"/>
      <c r="AJ71" s="682"/>
      <c r="AK71" s="682"/>
      <c r="AL71" s="681"/>
      <c r="AM71" s="681"/>
      <c r="AN71" s="681"/>
      <c r="AO71" s="681"/>
    </row>
    <row r="72" customFormat="false" ht="12.75" hidden="false" customHeight="false" outlineLevel="0" collapsed="false">
      <c r="A72" s="678"/>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c r="AA72" s="682"/>
      <c r="AB72" s="682"/>
      <c r="AC72" s="682"/>
      <c r="AD72" s="682"/>
      <c r="AE72" s="682"/>
      <c r="AF72" s="682"/>
      <c r="AG72" s="682"/>
      <c r="AH72" s="682"/>
      <c r="AI72" s="682"/>
      <c r="AJ72" s="682"/>
      <c r="AK72" s="682"/>
      <c r="AL72" s="681"/>
      <c r="AM72" s="681"/>
      <c r="AN72" s="681"/>
      <c r="AO72" s="681"/>
    </row>
    <row r="73" customFormat="false" ht="12.75" hidden="false" customHeight="false" outlineLevel="0" collapsed="false">
      <c r="A73" s="678"/>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c r="AA73" s="682"/>
      <c r="AB73" s="682"/>
      <c r="AC73" s="682"/>
      <c r="AD73" s="682"/>
      <c r="AE73" s="682"/>
      <c r="AF73" s="682"/>
      <c r="AG73" s="682"/>
      <c r="AH73" s="682"/>
      <c r="AI73" s="682"/>
      <c r="AJ73" s="682"/>
      <c r="AK73" s="682"/>
      <c r="AL73" s="681"/>
      <c r="AM73" s="681"/>
      <c r="AN73" s="681"/>
      <c r="AO73" s="681"/>
    </row>
    <row r="74" customFormat="false" ht="12.75" hidden="false" customHeight="false" outlineLevel="0" collapsed="false">
      <c r="A74" s="678"/>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c r="AA74" s="682"/>
      <c r="AB74" s="682"/>
      <c r="AC74" s="682"/>
      <c r="AD74" s="682"/>
      <c r="AE74" s="682"/>
      <c r="AF74" s="682"/>
      <c r="AG74" s="682"/>
      <c r="AH74" s="682"/>
      <c r="AI74" s="682"/>
      <c r="AJ74" s="682"/>
      <c r="AK74" s="682"/>
      <c r="AL74" s="681"/>
      <c r="AM74" s="681"/>
      <c r="AN74" s="681"/>
      <c r="AO74" s="681"/>
    </row>
    <row r="75" customFormat="false" ht="12.75" hidden="true" customHeight="false" outlineLevel="0" collapsed="false">
      <c r="A75" s="678"/>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c r="AA75" s="682"/>
      <c r="AB75" s="682"/>
      <c r="AC75" s="682"/>
      <c r="AD75" s="682"/>
      <c r="AE75" s="682"/>
      <c r="AF75" s="682"/>
      <c r="AG75" s="682"/>
      <c r="AH75" s="682"/>
      <c r="AI75" s="682"/>
      <c r="AJ75" s="682"/>
      <c r="AK75" s="682"/>
      <c r="AL75" s="681"/>
      <c r="AM75" s="681"/>
      <c r="AN75" s="681"/>
      <c r="AO75" s="681"/>
    </row>
    <row r="76" customFormat="false" ht="12.75" hidden="true" customHeight="false" outlineLevel="0" collapsed="false">
      <c r="A76" s="677"/>
      <c r="B76" s="683"/>
      <c r="C76" s="683"/>
      <c r="D76" s="683"/>
      <c r="E76" s="683"/>
      <c r="F76" s="683"/>
      <c r="G76" s="683"/>
      <c r="H76" s="683"/>
      <c r="I76" s="683"/>
      <c r="J76" s="683"/>
      <c r="K76" s="683"/>
      <c r="L76" s="683"/>
      <c r="M76" s="683"/>
      <c r="N76" s="683"/>
      <c r="O76" s="683"/>
      <c r="P76" s="683"/>
      <c r="Q76" s="683"/>
      <c r="R76" s="683"/>
      <c r="S76" s="683"/>
      <c r="T76" s="683"/>
      <c r="U76" s="683"/>
      <c r="V76" s="683"/>
      <c r="W76" s="683"/>
      <c r="X76" s="683"/>
      <c r="Y76" s="683"/>
      <c r="Z76" s="683"/>
      <c r="AA76" s="683"/>
      <c r="AB76" s="683"/>
      <c r="AC76" s="683"/>
      <c r="AD76" s="683"/>
      <c r="AE76" s="683"/>
      <c r="AF76" s="683"/>
      <c r="AG76" s="683"/>
      <c r="AH76" s="683"/>
      <c r="AI76" s="683"/>
      <c r="AJ76" s="683"/>
      <c r="AK76" s="683"/>
      <c r="AL76" s="680"/>
      <c r="AM76" s="680"/>
      <c r="AN76" s="680"/>
      <c r="AO76" s="680"/>
      <c r="AP76" s="684"/>
      <c r="AQ76" s="684"/>
      <c r="AR76" s="684"/>
      <c r="AS76" s="684"/>
      <c r="AT76" s="684"/>
      <c r="AU76" s="684"/>
      <c r="AV76" s="684"/>
      <c r="AW76" s="684"/>
      <c r="AX76" s="684"/>
      <c r="AY76" s="684"/>
      <c r="AZ76" s="684"/>
      <c r="BA76" s="684"/>
      <c r="BB76" s="684"/>
      <c r="BC76" s="684"/>
      <c r="BD76" s="684"/>
      <c r="BE76" s="684"/>
      <c r="BF76" s="684"/>
      <c r="BG76" s="684"/>
      <c r="BH76" s="684"/>
      <c r="BI76" s="684"/>
      <c r="BJ76" s="684"/>
      <c r="BK76" s="684"/>
      <c r="BL76" s="684"/>
      <c r="BM76" s="684"/>
      <c r="BN76" s="684"/>
      <c r="BO76" s="684"/>
      <c r="BP76" s="684"/>
      <c r="BQ76" s="684"/>
      <c r="BR76" s="684"/>
      <c r="BS76" s="684"/>
      <c r="BT76" s="684"/>
      <c r="BU76" s="684"/>
      <c r="BV76" s="684"/>
      <c r="BW76" s="684"/>
      <c r="BX76" s="684"/>
      <c r="BY76" s="684"/>
      <c r="BZ76" s="684"/>
      <c r="CA76" s="684"/>
      <c r="CB76" s="684"/>
      <c r="CC76" s="684"/>
      <c r="CD76" s="684"/>
      <c r="CE76" s="684"/>
      <c r="CF76" s="684"/>
      <c r="CG76" s="684"/>
      <c r="CH76" s="684"/>
      <c r="CI76" s="684"/>
      <c r="CJ76" s="684"/>
      <c r="CK76" s="684"/>
      <c r="CL76" s="684"/>
      <c r="CM76" s="684"/>
      <c r="CN76" s="684"/>
      <c r="CO76" s="684"/>
      <c r="CP76" s="684"/>
      <c r="CQ76" s="684"/>
      <c r="CR76" s="684"/>
      <c r="CS76" s="684"/>
      <c r="CT76" s="684"/>
      <c r="CU76" s="684"/>
      <c r="CV76" s="684"/>
      <c r="CW76" s="684"/>
      <c r="CX76" s="684"/>
      <c r="CY76" s="684"/>
      <c r="CZ76" s="684"/>
      <c r="DA76" s="684"/>
      <c r="DB76" s="684"/>
      <c r="DC76" s="684"/>
      <c r="DD76" s="684"/>
      <c r="DE76" s="684"/>
      <c r="DF76" s="684"/>
      <c r="DG76" s="684"/>
      <c r="DH76" s="684"/>
      <c r="DI76" s="684"/>
      <c r="DJ76" s="684"/>
      <c r="DK76" s="684"/>
      <c r="DL76" s="684"/>
      <c r="DM76" s="684"/>
      <c r="DN76" s="684"/>
      <c r="DO76" s="684"/>
      <c r="DP76" s="684"/>
      <c r="DQ76" s="684"/>
      <c r="DR76" s="684"/>
      <c r="DS76" s="684"/>
      <c r="DT76" s="684"/>
      <c r="DU76" s="684"/>
      <c r="DV76" s="684"/>
      <c r="DW76" s="684"/>
      <c r="DX76" s="684"/>
      <c r="DY76" s="684"/>
      <c r="DZ76" s="684"/>
      <c r="EA76" s="684"/>
    </row>
    <row r="77" customFormat="false" ht="12.75" hidden="true" customHeight="false" outlineLevel="0" collapsed="false">
      <c r="A77" s="678"/>
      <c r="B77" s="685"/>
      <c r="C77" s="685"/>
      <c r="D77" s="685"/>
      <c r="E77" s="685"/>
      <c r="F77" s="685"/>
      <c r="G77" s="685"/>
      <c r="H77" s="685"/>
      <c r="I77" s="685"/>
      <c r="J77" s="685"/>
      <c r="K77" s="685"/>
      <c r="L77" s="685"/>
      <c r="M77" s="685"/>
      <c r="N77" s="685"/>
      <c r="O77" s="685"/>
      <c r="P77" s="685"/>
      <c r="Q77" s="685"/>
      <c r="R77" s="685"/>
      <c r="S77" s="685"/>
      <c r="T77" s="685"/>
      <c r="U77" s="685"/>
      <c r="V77" s="685"/>
      <c r="W77" s="685"/>
      <c r="X77" s="685"/>
      <c r="Y77" s="685"/>
      <c r="Z77" s="685"/>
      <c r="AA77" s="685"/>
      <c r="AB77" s="685"/>
      <c r="AC77" s="685"/>
      <c r="AD77" s="685"/>
      <c r="AE77" s="685"/>
      <c r="AF77" s="685"/>
      <c r="AG77" s="685"/>
      <c r="AH77" s="685"/>
      <c r="AI77" s="685"/>
      <c r="AJ77" s="685"/>
      <c r="AK77" s="685"/>
      <c r="AL77" s="674"/>
      <c r="AM77" s="674"/>
      <c r="AN77" s="674"/>
      <c r="AO77" s="674"/>
      <c r="AP77" s="684"/>
      <c r="AQ77" s="684"/>
      <c r="AR77" s="684"/>
      <c r="AS77" s="684"/>
      <c r="AT77" s="684"/>
      <c r="AU77" s="684"/>
      <c r="AV77" s="684"/>
      <c r="AW77" s="684"/>
      <c r="AX77" s="684"/>
      <c r="AY77" s="684"/>
      <c r="AZ77" s="684"/>
      <c r="BA77" s="684"/>
      <c r="BB77" s="684"/>
      <c r="BC77" s="684"/>
      <c r="BD77" s="684"/>
      <c r="BE77" s="684"/>
      <c r="BF77" s="684"/>
      <c r="BG77" s="684"/>
      <c r="BH77" s="684"/>
      <c r="BI77" s="684"/>
      <c r="BJ77" s="684"/>
      <c r="BK77" s="684"/>
      <c r="BL77" s="684"/>
      <c r="BM77" s="684"/>
      <c r="BN77" s="684"/>
      <c r="BO77" s="684"/>
      <c r="BP77" s="684"/>
      <c r="BQ77" s="684"/>
      <c r="BR77" s="684"/>
      <c r="BS77" s="684"/>
      <c r="BT77" s="684"/>
      <c r="BU77" s="684"/>
      <c r="BV77" s="684"/>
      <c r="BW77" s="684"/>
      <c r="BX77" s="684"/>
      <c r="BY77" s="684"/>
      <c r="BZ77" s="684"/>
      <c r="CA77" s="684"/>
      <c r="CB77" s="684"/>
      <c r="CC77" s="684"/>
      <c r="CD77" s="684"/>
      <c r="CE77" s="684"/>
      <c r="CF77" s="684"/>
      <c r="CG77" s="684"/>
      <c r="CH77" s="684"/>
      <c r="CI77" s="684"/>
      <c r="CJ77" s="684"/>
      <c r="CK77" s="684"/>
      <c r="CL77" s="684"/>
      <c r="CM77" s="684"/>
      <c r="CN77" s="684"/>
      <c r="CO77" s="684"/>
      <c r="CP77" s="684"/>
      <c r="CQ77" s="684"/>
      <c r="CR77" s="684"/>
      <c r="CS77" s="684"/>
      <c r="CT77" s="684"/>
      <c r="CU77" s="684"/>
      <c r="CV77" s="684"/>
      <c r="CW77" s="684"/>
      <c r="CX77" s="684"/>
      <c r="CY77" s="684"/>
      <c r="CZ77" s="684"/>
      <c r="DA77" s="684"/>
      <c r="DB77" s="684"/>
      <c r="DC77" s="684"/>
      <c r="DD77" s="684"/>
      <c r="DE77" s="684"/>
      <c r="DF77" s="684"/>
      <c r="DG77" s="684"/>
      <c r="DH77" s="684"/>
      <c r="DI77" s="684"/>
      <c r="DJ77" s="684"/>
      <c r="DK77" s="684"/>
      <c r="DL77" s="684"/>
      <c r="DM77" s="684"/>
      <c r="DN77" s="684"/>
      <c r="DO77" s="684"/>
      <c r="DP77" s="684"/>
      <c r="DQ77" s="684"/>
      <c r="DR77" s="684"/>
      <c r="DS77" s="684"/>
      <c r="DT77" s="684"/>
      <c r="DU77" s="684"/>
      <c r="DV77" s="684"/>
      <c r="DW77" s="684"/>
      <c r="DX77" s="684"/>
      <c r="DY77" s="684"/>
      <c r="DZ77" s="684"/>
      <c r="EA77" s="684"/>
    </row>
    <row r="78" customFormat="false" ht="12.75" hidden="true" customHeight="false" outlineLevel="0" collapsed="false">
      <c r="A78" s="666"/>
      <c r="B78" s="676"/>
      <c r="C78" s="676"/>
      <c r="D78" s="669"/>
      <c r="E78" s="669"/>
      <c r="F78" s="670"/>
      <c r="G78" s="670"/>
      <c r="H78" s="670"/>
      <c r="I78" s="670"/>
      <c r="J78" s="669"/>
      <c r="K78" s="670"/>
      <c r="L78" s="670"/>
      <c r="M78" s="669"/>
      <c r="N78" s="670"/>
      <c r="O78" s="670"/>
      <c r="P78" s="670"/>
      <c r="Q78" s="674"/>
      <c r="R78" s="674"/>
      <c r="S78" s="670"/>
      <c r="T78" s="670"/>
      <c r="U78" s="674"/>
      <c r="V78" s="674"/>
      <c r="W78" s="674"/>
      <c r="X78" s="674"/>
      <c r="Y78" s="674"/>
      <c r="Z78" s="674"/>
      <c r="AA78" s="674"/>
      <c r="AB78" s="674"/>
      <c r="AC78" s="674"/>
      <c r="AD78" s="674"/>
      <c r="AE78" s="674"/>
      <c r="AF78" s="674"/>
      <c r="AG78" s="674"/>
      <c r="AH78" s="670"/>
      <c r="AI78" s="670"/>
      <c r="AJ78" s="670"/>
      <c r="AK78" s="670"/>
      <c r="AL78" s="674"/>
      <c r="AM78" s="674"/>
      <c r="AN78" s="674"/>
      <c r="AO78" s="674"/>
      <c r="AP78" s="684"/>
      <c r="AQ78" s="684"/>
      <c r="AR78" s="684"/>
      <c r="AS78" s="684"/>
      <c r="AT78" s="684"/>
      <c r="AU78" s="684"/>
      <c r="AV78" s="684"/>
      <c r="AW78" s="684"/>
      <c r="AX78" s="684"/>
      <c r="AY78" s="684"/>
      <c r="AZ78" s="684"/>
      <c r="BA78" s="684"/>
      <c r="BB78" s="684"/>
      <c r="BC78" s="684"/>
      <c r="BD78" s="684"/>
      <c r="BE78" s="684"/>
      <c r="BF78" s="684"/>
      <c r="BG78" s="684"/>
      <c r="BH78" s="684"/>
      <c r="BI78" s="684"/>
      <c r="BJ78" s="684"/>
      <c r="BK78" s="684"/>
      <c r="BL78" s="684"/>
      <c r="BM78" s="684"/>
      <c r="BN78" s="684"/>
      <c r="BO78" s="684"/>
      <c r="BP78" s="684"/>
      <c r="BQ78" s="684"/>
      <c r="BR78" s="684"/>
      <c r="BS78" s="684"/>
      <c r="BT78" s="684"/>
      <c r="BU78" s="684"/>
      <c r="BV78" s="684"/>
      <c r="BW78" s="684"/>
      <c r="BX78" s="684"/>
      <c r="BY78" s="684"/>
      <c r="BZ78" s="684"/>
      <c r="CA78" s="684"/>
      <c r="CB78" s="684"/>
      <c r="CC78" s="684"/>
      <c r="CD78" s="684"/>
      <c r="CE78" s="684"/>
      <c r="CF78" s="684"/>
      <c r="CG78" s="684"/>
      <c r="CH78" s="684"/>
      <c r="CI78" s="684"/>
      <c r="CJ78" s="684"/>
      <c r="CK78" s="684"/>
      <c r="CL78" s="684"/>
      <c r="CM78" s="684"/>
      <c r="CN78" s="684"/>
      <c r="CO78" s="684"/>
      <c r="CP78" s="684"/>
      <c r="CQ78" s="684"/>
      <c r="CR78" s="684"/>
      <c r="CS78" s="684"/>
      <c r="CT78" s="684"/>
      <c r="CU78" s="684"/>
      <c r="CV78" s="684"/>
      <c r="CW78" s="684"/>
      <c r="CX78" s="684"/>
      <c r="CY78" s="684"/>
      <c r="CZ78" s="684"/>
      <c r="DA78" s="684"/>
      <c r="DB78" s="684"/>
      <c r="DC78" s="684"/>
      <c r="DD78" s="684"/>
      <c r="DE78" s="684"/>
      <c r="DF78" s="684"/>
      <c r="DG78" s="684"/>
      <c r="DH78" s="684"/>
      <c r="DI78" s="684"/>
      <c r="DJ78" s="684"/>
      <c r="DK78" s="684"/>
      <c r="DL78" s="684"/>
      <c r="DM78" s="684"/>
      <c r="DN78" s="684"/>
      <c r="DO78" s="684"/>
      <c r="DP78" s="684"/>
      <c r="DQ78" s="684"/>
      <c r="DR78" s="684"/>
      <c r="DS78" s="684"/>
      <c r="DT78" s="684"/>
      <c r="DU78" s="684"/>
      <c r="DV78" s="684"/>
      <c r="DW78" s="684"/>
      <c r="DX78" s="684"/>
      <c r="DY78" s="684"/>
      <c r="DZ78" s="684"/>
      <c r="EA78" s="684"/>
    </row>
    <row r="79" customFormat="false" ht="12.75" hidden="true" customHeight="false" outlineLevel="0" collapsed="false">
      <c r="A79" s="676"/>
      <c r="B79" s="676"/>
      <c r="C79" s="676"/>
      <c r="D79" s="686"/>
      <c r="E79" s="686"/>
      <c r="F79" s="674"/>
      <c r="G79" s="674"/>
      <c r="H79" s="674"/>
      <c r="I79" s="674"/>
      <c r="J79" s="665"/>
      <c r="K79" s="676"/>
      <c r="L79" s="674"/>
      <c r="M79" s="686"/>
      <c r="N79" s="674"/>
      <c r="O79" s="674"/>
      <c r="P79" s="674"/>
      <c r="Q79" s="674"/>
      <c r="R79" s="674"/>
      <c r="S79" s="674"/>
      <c r="T79" s="674"/>
      <c r="U79" s="674"/>
      <c r="V79" s="674"/>
      <c r="W79" s="674"/>
      <c r="X79" s="674"/>
      <c r="Y79" s="674"/>
      <c r="Z79" s="674"/>
      <c r="AA79" s="674"/>
      <c r="AB79" s="674"/>
      <c r="AC79" s="674"/>
      <c r="AD79" s="674"/>
      <c r="AE79" s="674"/>
      <c r="AF79" s="674"/>
      <c r="AG79" s="674"/>
      <c r="AH79" s="674"/>
      <c r="AI79" s="674"/>
      <c r="AJ79" s="674"/>
      <c r="AK79" s="674"/>
      <c r="AL79" s="674"/>
      <c r="AM79" s="674"/>
      <c r="AN79" s="674"/>
      <c r="AO79" s="674"/>
      <c r="AP79" s="684"/>
      <c r="AQ79" s="684"/>
      <c r="AR79" s="684"/>
      <c r="AS79" s="684"/>
      <c r="AT79" s="684"/>
      <c r="AU79" s="684"/>
      <c r="AV79" s="684"/>
      <c r="AW79" s="684"/>
      <c r="AX79" s="684"/>
      <c r="AY79" s="684"/>
      <c r="AZ79" s="684"/>
      <c r="BA79" s="684"/>
      <c r="BB79" s="684"/>
      <c r="BC79" s="684"/>
      <c r="BD79" s="684"/>
      <c r="BE79" s="684"/>
      <c r="BF79" s="684"/>
      <c r="BG79" s="684"/>
      <c r="BH79" s="684"/>
      <c r="BI79" s="684"/>
      <c r="BJ79" s="684"/>
      <c r="BK79" s="684"/>
      <c r="BL79" s="684"/>
      <c r="BM79" s="684"/>
      <c r="BN79" s="684"/>
      <c r="BO79" s="684"/>
      <c r="BP79" s="684"/>
      <c r="BQ79" s="684"/>
      <c r="BR79" s="684"/>
      <c r="BS79" s="684"/>
      <c r="BT79" s="684"/>
      <c r="BU79" s="684"/>
      <c r="BV79" s="684"/>
      <c r="BW79" s="684"/>
      <c r="BX79" s="684"/>
      <c r="BY79" s="684"/>
      <c r="BZ79" s="684"/>
      <c r="CA79" s="687"/>
      <c r="CB79" s="684"/>
      <c r="CC79" s="684"/>
      <c r="CD79" s="687"/>
      <c r="CE79" s="684"/>
      <c r="CF79" s="684"/>
      <c r="CG79" s="684"/>
      <c r="CH79" s="684"/>
      <c r="CI79" s="684"/>
      <c r="CJ79" s="684"/>
      <c r="CK79" s="684"/>
      <c r="CL79" s="684"/>
      <c r="CM79" s="684"/>
      <c r="CN79" s="684"/>
      <c r="CO79" s="684"/>
      <c r="CP79" s="684"/>
      <c r="CQ79" s="684"/>
      <c r="CR79" s="684"/>
      <c r="CS79" s="684"/>
      <c r="CT79" s="684"/>
      <c r="CU79" s="684"/>
      <c r="CV79" s="684"/>
      <c r="CW79" s="684"/>
      <c r="CX79" s="684"/>
      <c r="CY79" s="684"/>
      <c r="CZ79" s="684"/>
      <c r="DA79" s="684"/>
      <c r="DB79" s="684"/>
      <c r="DC79" s="684"/>
      <c r="DD79" s="684"/>
      <c r="DE79" s="684"/>
      <c r="DF79" s="684"/>
      <c r="DG79" s="684"/>
      <c r="DH79" s="684"/>
      <c r="DI79" s="684"/>
      <c r="DJ79" s="684"/>
      <c r="DK79" s="684"/>
      <c r="DL79" s="684"/>
      <c r="DM79" s="684"/>
      <c r="DN79" s="684"/>
      <c r="DO79" s="684"/>
      <c r="DP79" s="684"/>
      <c r="DQ79" s="684"/>
      <c r="DR79" s="684"/>
      <c r="DS79" s="684"/>
      <c r="DT79" s="684"/>
      <c r="DU79" s="684"/>
      <c r="DV79" s="684"/>
      <c r="DW79" s="684"/>
      <c r="DX79" s="687"/>
      <c r="DY79" s="684"/>
      <c r="DZ79" s="684"/>
      <c r="EA79" s="687"/>
    </row>
    <row r="80" s="88" customFormat="true" ht="12.75" hidden="false" customHeight="false" outlineLevel="0" collapsed="false">
      <c r="A80" s="676"/>
      <c r="B80" s="686"/>
      <c r="C80" s="686"/>
      <c r="D80" s="686"/>
      <c r="E80" s="686"/>
      <c r="F80" s="674"/>
      <c r="G80" s="674"/>
      <c r="H80" s="674"/>
      <c r="I80" s="674"/>
      <c r="J80" s="686"/>
      <c r="K80" s="674"/>
      <c r="L80" s="674"/>
      <c r="M80" s="686"/>
      <c r="N80" s="674"/>
      <c r="O80" s="674"/>
      <c r="P80" s="674"/>
      <c r="Q80" s="674"/>
      <c r="R80" s="674"/>
      <c r="S80" s="674"/>
      <c r="T80" s="674"/>
      <c r="U80" s="674"/>
      <c r="V80" s="674"/>
      <c r="W80" s="674"/>
      <c r="X80" s="674"/>
      <c r="Y80" s="674"/>
      <c r="Z80" s="674"/>
      <c r="AA80" s="674"/>
      <c r="AB80" s="674"/>
      <c r="AC80" s="674"/>
      <c r="AD80" s="674"/>
      <c r="AE80" s="674"/>
      <c r="AF80" s="674"/>
      <c r="AG80" s="674"/>
      <c r="AH80" s="674"/>
      <c r="AI80" s="674"/>
      <c r="AJ80" s="674"/>
      <c r="AK80" s="674"/>
      <c r="AL80" s="674"/>
      <c r="AM80" s="674"/>
      <c r="AN80" s="674"/>
      <c r="AO80" s="674"/>
      <c r="AP80" s="684"/>
      <c r="AQ80" s="684"/>
      <c r="AR80" s="684"/>
      <c r="AS80" s="684"/>
      <c r="AT80" s="684"/>
      <c r="AU80" s="684"/>
      <c r="AV80" s="684"/>
      <c r="AW80" s="684"/>
      <c r="AX80" s="684"/>
      <c r="AY80" s="684"/>
      <c r="AZ80" s="684"/>
      <c r="BA80" s="684"/>
      <c r="BB80" s="684"/>
      <c r="BC80" s="684"/>
      <c r="BD80" s="684"/>
      <c r="BE80" s="684"/>
      <c r="BF80" s="684"/>
      <c r="BG80" s="684"/>
      <c r="BH80" s="684"/>
      <c r="BI80" s="684"/>
      <c r="BJ80" s="684"/>
      <c r="BK80" s="684"/>
      <c r="BL80" s="684"/>
      <c r="BM80" s="684"/>
      <c r="BN80" s="684"/>
      <c r="BO80" s="684"/>
      <c r="BP80" s="684"/>
      <c r="BQ80" s="684"/>
      <c r="BR80" s="684"/>
      <c r="BS80" s="684"/>
      <c r="BT80" s="684"/>
      <c r="BU80" s="684"/>
      <c r="BV80" s="684"/>
      <c r="BW80" s="684"/>
      <c r="BX80" s="684"/>
      <c r="BY80" s="684"/>
      <c r="BZ80" s="684"/>
      <c r="CA80" s="684"/>
      <c r="CB80" s="684"/>
      <c r="CC80" s="684"/>
      <c r="CD80" s="684"/>
      <c r="CE80" s="684"/>
      <c r="CF80" s="684"/>
      <c r="CG80" s="684"/>
      <c r="CH80" s="684"/>
      <c r="CI80" s="684"/>
      <c r="CJ80" s="684"/>
      <c r="CK80" s="684"/>
      <c r="CL80" s="684"/>
      <c r="CM80" s="684"/>
      <c r="CN80" s="684"/>
      <c r="CO80" s="684"/>
      <c r="CP80" s="684"/>
      <c r="CQ80" s="684"/>
      <c r="CR80" s="684"/>
      <c r="CS80" s="684"/>
      <c r="CT80" s="684"/>
      <c r="CU80" s="684"/>
      <c r="CV80" s="684"/>
      <c r="CW80" s="684"/>
      <c r="CX80" s="684"/>
      <c r="CY80" s="684"/>
      <c r="CZ80" s="684"/>
      <c r="DA80" s="684"/>
      <c r="DB80" s="684"/>
      <c r="DC80" s="684"/>
      <c r="DD80" s="684"/>
      <c r="DE80" s="684"/>
      <c r="DF80" s="684"/>
      <c r="DG80" s="684"/>
      <c r="DH80" s="684"/>
      <c r="DI80" s="684"/>
      <c r="DJ80" s="684"/>
      <c r="DK80" s="684"/>
      <c r="DL80" s="684"/>
      <c r="DM80" s="684"/>
      <c r="DN80" s="684"/>
      <c r="DO80" s="684"/>
      <c r="DP80" s="684"/>
      <c r="DQ80" s="684"/>
      <c r="DR80" s="684"/>
      <c r="DS80" s="684"/>
      <c r="DT80" s="684"/>
      <c r="DU80" s="684"/>
      <c r="DV80" s="684"/>
      <c r="DW80" s="684"/>
      <c r="DX80" s="684"/>
      <c r="DY80" s="684"/>
      <c r="DZ80" s="684"/>
      <c r="EA80" s="684"/>
    </row>
    <row r="81" s="88" customFormat="true" ht="12.75" hidden="false" customHeight="false" outlineLevel="0" collapsed="false">
      <c r="A81" s="676"/>
      <c r="B81" s="686"/>
      <c r="C81" s="686"/>
      <c r="D81" s="686"/>
      <c r="E81" s="686"/>
      <c r="F81" s="674"/>
      <c r="G81" s="674"/>
      <c r="H81" s="674"/>
      <c r="I81" s="674"/>
      <c r="J81" s="686"/>
      <c r="K81" s="674"/>
      <c r="L81" s="674"/>
      <c r="M81" s="686"/>
      <c r="N81" s="674"/>
      <c r="O81" s="674"/>
      <c r="P81" s="674"/>
      <c r="Q81" s="674"/>
      <c r="R81" s="674"/>
      <c r="S81" s="674"/>
      <c r="T81" s="674"/>
      <c r="U81" s="674"/>
      <c r="V81" s="674"/>
      <c r="W81" s="674"/>
      <c r="X81" s="674"/>
      <c r="Y81" s="674"/>
      <c r="Z81" s="674"/>
      <c r="AA81" s="674"/>
      <c r="AB81" s="674"/>
      <c r="AC81" s="674"/>
      <c r="AD81" s="674"/>
      <c r="AE81" s="674"/>
      <c r="AF81" s="674"/>
      <c r="AG81" s="674"/>
      <c r="AH81" s="674"/>
      <c r="AI81" s="674"/>
      <c r="AJ81" s="674"/>
      <c r="AK81" s="674"/>
      <c r="AL81" s="674"/>
      <c r="AM81" s="674"/>
      <c r="AN81" s="674"/>
      <c r="AO81" s="674"/>
      <c r="AP81" s="684"/>
      <c r="AQ81" s="684"/>
      <c r="AR81" s="684"/>
      <c r="AS81" s="684"/>
      <c r="AT81" s="684"/>
      <c r="AU81" s="684"/>
      <c r="AV81" s="684"/>
      <c r="AW81" s="684"/>
      <c r="AX81" s="684"/>
      <c r="AY81" s="684"/>
      <c r="AZ81" s="684"/>
      <c r="BA81" s="684"/>
      <c r="BB81" s="684"/>
      <c r="BC81" s="684"/>
      <c r="BD81" s="684"/>
      <c r="BE81" s="684"/>
      <c r="BF81" s="684"/>
      <c r="BG81" s="684"/>
      <c r="BH81" s="684"/>
      <c r="BI81" s="684"/>
      <c r="BJ81" s="684"/>
      <c r="BK81" s="684"/>
      <c r="BL81" s="684"/>
      <c r="BM81" s="684"/>
      <c r="BN81" s="684"/>
      <c r="BO81" s="684"/>
      <c r="BP81" s="684"/>
      <c r="BQ81" s="684"/>
      <c r="BR81" s="684"/>
      <c r="BS81" s="684"/>
      <c r="BT81" s="684"/>
      <c r="BU81" s="684"/>
      <c r="BV81" s="684"/>
      <c r="BW81" s="684"/>
      <c r="BX81" s="684"/>
      <c r="BY81" s="684"/>
      <c r="BZ81" s="684"/>
      <c r="CA81" s="684"/>
      <c r="CB81" s="684"/>
      <c r="CC81" s="684"/>
      <c r="CD81" s="684"/>
      <c r="CE81" s="684"/>
      <c r="CF81" s="684"/>
      <c r="CG81" s="684"/>
      <c r="CH81" s="684"/>
      <c r="CI81" s="684"/>
      <c r="CJ81" s="684"/>
      <c r="CK81" s="684"/>
      <c r="CL81" s="684"/>
      <c r="CM81" s="684"/>
      <c r="CN81" s="684"/>
      <c r="CO81" s="684"/>
      <c r="CP81" s="684"/>
      <c r="CQ81" s="684"/>
      <c r="CR81" s="684"/>
      <c r="CS81" s="684"/>
      <c r="CT81" s="684"/>
      <c r="CU81" s="684"/>
      <c r="CV81" s="684"/>
      <c r="CW81" s="684"/>
      <c r="CX81" s="684"/>
      <c r="CY81" s="684"/>
      <c r="CZ81" s="684"/>
      <c r="DA81" s="684"/>
      <c r="DB81" s="684"/>
      <c r="DC81" s="684"/>
      <c r="DD81" s="684"/>
      <c r="DE81" s="684"/>
      <c r="DF81" s="684"/>
      <c r="DG81" s="684"/>
      <c r="DH81" s="684"/>
      <c r="DI81" s="684"/>
      <c r="DJ81" s="684"/>
      <c r="DK81" s="684"/>
      <c r="DL81" s="684"/>
      <c r="DM81" s="684"/>
      <c r="DN81" s="684"/>
      <c r="DO81" s="684"/>
      <c r="DP81" s="684"/>
      <c r="DQ81" s="684"/>
      <c r="DR81" s="684"/>
      <c r="DS81" s="684"/>
      <c r="DT81" s="684"/>
      <c r="DU81" s="684"/>
      <c r="DV81" s="684"/>
      <c r="DW81" s="684"/>
      <c r="DX81" s="684"/>
      <c r="DY81" s="684"/>
      <c r="DZ81" s="684"/>
      <c r="EA81" s="684"/>
    </row>
    <row r="82" s="88" customFormat="true" ht="12.75" hidden="false" customHeight="false" outlineLevel="0" collapsed="false">
      <c r="A82" s="671"/>
      <c r="B82" s="686"/>
      <c r="C82" s="686"/>
      <c r="D82" s="686"/>
      <c r="E82" s="686"/>
      <c r="F82" s="674"/>
      <c r="G82" s="674"/>
      <c r="H82" s="674"/>
      <c r="I82" s="674"/>
      <c r="J82" s="686"/>
      <c r="K82" s="674"/>
      <c r="L82" s="674"/>
      <c r="M82" s="686"/>
      <c r="N82" s="674"/>
      <c r="O82" s="674"/>
      <c r="P82" s="674"/>
      <c r="Q82" s="674"/>
      <c r="R82" s="674"/>
      <c r="S82" s="674"/>
      <c r="T82" s="674"/>
      <c r="U82" s="674"/>
      <c r="V82" s="674"/>
      <c r="W82" s="674"/>
      <c r="X82" s="674"/>
      <c r="Y82" s="674"/>
      <c r="Z82" s="674"/>
      <c r="AA82" s="674"/>
      <c r="AB82" s="674"/>
      <c r="AC82" s="674"/>
      <c r="AD82" s="674"/>
      <c r="AE82" s="674"/>
      <c r="AF82" s="674"/>
      <c r="AG82" s="674"/>
      <c r="AH82" s="674"/>
      <c r="AI82" s="674"/>
      <c r="AJ82" s="674"/>
      <c r="AK82" s="674"/>
      <c r="AL82" s="674"/>
      <c r="AM82" s="674"/>
      <c r="AN82" s="674"/>
      <c r="AO82" s="674"/>
      <c r="AP82" s="684"/>
      <c r="AQ82" s="684"/>
      <c r="AR82" s="684"/>
      <c r="AS82" s="684"/>
      <c r="AT82" s="684"/>
      <c r="AU82" s="684"/>
      <c r="AV82" s="684"/>
      <c r="AW82" s="684"/>
      <c r="AX82" s="684"/>
      <c r="AY82" s="684"/>
      <c r="AZ82" s="684"/>
      <c r="BA82" s="684"/>
      <c r="BB82" s="684"/>
      <c r="BC82" s="684"/>
      <c r="BD82" s="684"/>
      <c r="BE82" s="684"/>
      <c r="BF82" s="684"/>
      <c r="BG82" s="684"/>
      <c r="BH82" s="684"/>
      <c r="BI82" s="684"/>
      <c r="BJ82" s="684"/>
      <c r="BK82" s="684"/>
      <c r="BL82" s="684"/>
      <c r="BM82" s="684"/>
      <c r="BN82" s="684"/>
      <c r="BO82" s="684"/>
      <c r="BP82" s="684"/>
      <c r="BQ82" s="684"/>
      <c r="BR82" s="684"/>
      <c r="BS82" s="684"/>
      <c r="BT82" s="684"/>
      <c r="BU82" s="684"/>
      <c r="BV82" s="684"/>
      <c r="BW82" s="684"/>
      <c r="BX82" s="684"/>
      <c r="BY82" s="684"/>
      <c r="BZ82" s="684"/>
      <c r="CA82" s="684"/>
      <c r="CB82" s="684"/>
      <c r="CC82" s="684"/>
      <c r="CD82" s="684"/>
      <c r="CE82" s="684"/>
      <c r="CF82" s="684"/>
      <c r="CG82" s="684"/>
      <c r="CH82" s="684"/>
      <c r="CI82" s="684"/>
      <c r="CJ82" s="684"/>
      <c r="CK82" s="684"/>
      <c r="CL82" s="684"/>
      <c r="CM82" s="684"/>
      <c r="CN82" s="684"/>
      <c r="CO82" s="684"/>
      <c r="CP82" s="684"/>
      <c r="CQ82" s="684"/>
      <c r="CR82" s="684"/>
      <c r="CS82" s="684"/>
      <c r="CT82" s="684"/>
      <c r="CU82" s="684"/>
      <c r="CV82" s="684"/>
      <c r="CW82" s="684"/>
      <c r="CX82" s="684"/>
      <c r="CY82" s="684"/>
      <c r="CZ82" s="684"/>
      <c r="DA82" s="684"/>
      <c r="DB82" s="684"/>
      <c r="DC82" s="684"/>
      <c r="DD82" s="684"/>
      <c r="DE82" s="684"/>
      <c r="DF82" s="684"/>
      <c r="DG82" s="684"/>
      <c r="DH82" s="684"/>
      <c r="DI82" s="684"/>
      <c r="DJ82" s="684"/>
      <c r="DK82" s="684"/>
      <c r="DL82" s="684"/>
      <c r="DM82" s="684"/>
      <c r="DN82" s="684"/>
      <c r="DO82" s="684"/>
      <c r="DP82" s="684"/>
      <c r="DQ82" s="684"/>
      <c r="DR82" s="684"/>
      <c r="DS82" s="684"/>
      <c r="DT82" s="684"/>
      <c r="DU82" s="684"/>
      <c r="DV82" s="684"/>
      <c r="DW82" s="684"/>
      <c r="DX82" s="684"/>
      <c r="DY82" s="684"/>
      <c r="DZ82" s="684"/>
      <c r="EA82" s="684"/>
    </row>
    <row r="83" s="88" customFormat="true" ht="12.75" hidden="true" customHeight="false" outlineLevel="0" collapsed="false">
      <c r="A83" s="666"/>
      <c r="B83" s="670"/>
      <c r="C83" s="670"/>
      <c r="D83" s="670"/>
      <c r="E83" s="670"/>
      <c r="F83" s="670"/>
      <c r="G83" s="670"/>
      <c r="H83" s="670"/>
      <c r="I83" s="670"/>
      <c r="J83" s="670"/>
      <c r="K83" s="670"/>
      <c r="L83" s="670"/>
      <c r="M83" s="670"/>
      <c r="N83" s="670"/>
      <c r="O83" s="670"/>
      <c r="P83" s="670"/>
      <c r="Q83" s="670"/>
      <c r="R83" s="670"/>
      <c r="S83" s="670"/>
      <c r="T83" s="670"/>
      <c r="U83" s="670"/>
      <c r="V83" s="670"/>
      <c r="W83" s="670"/>
      <c r="X83" s="670"/>
      <c r="Y83" s="670"/>
      <c r="Z83" s="670"/>
      <c r="AA83" s="670"/>
      <c r="AB83" s="670"/>
      <c r="AC83" s="670"/>
      <c r="AD83" s="670"/>
      <c r="AE83" s="670"/>
      <c r="AF83" s="670"/>
      <c r="AG83" s="670"/>
      <c r="AH83" s="670"/>
      <c r="AI83" s="670"/>
      <c r="AJ83" s="670"/>
      <c r="AK83" s="670"/>
      <c r="AL83" s="670"/>
      <c r="AM83" s="670"/>
      <c r="AN83" s="670"/>
      <c r="AO83" s="670"/>
      <c r="AP83" s="684"/>
      <c r="AQ83" s="684"/>
      <c r="AR83" s="684"/>
      <c r="AS83" s="684"/>
      <c r="AT83" s="684"/>
      <c r="AU83" s="684"/>
      <c r="AV83" s="684"/>
      <c r="AW83" s="684"/>
      <c r="AX83" s="684"/>
      <c r="AY83" s="684"/>
      <c r="AZ83" s="684"/>
      <c r="BA83" s="684"/>
      <c r="BB83" s="684"/>
      <c r="BC83" s="684"/>
      <c r="BD83" s="684"/>
      <c r="BE83" s="684"/>
      <c r="BF83" s="684"/>
      <c r="BG83" s="684"/>
      <c r="BH83" s="684"/>
      <c r="BI83" s="684"/>
      <c r="BJ83" s="684"/>
      <c r="BK83" s="684"/>
      <c r="BL83" s="684"/>
      <c r="BM83" s="684"/>
      <c r="BN83" s="684"/>
      <c r="BO83" s="684"/>
      <c r="BP83" s="684"/>
      <c r="BQ83" s="684"/>
      <c r="BR83" s="684"/>
      <c r="BS83" s="684"/>
      <c r="BT83" s="684"/>
      <c r="BU83" s="684"/>
      <c r="BV83" s="684"/>
      <c r="BW83" s="684"/>
      <c r="BX83" s="684"/>
      <c r="BY83" s="684"/>
      <c r="BZ83" s="684"/>
      <c r="CA83" s="684"/>
      <c r="CB83" s="684"/>
      <c r="CC83" s="684"/>
      <c r="CD83" s="684"/>
      <c r="CE83" s="684"/>
      <c r="CF83" s="684"/>
      <c r="CG83" s="684"/>
      <c r="CH83" s="684"/>
      <c r="CI83" s="684"/>
      <c r="CJ83" s="684"/>
      <c r="CK83" s="684"/>
      <c r="CL83" s="684"/>
      <c r="CM83" s="684"/>
      <c r="CN83" s="684"/>
      <c r="CO83" s="684"/>
      <c r="CP83" s="684"/>
      <c r="CQ83" s="684"/>
      <c r="CR83" s="684"/>
      <c r="CS83" s="684"/>
      <c r="CT83" s="684"/>
      <c r="CU83" s="684"/>
      <c r="CV83" s="684"/>
      <c r="CW83" s="684"/>
      <c r="CX83" s="684"/>
      <c r="CY83" s="684"/>
      <c r="CZ83" s="684"/>
      <c r="DA83" s="684"/>
      <c r="DB83" s="684"/>
      <c r="DC83" s="684"/>
      <c r="DD83" s="684"/>
      <c r="DE83" s="684"/>
      <c r="DF83" s="684"/>
      <c r="DG83" s="684"/>
      <c r="DH83" s="684"/>
      <c r="DI83" s="684"/>
      <c r="DJ83" s="684"/>
      <c r="DK83" s="684"/>
      <c r="DL83" s="684"/>
      <c r="DM83" s="684"/>
      <c r="DN83" s="684"/>
      <c r="DO83" s="684"/>
      <c r="DP83" s="684"/>
      <c r="DQ83" s="684"/>
      <c r="DR83" s="684"/>
      <c r="DS83" s="684"/>
      <c r="DT83" s="684"/>
      <c r="DU83" s="684"/>
      <c r="DV83" s="684"/>
      <c r="DW83" s="684"/>
      <c r="DX83" s="684"/>
      <c r="DY83" s="684"/>
      <c r="DZ83" s="684"/>
      <c r="EA83" s="684"/>
    </row>
    <row r="84" s="88" customFormat="true" ht="12.75" hidden="true" customHeight="false" outlineLevel="0" collapsed="false">
      <c r="A84" s="676"/>
      <c r="B84" s="676"/>
      <c r="C84" s="676"/>
      <c r="D84" s="686"/>
      <c r="E84" s="686"/>
      <c r="F84" s="674"/>
      <c r="G84" s="674"/>
      <c r="H84" s="674"/>
      <c r="I84" s="674"/>
      <c r="J84" s="686"/>
      <c r="K84" s="674"/>
      <c r="L84" s="674"/>
      <c r="M84" s="686"/>
      <c r="N84" s="674"/>
      <c r="O84" s="674"/>
      <c r="P84" s="674"/>
      <c r="Q84" s="674"/>
      <c r="R84" s="674"/>
      <c r="S84" s="674"/>
      <c r="T84" s="674"/>
      <c r="U84" s="674"/>
      <c r="V84" s="674"/>
      <c r="W84" s="674"/>
      <c r="X84" s="674"/>
      <c r="Y84" s="674"/>
      <c r="Z84" s="674"/>
      <c r="AA84" s="674"/>
      <c r="AB84" s="674"/>
      <c r="AC84" s="674"/>
      <c r="AD84" s="674"/>
      <c r="AE84" s="674"/>
      <c r="AF84" s="674"/>
      <c r="AG84" s="674"/>
      <c r="AH84" s="674"/>
      <c r="AI84" s="674"/>
      <c r="AJ84" s="674"/>
      <c r="AK84" s="674"/>
      <c r="AL84" s="674"/>
      <c r="AM84" s="674"/>
      <c r="AN84" s="674"/>
      <c r="AO84" s="674"/>
      <c r="AP84" s="684"/>
      <c r="AQ84" s="684"/>
      <c r="AR84" s="684"/>
      <c r="AS84" s="684"/>
      <c r="AT84" s="684"/>
      <c r="AU84" s="684"/>
      <c r="AV84" s="684"/>
      <c r="AW84" s="684"/>
      <c r="AX84" s="684"/>
      <c r="AY84" s="684"/>
      <c r="AZ84" s="684"/>
      <c r="BA84" s="684"/>
      <c r="BB84" s="684"/>
      <c r="BC84" s="684"/>
      <c r="BD84" s="684"/>
      <c r="BE84" s="684"/>
      <c r="BF84" s="684"/>
      <c r="BG84" s="684"/>
      <c r="BH84" s="684"/>
      <c r="BI84" s="684"/>
      <c r="BJ84" s="684"/>
      <c r="BK84" s="684"/>
      <c r="BL84" s="684"/>
      <c r="BM84" s="684"/>
      <c r="BN84" s="684"/>
      <c r="BO84" s="684"/>
      <c r="BP84" s="684"/>
      <c r="BQ84" s="684"/>
      <c r="BR84" s="684"/>
      <c r="BS84" s="684"/>
      <c r="BT84" s="684"/>
      <c r="BU84" s="684"/>
      <c r="BV84" s="684"/>
      <c r="BW84" s="684"/>
      <c r="BX84" s="684"/>
      <c r="BY84" s="684"/>
      <c r="BZ84" s="684"/>
      <c r="CA84" s="684"/>
      <c r="CB84" s="684"/>
      <c r="CC84" s="684"/>
      <c r="CD84" s="684"/>
      <c r="CE84" s="684"/>
      <c r="CF84" s="684"/>
      <c r="CG84" s="684"/>
      <c r="CH84" s="684"/>
      <c r="CI84" s="684"/>
      <c r="CJ84" s="684"/>
      <c r="CK84" s="684"/>
      <c r="CL84" s="684"/>
      <c r="CM84" s="684"/>
      <c r="CN84" s="684"/>
      <c r="CO84" s="684"/>
      <c r="CP84" s="684"/>
      <c r="CQ84" s="684"/>
      <c r="CR84" s="684"/>
      <c r="CS84" s="684"/>
      <c r="CT84" s="684"/>
      <c r="CU84" s="684"/>
      <c r="CV84" s="684"/>
      <c r="CW84" s="684"/>
      <c r="CX84" s="684"/>
      <c r="CY84" s="684"/>
      <c r="CZ84" s="684"/>
      <c r="DA84" s="684"/>
      <c r="DB84" s="684"/>
      <c r="DC84" s="684"/>
      <c r="DD84" s="684"/>
      <c r="DE84" s="684"/>
      <c r="DF84" s="684"/>
      <c r="DG84" s="684"/>
      <c r="DH84" s="684"/>
      <c r="DI84" s="684"/>
      <c r="DJ84" s="684"/>
      <c r="DK84" s="684"/>
      <c r="DL84" s="684"/>
      <c r="DM84" s="684"/>
      <c r="DN84" s="684"/>
      <c r="DO84" s="684"/>
      <c r="DP84" s="684"/>
      <c r="DQ84" s="684"/>
      <c r="DR84" s="684"/>
      <c r="DS84" s="684"/>
      <c r="DT84" s="684"/>
      <c r="DU84" s="684"/>
      <c r="DV84" s="684"/>
      <c r="DW84" s="684"/>
      <c r="DX84" s="684"/>
      <c r="DY84" s="684"/>
      <c r="DZ84" s="684"/>
      <c r="EA84" s="684"/>
    </row>
    <row r="85" s="88" customFormat="true" ht="12.75" hidden="true" customHeight="false" outlineLevel="0" collapsed="false">
      <c r="A85" s="676"/>
      <c r="B85" s="686"/>
      <c r="C85" s="686"/>
      <c r="D85" s="686"/>
      <c r="E85" s="686"/>
      <c r="F85" s="686"/>
      <c r="G85" s="686"/>
      <c r="H85" s="686"/>
      <c r="I85" s="686"/>
      <c r="J85" s="686"/>
      <c r="K85" s="686"/>
      <c r="L85" s="686"/>
      <c r="M85" s="686"/>
      <c r="N85" s="686"/>
      <c r="O85" s="686"/>
      <c r="P85" s="686"/>
      <c r="Q85" s="686"/>
      <c r="R85" s="686"/>
      <c r="S85" s="686"/>
      <c r="T85" s="686"/>
      <c r="U85" s="686"/>
      <c r="V85" s="686"/>
      <c r="W85" s="686"/>
      <c r="X85" s="686"/>
      <c r="Y85" s="686"/>
      <c r="Z85" s="686"/>
      <c r="AA85" s="686"/>
      <c r="AB85" s="686"/>
      <c r="AC85" s="686"/>
      <c r="AD85" s="686"/>
      <c r="AE85" s="686"/>
      <c r="AF85" s="686"/>
      <c r="AG85" s="686"/>
      <c r="AH85" s="686"/>
      <c r="AI85" s="686"/>
      <c r="AJ85" s="686"/>
      <c r="AK85" s="686"/>
      <c r="AL85" s="674"/>
      <c r="AM85" s="674"/>
      <c r="AN85" s="674"/>
      <c r="AO85" s="674"/>
      <c r="AP85" s="684"/>
      <c r="AQ85" s="684"/>
      <c r="AR85" s="684"/>
      <c r="AS85" s="684"/>
      <c r="AT85" s="684"/>
      <c r="AU85" s="684"/>
      <c r="AV85" s="684"/>
      <c r="AW85" s="684"/>
      <c r="AX85" s="684"/>
      <c r="AY85" s="684"/>
      <c r="AZ85" s="684"/>
      <c r="BA85" s="684"/>
      <c r="BB85" s="684"/>
      <c r="BC85" s="684"/>
      <c r="BD85" s="684"/>
      <c r="BE85" s="684"/>
      <c r="BF85" s="684"/>
      <c r="BG85" s="684"/>
      <c r="BH85" s="684"/>
      <c r="BI85" s="684"/>
      <c r="BJ85" s="684"/>
      <c r="BK85" s="684"/>
      <c r="BL85" s="684"/>
      <c r="BM85" s="684"/>
      <c r="BN85" s="684"/>
      <c r="BO85" s="684"/>
      <c r="BP85" s="684"/>
      <c r="BQ85" s="684"/>
      <c r="BR85" s="684"/>
      <c r="BS85" s="684"/>
      <c r="BT85" s="684"/>
      <c r="BU85" s="684"/>
      <c r="BV85" s="684"/>
      <c r="BW85" s="684"/>
      <c r="BX85" s="684"/>
      <c r="BY85" s="684"/>
      <c r="BZ85" s="684"/>
      <c r="CA85" s="684"/>
      <c r="CB85" s="684"/>
      <c r="CC85" s="684"/>
      <c r="CD85" s="684"/>
      <c r="CE85" s="684"/>
      <c r="CF85" s="684"/>
      <c r="CG85" s="684"/>
      <c r="CH85" s="684"/>
      <c r="CI85" s="684"/>
      <c r="CJ85" s="684"/>
      <c r="CK85" s="684"/>
      <c r="CL85" s="684"/>
      <c r="CM85" s="684"/>
      <c r="CN85" s="684"/>
      <c r="CO85" s="684"/>
      <c r="CP85" s="684"/>
      <c r="CQ85" s="684"/>
      <c r="CR85" s="684"/>
      <c r="CS85" s="684"/>
      <c r="CT85" s="684"/>
      <c r="CU85" s="684"/>
      <c r="CV85" s="684"/>
      <c r="CW85" s="684"/>
      <c r="CX85" s="684"/>
      <c r="CY85" s="684"/>
      <c r="CZ85" s="684"/>
      <c r="DA85" s="684"/>
      <c r="DB85" s="684"/>
      <c r="DC85" s="684"/>
      <c r="DD85" s="684"/>
      <c r="DE85" s="684"/>
      <c r="DF85" s="684"/>
      <c r="DG85" s="684"/>
      <c r="DH85" s="684"/>
      <c r="DI85" s="684"/>
      <c r="DJ85" s="684"/>
      <c r="DK85" s="684"/>
      <c r="DL85" s="684"/>
      <c r="DM85" s="684"/>
      <c r="DN85" s="684"/>
      <c r="DO85" s="684"/>
      <c r="DP85" s="684"/>
      <c r="DQ85" s="684"/>
      <c r="DR85" s="684"/>
      <c r="DS85" s="684"/>
      <c r="DT85" s="684"/>
      <c r="DU85" s="684"/>
      <c r="DV85" s="684"/>
      <c r="DW85" s="684"/>
      <c r="DX85" s="684"/>
      <c r="DY85" s="684"/>
      <c r="DZ85" s="684"/>
      <c r="EA85" s="684"/>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299"/>
      <c r="FS85" s="13"/>
      <c r="FT85" s="13"/>
      <c r="FU85" s="299"/>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299"/>
      <c r="HP85" s="13"/>
    </row>
    <row r="86" s="300" customFormat="true" ht="12.75" hidden="true" customHeight="false" outlineLevel="0" collapsed="false">
      <c r="A86" s="676"/>
      <c r="B86" s="686"/>
      <c r="C86" s="686"/>
      <c r="D86" s="686"/>
      <c r="E86" s="686"/>
      <c r="F86" s="674"/>
      <c r="G86" s="674"/>
      <c r="H86" s="674"/>
      <c r="I86" s="674"/>
      <c r="J86" s="686"/>
      <c r="K86" s="674"/>
      <c r="L86" s="674"/>
      <c r="M86" s="686"/>
      <c r="N86" s="674"/>
      <c r="O86" s="674"/>
      <c r="P86" s="674"/>
      <c r="Q86" s="674"/>
      <c r="R86" s="674"/>
      <c r="S86" s="674"/>
      <c r="T86" s="674"/>
      <c r="U86" s="674"/>
      <c r="V86" s="674"/>
      <c r="W86" s="674"/>
      <c r="X86" s="674"/>
      <c r="Y86" s="674"/>
      <c r="Z86" s="674"/>
      <c r="AA86" s="674"/>
      <c r="AB86" s="674"/>
      <c r="AC86" s="674"/>
      <c r="AD86" s="674"/>
      <c r="AE86" s="674"/>
      <c r="AF86" s="674"/>
      <c r="AG86" s="674"/>
      <c r="AH86" s="674"/>
      <c r="AI86" s="674"/>
      <c r="AJ86" s="674"/>
      <c r="AK86" s="674"/>
      <c r="AL86" s="674"/>
      <c r="AM86" s="674"/>
      <c r="AN86" s="674"/>
      <c r="AO86" s="674"/>
      <c r="AP86" s="684"/>
      <c r="AQ86" s="684"/>
      <c r="AR86" s="684"/>
      <c r="AS86" s="684"/>
      <c r="AT86" s="684"/>
      <c r="AU86" s="684"/>
      <c r="AV86" s="684"/>
      <c r="AW86" s="684"/>
      <c r="AX86" s="684"/>
      <c r="AY86" s="684"/>
      <c r="AZ86" s="684"/>
      <c r="BA86" s="684"/>
      <c r="BB86" s="684"/>
      <c r="BC86" s="684"/>
      <c r="BD86" s="684"/>
      <c r="BE86" s="684"/>
      <c r="BF86" s="684"/>
      <c r="BG86" s="684"/>
      <c r="BH86" s="684"/>
      <c r="BI86" s="684"/>
      <c r="BJ86" s="684"/>
      <c r="BK86" s="684"/>
      <c r="BL86" s="684"/>
      <c r="BM86" s="684"/>
      <c r="BN86" s="684"/>
      <c r="BO86" s="684"/>
      <c r="BP86" s="684"/>
      <c r="BQ86" s="684"/>
      <c r="BR86" s="684"/>
      <c r="BS86" s="684"/>
      <c r="BT86" s="684"/>
      <c r="BU86" s="684"/>
      <c r="BV86" s="684"/>
      <c r="BW86" s="684"/>
      <c r="BX86" s="684"/>
      <c r="BY86" s="684"/>
      <c r="BZ86" s="684"/>
      <c r="CA86" s="684"/>
      <c r="CB86" s="684"/>
      <c r="CC86" s="684"/>
      <c r="CD86" s="684"/>
      <c r="CE86" s="684"/>
      <c r="CF86" s="684"/>
      <c r="CG86" s="684"/>
      <c r="CH86" s="684"/>
      <c r="CI86" s="684"/>
      <c r="CJ86" s="684"/>
      <c r="CK86" s="684"/>
      <c r="CL86" s="684"/>
      <c r="CM86" s="684"/>
      <c r="CN86" s="684"/>
      <c r="CO86" s="684"/>
      <c r="CP86" s="684"/>
      <c r="CQ86" s="684"/>
      <c r="CR86" s="684"/>
      <c r="CS86" s="684"/>
      <c r="CT86" s="684"/>
      <c r="CU86" s="684"/>
      <c r="CV86" s="684"/>
      <c r="CW86" s="684"/>
      <c r="CX86" s="684"/>
      <c r="CY86" s="684"/>
      <c r="CZ86" s="684"/>
      <c r="DA86" s="684"/>
      <c r="DB86" s="684"/>
      <c r="DC86" s="684"/>
      <c r="DD86" s="684"/>
      <c r="DE86" s="684"/>
      <c r="DF86" s="684"/>
      <c r="DG86" s="684"/>
      <c r="DH86" s="684"/>
      <c r="DI86" s="684"/>
      <c r="DJ86" s="684"/>
      <c r="DK86" s="684"/>
      <c r="DL86" s="684"/>
      <c r="DM86" s="684"/>
      <c r="DN86" s="684"/>
      <c r="DO86" s="684"/>
      <c r="DP86" s="684"/>
      <c r="DQ86" s="684"/>
      <c r="DR86" s="684"/>
      <c r="DS86" s="684"/>
      <c r="DT86" s="684"/>
      <c r="DU86" s="684"/>
      <c r="DV86" s="684"/>
      <c r="DW86" s="684"/>
      <c r="DX86" s="684"/>
      <c r="DY86" s="684"/>
      <c r="DZ86" s="684"/>
      <c r="EA86" s="684"/>
    </row>
    <row r="87" customFormat="false" ht="12.75" hidden="true" customHeight="false" outlineLevel="0" collapsed="false">
      <c r="A87" s="666"/>
      <c r="B87" s="670"/>
      <c r="C87" s="670"/>
      <c r="D87" s="670"/>
      <c r="E87" s="670"/>
      <c r="F87" s="670"/>
      <c r="G87" s="670"/>
      <c r="H87" s="670"/>
      <c r="I87" s="670"/>
      <c r="J87" s="670"/>
      <c r="K87" s="670"/>
      <c r="L87" s="670"/>
      <c r="M87" s="670"/>
      <c r="N87" s="670"/>
      <c r="O87" s="670"/>
      <c r="P87" s="670"/>
      <c r="Q87" s="670"/>
      <c r="R87" s="670"/>
      <c r="S87" s="670"/>
      <c r="T87" s="670"/>
      <c r="U87" s="670"/>
      <c r="V87" s="670"/>
      <c r="W87" s="670"/>
      <c r="X87" s="670"/>
      <c r="Y87" s="670"/>
      <c r="Z87" s="670"/>
      <c r="AA87" s="670"/>
      <c r="AB87" s="670"/>
      <c r="AC87" s="670"/>
      <c r="AD87" s="670"/>
      <c r="AE87" s="670"/>
      <c r="AF87" s="670"/>
      <c r="AG87" s="670"/>
      <c r="AH87" s="670"/>
      <c r="AI87" s="670"/>
      <c r="AJ87" s="670"/>
      <c r="AK87" s="670"/>
      <c r="AL87" s="670"/>
      <c r="AM87" s="670"/>
      <c r="AN87" s="670"/>
      <c r="AO87" s="670"/>
      <c r="AP87" s="684"/>
      <c r="AQ87" s="684"/>
      <c r="AR87" s="684"/>
      <c r="AS87" s="684"/>
      <c r="AT87" s="684"/>
      <c r="AU87" s="684"/>
      <c r="AV87" s="684"/>
      <c r="AW87" s="684"/>
      <c r="AX87" s="684"/>
      <c r="AY87" s="684"/>
      <c r="AZ87" s="684"/>
      <c r="BA87" s="684"/>
      <c r="BB87" s="684"/>
      <c r="BC87" s="684"/>
      <c r="BD87" s="684"/>
      <c r="BE87" s="684"/>
      <c r="BF87" s="684"/>
      <c r="BG87" s="684"/>
      <c r="BH87" s="684"/>
      <c r="BI87" s="684"/>
      <c r="BJ87" s="684"/>
      <c r="BK87" s="684"/>
      <c r="BL87" s="684"/>
      <c r="BM87" s="684"/>
      <c r="BN87" s="684"/>
      <c r="BO87" s="684"/>
      <c r="BP87" s="684"/>
      <c r="BQ87" s="684"/>
      <c r="BR87" s="684"/>
      <c r="BS87" s="684"/>
      <c r="BT87" s="684"/>
      <c r="BU87" s="684"/>
      <c r="BV87" s="684"/>
      <c r="BW87" s="684"/>
      <c r="BX87" s="684"/>
      <c r="BY87" s="684"/>
      <c r="BZ87" s="684"/>
      <c r="CA87" s="684"/>
      <c r="CB87" s="684"/>
      <c r="CC87" s="684"/>
      <c r="CD87" s="684"/>
      <c r="CE87" s="684"/>
      <c r="CF87" s="684"/>
      <c r="CG87" s="684"/>
      <c r="CH87" s="684"/>
      <c r="CI87" s="684"/>
      <c r="CJ87" s="684"/>
      <c r="CK87" s="684"/>
      <c r="CL87" s="684"/>
      <c r="CM87" s="684"/>
      <c r="CN87" s="684"/>
      <c r="CO87" s="684"/>
      <c r="CP87" s="684"/>
      <c r="CQ87" s="684"/>
      <c r="CR87" s="684"/>
      <c r="CS87" s="684"/>
      <c r="CT87" s="684"/>
      <c r="CU87" s="684"/>
      <c r="CV87" s="684"/>
      <c r="CW87" s="684"/>
      <c r="CX87" s="684"/>
      <c r="CY87" s="684"/>
      <c r="CZ87" s="684"/>
      <c r="DA87" s="684"/>
      <c r="DB87" s="684"/>
      <c r="DC87" s="684"/>
      <c r="DD87" s="684"/>
      <c r="DE87" s="684"/>
      <c r="DF87" s="684"/>
      <c r="DG87" s="684"/>
      <c r="DH87" s="684"/>
      <c r="DI87" s="684"/>
      <c r="DJ87" s="684"/>
      <c r="DK87" s="684"/>
      <c r="DL87" s="684"/>
      <c r="DM87" s="684"/>
      <c r="DN87" s="684"/>
      <c r="DO87" s="684"/>
      <c r="DP87" s="684"/>
      <c r="DQ87" s="684"/>
      <c r="DR87" s="684"/>
      <c r="DS87" s="684"/>
      <c r="DT87" s="684"/>
      <c r="DU87" s="684"/>
      <c r="DV87" s="684"/>
      <c r="DW87" s="684"/>
      <c r="DX87" s="684"/>
      <c r="DY87" s="684"/>
      <c r="DZ87" s="684"/>
      <c r="EA87" s="684"/>
    </row>
    <row r="88" customFormat="false" ht="12.75" hidden="true" customHeight="false" outlineLevel="0" collapsed="false">
      <c r="A88" s="676"/>
      <c r="B88" s="676"/>
      <c r="C88" s="676"/>
      <c r="D88" s="676"/>
      <c r="E88" s="674"/>
      <c r="F88" s="676"/>
      <c r="G88" s="676"/>
      <c r="H88" s="676"/>
      <c r="I88" s="674"/>
      <c r="J88" s="676"/>
      <c r="K88" s="674"/>
      <c r="L88" s="676"/>
      <c r="M88" s="674"/>
      <c r="N88" s="674"/>
      <c r="O88" s="674"/>
      <c r="P88" s="674"/>
      <c r="Q88" s="674"/>
      <c r="R88" s="674"/>
      <c r="S88" s="674"/>
      <c r="T88" s="674"/>
      <c r="U88" s="674"/>
      <c r="V88" s="674"/>
      <c r="W88" s="674"/>
      <c r="X88" s="674"/>
      <c r="Y88" s="674"/>
      <c r="Z88" s="674"/>
      <c r="AA88" s="674"/>
      <c r="AB88" s="674"/>
      <c r="AC88" s="674"/>
      <c r="AD88" s="674"/>
      <c r="AE88" s="674"/>
      <c r="AF88" s="674"/>
      <c r="AG88" s="674"/>
      <c r="AH88" s="674"/>
      <c r="AI88" s="674"/>
      <c r="AJ88" s="674"/>
      <c r="AK88" s="674"/>
      <c r="AL88" s="674"/>
      <c r="AM88" s="674"/>
      <c r="AN88" s="674"/>
      <c r="AO88" s="674"/>
      <c r="AP88" s="684"/>
      <c r="AQ88" s="684"/>
      <c r="AR88" s="684"/>
      <c r="AS88" s="684"/>
      <c r="AT88" s="684"/>
      <c r="AU88" s="684"/>
      <c r="AV88" s="684"/>
      <c r="AW88" s="684"/>
      <c r="AX88" s="684"/>
      <c r="AY88" s="684"/>
      <c r="AZ88" s="684"/>
      <c r="BA88" s="684"/>
      <c r="BB88" s="684"/>
      <c r="BC88" s="684"/>
      <c r="BD88" s="684"/>
      <c r="BE88" s="684"/>
      <c r="BF88" s="684"/>
      <c r="BG88" s="684"/>
      <c r="BH88" s="684"/>
      <c r="BI88" s="684"/>
      <c r="BJ88" s="684"/>
      <c r="BK88" s="684"/>
      <c r="BL88" s="684"/>
      <c r="BM88" s="684"/>
      <c r="BN88" s="684"/>
      <c r="BO88" s="684"/>
      <c r="BP88" s="684"/>
      <c r="BQ88" s="684"/>
      <c r="BR88" s="684"/>
      <c r="BS88" s="684"/>
      <c r="BT88" s="684"/>
      <c r="BU88" s="684"/>
      <c r="BV88" s="684"/>
      <c r="BW88" s="684"/>
      <c r="BX88" s="684"/>
      <c r="BY88" s="684"/>
      <c r="BZ88" s="684"/>
      <c r="CA88" s="684"/>
      <c r="CB88" s="684"/>
      <c r="CC88" s="684"/>
      <c r="CD88" s="684"/>
      <c r="CE88" s="684"/>
      <c r="CF88" s="684"/>
      <c r="CG88" s="684"/>
      <c r="CH88" s="684"/>
      <c r="CI88" s="684"/>
      <c r="CJ88" s="684"/>
      <c r="CK88" s="684"/>
      <c r="CL88" s="684"/>
      <c r="CM88" s="684"/>
      <c r="CN88" s="684"/>
      <c r="CO88" s="684"/>
      <c r="CP88" s="684"/>
      <c r="CQ88" s="684"/>
      <c r="CR88" s="684"/>
      <c r="CS88" s="684"/>
      <c r="CT88" s="684"/>
      <c r="CU88" s="684"/>
      <c r="CV88" s="684"/>
      <c r="CW88" s="684"/>
      <c r="CX88" s="684"/>
      <c r="CY88" s="684"/>
      <c r="CZ88" s="684"/>
      <c r="DA88" s="684"/>
      <c r="DB88" s="684"/>
      <c r="DC88" s="684"/>
      <c r="DD88" s="684"/>
      <c r="DE88" s="684"/>
      <c r="DF88" s="684"/>
      <c r="DG88" s="684"/>
      <c r="DH88" s="684"/>
      <c r="DI88" s="684"/>
      <c r="DJ88" s="684"/>
      <c r="DK88" s="684"/>
      <c r="DL88" s="684"/>
      <c r="DM88" s="684"/>
      <c r="DN88" s="684"/>
      <c r="DO88" s="684"/>
      <c r="DP88" s="684"/>
      <c r="DQ88" s="684"/>
      <c r="DR88" s="684"/>
      <c r="DS88" s="684"/>
      <c r="DT88" s="684"/>
      <c r="DU88" s="684"/>
      <c r="DV88" s="684"/>
      <c r="DW88" s="684"/>
      <c r="DX88" s="684"/>
      <c r="DY88" s="684"/>
      <c r="DZ88" s="684"/>
      <c r="EA88" s="684"/>
    </row>
    <row r="89" customFormat="false" ht="12.75" hidden="true" customHeight="false" outlineLevel="0" collapsed="false">
      <c r="A89" s="684"/>
      <c r="B89" s="688"/>
      <c r="C89" s="688"/>
      <c r="D89" s="688"/>
      <c r="E89" s="684"/>
      <c r="F89" s="684"/>
      <c r="G89" s="684"/>
      <c r="H89" s="684"/>
      <c r="I89" s="684"/>
      <c r="J89" s="684"/>
      <c r="K89" s="684"/>
      <c r="L89" s="684"/>
      <c r="M89" s="684"/>
      <c r="N89" s="684"/>
      <c r="O89" s="684"/>
      <c r="P89" s="684"/>
      <c r="Q89" s="684"/>
      <c r="R89" s="684"/>
      <c r="S89" s="684"/>
      <c r="T89" s="684"/>
      <c r="U89" s="684"/>
      <c r="V89" s="684"/>
      <c r="W89" s="684"/>
      <c r="X89" s="684"/>
      <c r="Y89" s="684"/>
      <c r="Z89" s="684"/>
      <c r="AA89" s="684"/>
      <c r="AB89" s="684"/>
      <c r="AC89" s="684"/>
      <c r="AD89" s="684"/>
      <c r="AE89" s="684"/>
      <c r="AF89" s="684"/>
      <c r="AG89" s="684"/>
      <c r="AH89" s="684"/>
      <c r="AI89" s="684"/>
      <c r="AJ89" s="684"/>
      <c r="AK89" s="684"/>
      <c r="AL89" s="684"/>
      <c r="AM89" s="684"/>
      <c r="AN89" s="684"/>
      <c r="AO89" s="684"/>
      <c r="AP89" s="684"/>
      <c r="AQ89" s="684"/>
      <c r="AR89" s="684"/>
      <c r="AS89" s="684"/>
      <c r="AT89" s="684"/>
      <c r="AU89" s="684"/>
      <c r="AV89" s="684"/>
      <c r="AW89" s="684"/>
      <c r="AX89" s="684"/>
      <c r="AY89" s="684"/>
      <c r="AZ89" s="684"/>
      <c r="BA89" s="684"/>
      <c r="BB89" s="684"/>
      <c r="BC89" s="684"/>
      <c r="BD89" s="684"/>
      <c r="BE89" s="684"/>
      <c r="BF89" s="684"/>
      <c r="BG89" s="684"/>
      <c r="BH89" s="684"/>
      <c r="BI89" s="684"/>
      <c r="BJ89" s="684"/>
      <c r="BK89" s="684"/>
      <c r="BL89" s="684"/>
      <c r="BM89" s="684"/>
      <c r="BN89" s="684"/>
      <c r="BO89" s="684"/>
      <c r="BP89" s="684"/>
      <c r="BQ89" s="684"/>
      <c r="BR89" s="684"/>
      <c r="BS89" s="684"/>
      <c r="BT89" s="684"/>
      <c r="BU89" s="684"/>
      <c r="BV89" s="684"/>
      <c r="BW89" s="684"/>
      <c r="BX89" s="684"/>
      <c r="BY89" s="684"/>
      <c r="BZ89" s="684"/>
      <c r="CA89" s="684"/>
      <c r="CB89" s="684"/>
      <c r="CC89" s="684"/>
      <c r="CD89" s="684"/>
      <c r="CE89" s="684"/>
      <c r="CF89" s="684"/>
      <c r="CG89" s="684"/>
      <c r="CH89" s="684"/>
      <c r="CI89" s="684"/>
      <c r="CJ89" s="684"/>
      <c r="CK89" s="684"/>
      <c r="CL89" s="684"/>
      <c r="CM89" s="684"/>
      <c r="CN89" s="684"/>
      <c r="CO89" s="684"/>
      <c r="CP89" s="684"/>
      <c r="CQ89" s="684"/>
      <c r="CR89" s="684"/>
      <c r="CS89" s="684"/>
      <c r="CT89" s="684"/>
      <c r="CU89" s="684"/>
      <c r="CV89" s="684"/>
      <c r="CW89" s="684"/>
      <c r="CX89" s="684"/>
      <c r="CY89" s="684"/>
      <c r="CZ89" s="684"/>
      <c r="DA89" s="684"/>
      <c r="DB89" s="684"/>
      <c r="DC89" s="684"/>
      <c r="DD89" s="684"/>
      <c r="DE89" s="684"/>
      <c r="DF89" s="684"/>
      <c r="DG89" s="684"/>
      <c r="DH89" s="684"/>
      <c r="DI89" s="684"/>
      <c r="DJ89" s="684"/>
      <c r="DK89" s="684"/>
      <c r="DL89" s="684"/>
      <c r="DM89" s="684"/>
      <c r="DN89" s="684"/>
      <c r="DO89" s="684"/>
      <c r="DP89" s="684"/>
      <c r="DQ89" s="684"/>
      <c r="DR89" s="684"/>
      <c r="DS89" s="684"/>
      <c r="DT89" s="684"/>
      <c r="DU89" s="684"/>
      <c r="DV89" s="684"/>
      <c r="DW89" s="684"/>
      <c r="DX89" s="684"/>
      <c r="DY89" s="684"/>
      <c r="DZ89" s="684"/>
      <c r="EA89" s="684"/>
    </row>
    <row r="90" customFormat="false" ht="12.75" hidden="true" customHeight="false" outlineLevel="0" collapsed="false">
      <c r="A90" s="684"/>
      <c r="B90" s="688"/>
      <c r="C90" s="688"/>
      <c r="D90" s="688"/>
      <c r="E90" s="684"/>
      <c r="F90" s="684"/>
      <c r="G90" s="684"/>
      <c r="H90" s="684"/>
      <c r="I90" s="684"/>
      <c r="J90" s="684"/>
      <c r="K90" s="684"/>
      <c r="L90" s="684"/>
      <c r="M90" s="684"/>
      <c r="N90" s="684"/>
      <c r="O90" s="684"/>
      <c r="P90" s="684"/>
      <c r="Q90" s="684"/>
      <c r="R90" s="684"/>
      <c r="S90" s="684"/>
      <c r="T90" s="684"/>
      <c r="U90" s="684"/>
      <c r="V90" s="684"/>
      <c r="W90" s="684"/>
      <c r="X90" s="684"/>
      <c r="Y90" s="684"/>
      <c r="Z90" s="684"/>
      <c r="AA90" s="684"/>
      <c r="AB90" s="684"/>
      <c r="AC90" s="684"/>
      <c r="AD90" s="684"/>
      <c r="AE90" s="684"/>
      <c r="AF90" s="684"/>
      <c r="AG90" s="684"/>
      <c r="AH90" s="684"/>
      <c r="AI90" s="684"/>
      <c r="AJ90" s="684"/>
      <c r="AK90" s="684"/>
      <c r="AL90" s="684"/>
      <c r="AM90" s="684"/>
      <c r="AN90" s="684"/>
      <c r="AO90" s="684"/>
      <c r="AP90" s="684"/>
      <c r="AQ90" s="684"/>
      <c r="AR90" s="684"/>
      <c r="AS90" s="684"/>
      <c r="AT90" s="684"/>
      <c r="AU90" s="684"/>
      <c r="AV90" s="684"/>
      <c r="AW90" s="684"/>
      <c r="AX90" s="684"/>
      <c r="AY90" s="684"/>
      <c r="AZ90" s="684"/>
      <c r="BA90" s="684"/>
      <c r="BB90" s="684"/>
      <c r="BC90" s="684"/>
      <c r="BD90" s="684"/>
      <c r="BE90" s="684"/>
      <c r="BF90" s="684"/>
      <c r="BG90" s="684"/>
      <c r="BH90" s="684"/>
      <c r="BI90" s="684"/>
      <c r="BJ90" s="684"/>
      <c r="BK90" s="684"/>
      <c r="BL90" s="684"/>
      <c r="BM90" s="684"/>
      <c r="BN90" s="684"/>
      <c r="BO90" s="684"/>
      <c r="BP90" s="684"/>
      <c r="BQ90" s="684"/>
      <c r="BR90" s="684"/>
      <c r="BS90" s="684"/>
      <c r="BT90" s="684"/>
      <c r="BU90" s="684"/>
      <c r="BV90" s="684"/>
      <c r="BW90" s="684"/>
      <c r="BX90" s="684"/>
      <c r="BY90" s="684"/>
      <c r="BZ90" s="684"/>
      <c r="CA90" s="684"/>
      <c r="CB90" s="684"/>
      <c r="CC90" s="684"/>
      <c r="CD90" s="684"/>
      <c r="CE90" s="684"/>
      <c r="CF90" s="684"/>
      <c r="CG90" s="684"/>
      <c r="CH90" s="684"/>
      <c r="CI90" s="684"/>
      <c r="CJ90" s="684"/>
      <c r="CK90" s="684"/>
      <c r="CL90" s="684"/>
      <c r="CM90" s="684"/>
      <c r="CN90" s="684"/>
      <c r="CO90" s="684"/>
      <c r="CP90" s="684"/>
      <c r="CQ90" s="684"/>
      <c r="CR90" s="684"/>
      <c r="CS90" s="684"/>
      <c r="CT90" s="684"/>
      <c r="CU90" s="684"/>
      <c r="CV90" s="684"/>
      <c r="CW90" s="684"/>
      <c r="CX90" s="684"/>
      <c r="CY90" s="684"/>
      <c r="CZ90" s="684"/>
      <c r="DA90" s="684"/>
      <c r="DB90" s="684"/>
      <c r="DC90" s="684"/>
      <c r="DD90" s="684"/>
      <c r="DE90" s="684"/>
      <c r="DF90" s="684"/>
      <c r="DG90" s="684"/>
      <c r="DH90" s="684"/>
      <c r="DI90" s="684"/>
      <c r="DJ90" s="684"/>
      <c r="DK90" s="684"/>
      <c r="DL90" s="684"/>
      <c r="DM90" s="684"/>
      <c r="DN90" s="684"/>
      <c r="DO90" s="684"/>
      <c r="DP90" s="684"/>
      <c r="DQ90" s="684"/>
      <c r="DR90" s="684"/>
      <c r="DS90" s="684"/>
      <c r="DT90" s="684"/>
      <c r="DU90" s="684"/>
      <c r="DV90" s="684"/>
      <c r="DW90" s="684"/>
      <c r="DX90" s="684"/>
      <c r="DY90" s="684"/>
      <c r="DZ90" s="684"/>
      <c r="EA90" s="684"/>
    </row>
    <row r="91" customFormat="false" ht="12.75" hidden="false" customHeight="false" outlineLevel="0" collapsed="false">
      <c r="A91" s="684"/>
      <c r="B91" s="688"/>
      <c r="C91" s="688"/>
      <c r="D91" s="688"/>
      <c r="E91" s="684"/>
      <c r="F91" s="684"/>
      <c r="G91" s="684"/>
      <c r="H91" s="684"/>
      <c r="I91" s="684"/>
      <c r="J91" s="684"/>
      <c r="K91" s="684"/>
      <c r="L91" s="684"/>
      <c r="M91" s="684"/>
      <c r="N91" s="684"/>
      <c r="O91" s="684"/>
      <c r="P91" s="684"/>
      <c r="Q91" s="684"/>
      <c r="R91" s="684"/>
      <c r="S91" s="684"/>
      <c r="T91" s="684"/>
      <c r="U91" s="684"/>
      <c r="V91" s="684"/>
      <c r="W91" s="684"/>
      <c r="X91" s="684"/>
      <c r="Y91" s="684"/>
      <c r="Z91" s="684"/>
      <c r="AA91" s="684"/>
      <c r="AB91" s="684"/>
      <c r="AC91" s="684"/>
      <c r="AD91" s="684"/>
      <c r="AE91" s="684"/>
      <c r="AF91" s="684"/>
      <c r="AG91" s="684"/>
      <c r="AH91" s="684"/>
      <c r="AI91" s="684"/>
      <c r="AJ91" s="684"/>
      <c r="AK91" s="684"/>
      <c r="AL91" s="684"/>
      <c r="AM91" s="684"/>
      <c r="AN91" s="684"/>
      <c r="AO91" s="684"/>
      <c r="AP91" s="684"/>
      <c r="AQ91" s="684"/>
      <c r="AR91" s="684"/>
      <c r="AS91" s="684"/>
      <c r="AT91" s="684"/>
      <c r="AU91" s="684"/>
      <c r="AV91" s="684"/>
      <c r="AW91" s="684"/>
      <c r="AX91" s="684"/>
      <c r="AY91" s="684"/>
      <c r="AZ91" s="684"/>
      <c r="BA91" s="684"/>
      <c r="BB91" s="684"/>
      <c r="BC91" s="684"/>
      <c r="BD91" s="684"/>
      <c r="BE91" s="684"/>
      <c r="BF91" s="684"/>
      <c r="BG91" s="684"/>
      <c r="BH91" s="684"/>
      <c r="BI91" s="684"/>
      <c r="BJ91" s="684"/>
      <c r="BK91" s="684"/>
      <c r="BL91" s="684"/>
      <c r="BM91" s="684"/>
      <c r="BN91" s="684"/>
      <c r="BO91" s="684"/>
      <c r="BP91" s="684"/>
      <c r="BQ91" s="684"/>
      <c r="BR91" s="684"/>
      <c r="BS91" s="684"/>
      <c r="BT91" s="684"/>
      <c r="BU91" s="684"/>
      <c r="BV91" s="684"/>
      <c r="BW91" s="684"/>
      <c r="BX91" s="684"/>
      <c r="BY91" s="684"/>
      <c r="BZ91" s="684"/>
      <c r="CA91" s="684"/>
      <c r="CB91" s="684"/>
      <c r="CC91" s="684"/>
      <c r="CD91" s="684"/>
      <c r="CE91" s="684"/>
      <c r="CF91" s="684"/>
      <c r="CG91" s="684"/>
      <c r="CH91" s="684"/>
      <c r="CI91" s="684"/>
      <c r="CJ91" s="684"/>
      <c r="CK91" s="684"/>
      <c r="CL91" s="684"/>
      <c r="CM91" s="684"/>
      <c r="CN91" s="684"/>
      <c r="CO91" s="684"/>
      <c r="CP91" s="684"/>
      <c r="CQ91" s="684"/>
      <c r="CR91" s="684"/>
      <c r="CS91" s="684"/>
      <c r="CT91" s="684"/>
      <c r="CU91" s="684"/>
      <c r="CV91" s="684"/>
      <c r="CW91" s="684"/>
      <c r="CX91" s="684"/>
      <c r="CY91" s="684"/>
      <c r="CZ91" s="684"/>
      <c r="DA91" s="684"/>
      <c r="DB91" s="684"/>
      <c r="DC91" s="684"/>
      <c r="DD91" s="684"/>
      <c r="DE91" s="684"/>
      <c r="DF91" s="684"/>
      <c r="DG91" s="684"/>
      <c r="DH91" s="684"/>
      <c r="DI91" s="684"/>
      <c r="DJ91" s="684"/>
      <c r="DK91" s="684"/>
      <c r="DL91" s="684"/>
      <c r="DM91" s="684"/>
      <c r="DN91" s="684"/>
      <c r="DO91" s="684"/>
      <c r="DP91" s="684"/>
      <c r="DQ91" s="684"/>
      <c r="DR91" s="684"/>
      <c r="DS91" s="684"/>
      <c r="DT91" s="684"/>
      <c r="DU91" s="684"/>
      <c r="DV91" s="684"/>
      <c r="DW91" s="684"/>
      <c r="DX91" s="684"/>
      <c r="DY91" s="684"/>
      <c r="DZ91" s="684"/>
      <c r="EA91" s="684"/>
    </row>
    <row r="92" customFormat="false" ht="12.75" hidden="false" customHeight="false" outlineLevel="0" collapsed="false">
      <c r="A92" s="666"/>
      <c r="B92" s="676"/>
      <c r="C92" s="676"/>
      <c r="D92" s="676"/>
      <c r="E92" s="676"/>
      <c r="F92" s="676"/>
      <c r="G92" s="676"/>
      <c r="H92" s="676"/>
      <c r="I92" s="676"/>
      <c r="J92" s="676"/>
      <c r="K92" s="676"/>
      <c r="L92" s="676"/>
      <c r="M92" s="676"/>
      <c r="N92" s="676"/>
      <c r="O92" s="676"/>
      <c r="P92" s="676"/>
      <c r="Q92" s="676"/>
      <c r="R92" s="676"/>
      <c r="S92" s="676"/>
      <c r="T92" s="676"/>
      <c r="U92" s="676"/>
      <c r="V92" s="676"/>
      <c r="W92" s="676"/>
      <c r="X92" s="676"/>
      <c r="Y92" s="676"/>
      <c r="Z92" s="676"/>
      <c r="AA92" s="676"/>
      <c r="AB92" s="634"/>
      <c r="AC92" s="676"/>
      <c r="AD92" s="676"/>
      <c r="AE92" s="676"/>
      <c r="AF92" s="676"/>
      <c r="AG92" s="676"/>
      <c r="AH92" s="676"/>
      <c r="AI92" s="676"/>
      <c r="AJ92" s="676"/>
      <c r="AK92" s="676"/>
      <c r="AL92" s="676"/>
      <c r="AM92" s="676"/>
      <c r="AN92" s="676"/>
      <c r="AO92" s="676"/>
      <c r="AP92" s="676"/>
      <c r="AQ92" s="676"/>
      <c r="AR92" s="676"/>
      <c r="AS92" s="676"/>
      <c r="AT92" s="676"/>
      <c r="AU92" s="676"/>
      <c r="AV92" s="676"/>
      <c r="AW92" s="676"/>
      <c r="AX92" s="676"/>
      <c r="AY92" s="676"/>
      <c r="AZ92" s="676"/>
      <c r="BA92" s="676"/>
      <c r="BB92" s="676"/>
      <c r="BC92" s="676"/>
      <c r="BD92" s="676"/>
      <c r="BE92" s="676"/>
      <c r="BF92" s="676"/>
      <c r="BG92" s="676"/>
      <c r="BH92" s="676"/>
      <c r="BI92" s="676"/>
      <c r="BJ92" s="676"/>
      <c r="BK92" s="676"/>
      <c r="BL92" s="676"/>
      <c r="BM92" s="676"/>
      <c r="BN92" s="676"/>
      <c r="BO92" s="676"/>
      <c r="BP92" s="676"/>
      <c r="BQ92" s="676"/>
      <c r="BR92" s="676"/>
      <c r="BS92" s="676"/>
      <c r="BT92" s="676"/>
      <c r="BU92" s="676"/>
      <c r="BV92" s="676"/>
      <c r="BW92" s="676"/>
      <c r="BX92" s="676"/>
      <c r="BY92" s="676"/>
      <c r="BZ92" s="676"/>
      <c r="CA92" s="676"/>
      <c r="CB92" s="676"/>
      <c r="CC92" s="676"/>
      <c r="CD92" s="676"/>
      <c r="CE92" s="676"/>
      <c r="CF92" s="676"/>
      <c r="CG92" s="676"/>
      <c r="CH92" s="676"/>
      <c r="CI92" s="676"/>
      <c r="CJ92" s="676"/>
      <c r="CK92" s="676"/>
      <c r="CL92" s="676"/>
      <c r="CM92" s="676"/>
      <c r="CN92" s="676"/>
      <c r="CO92" s="676"/>
      <c r="CP92" s="676"/>
      <c r="CQ92" s="676"/>
      <c r="CR92" s="676"/>
      <c r="CS92" s="676"/>
      <c r="CT92" s="676"/>
      <c r="CU92" s="676"/>
      <c r="CV92" s="676"/>
      <c r="CW92" s="676"/>
      <c r="CX92" s="676"/>
      <c r="CY92" s="676"/>
      <c r="CZ92" s="676"/>
      <c r="DA92" s="676"/>
      <c r="DB92" s="676"/>
      <c r="DC92" s="676"/>
      <c r="DD92" s="676"/>
      <c r="DE92" s="676"/>
      <c r="DF92" s="676"/>
      <c r="DG92" s="676"/>
      <c r="DH92" s="676"/>
      <c r="DI92" s="676"/>
      <c r="DJ92" s="676"/>
      <c r="DK92" s="676"/>
      <c r="DL92" s="676"/>
      <c r="DM92" s="676"/>
      <c r="DN92" s="676"/>
      <c r="DO92" s="676"/>
      <c r="DP92" s="676"/>
      <c r="DQ92" s="676"/>
      <c r="DR92" s="676"/>
      <c r="DS92" s="676"/>
      <c r="DT92" s="676"/>
      <c r="DU92" s="676"/>
      <c r="DV92" s="676"/>
      <c r="DW92" s="676"/>
      <c r="DX92" s="676"/>
      <c r="DY92" s="676"/>
      <c r="DZ92" s="676"/>
      <c r="EA92" s="676"/>
      <c r="EB92" s="676"/>
      <c r="EC92" s="676"/>
      <c r="ED92" s="676"/>
      <c r="EE92" s="676"/>
      <c r="EF92" s="676"/>
      <c r="EG92" s="676"/>
      <c r="EH92" s="676"/>
      <c r="EI92" s="676"/>
      <c r="EJ92" s="676"/>
      <c r="EK92" s="676"/>
      <c r="EL92" s="676"/>
      <c r="EM92" s="676"/>
      <c r="EN92" s="676"/>
      <c r="EO92" s="676"/>
      <c r="EP92" s="676"/>
      <c r="EQ92" s="676"/>
      <c r="ER92" s="676"/>
      <c r="ES92" s="676"/>
      <c r="ET92" s="676"/>
      <c r="EU92" s="676"/>
      <c r="EV92" s="676"/>
      <c r="EW92" s="676"/>
      <c r="EX92" s="676"/>
      <c r="EY92" s="676"/>
      <c r="EZ92" s="676"/>
      <c r="FA92" s="676"/>
      <c r="FB92" s="676"/>
      <c r="FC92" s="676"/>
      <c r="FD92" s="676"/>
      <c r="FE92" s="676"/>
      <c r="FF92" s="676"/>
      <c r="FG92" s="676"/>
      <c r="FH92" s="676"/>
      <c r="FI92" s="676"/>
      <c r="FJ92" s="676"/>
      <c r="FK92" s="676"/>
      <c r="FL92" s="676"/>
      <c r="FM92" s="676"/>
      <c r="FN92" s="676"/>
      <c r="FO92" s="676"/>
      <c r="FP92" s="676"/>
      <c r="FQ92" s="676"/>
      <c r="FR92" s="676"/>
      <c r="FS92" s="676"/>
      <c r="FT92" s="676"/>
      <c r="FU92" s="676"/>
      <c r="FV92" s="676"/>
      <c r="FW92" s="676"/>
      <c r="FX92" s="676"/>
      <c r="FY92" s="676"/>
      <c r="FZ92" s="676"/>
      <c r="GA92" s="676"/>
      <c r="GB92" s="676"/>
      <c r="GC92" s="676"/>
      <c r="GD92" s="676"/>
      <c r="GE92" s="676"/>
      <c r="GF92" s="676"/>
      <c r="GG92" s="676"/>
      <c r="GH92" s="676"/>
      <c r="GI92" s="676"/>
      <c r="GJ92" s="676"/>
      <c r="GK92" s="676"/>
      <c r="GL92" s="676"/>
      <c r="GM92" s="676"/>
      <c r="GN92" s="676"/>
      <c r="GO92" s="676"/>
      <c r="GP92" s="676"/>
      <c r="GQ92" s="676"/>
      <c r="GR92" s="676"/>
      <c r="GS92" s="676"/>
      <c r="GT92" s="676"/>
      <c r="GU92" s="676"/>
      <c r="GV92" s="676"/>
      <c r="GW92" s="676"/>
      <c r="GX92" s="676"/>
      <c r="GY92" s="676"/>
      <c r="GZ92" s="676"/>
      <c r="HA92" s="676"/>
      <c r="HB92" s="676"/>
      <c r="HC92" s="676"/>
      <c r="HD92" s="676"/>
      <c r="HE92" s="676"/>
      <c r="HF92" s="676"/>
      <c r="HG92" s="676"/>
      <c r="HH92" s="676"/>
      <c r="HI92" s="676"/>
      <c r="HJ92" s="676"/>
      <c r="HK92" s="676"/>
      <c r="HL92" s="676"/>
      <c r="HM92" s="676"/>
      <c r="HN92" s="676"/>
      <c r="HO92" s="676"/>
      <c r="HP92" s="676"/>
      <c r="HQ92" s="676"/>
      <c r="HR92" s="676"/>
      <c r="HS92" s="676"/>
      <c r="HT92" s="676"/>
      <c r="HU92" s="676"/>
      <c r="HV92" s="676"/>
      <c r="HW92" s="676"/>
      <c r="HX92" s="676"/>
      <c r="HY92" s="676"/>
      <c r="HZ92" s="676"/>
      <c r="IA92" s="676"/>
      <c r="IB92" s="676"/>
      <c r="IC92" s="676"/>
      <c r="ID92" s="676"/>
      <c r="IE92" s="676"/>
      <c r="IF92" s="676"/>
      <c r="IG92" s="676"/>
      <c r="IH92" s="676"/>
      <c r="II92" s="676"/>
      <c r="IJ92" s="676"/>
    </row>
    <row r="93" customFormat="false" ht="12.75" hidden="false" customHeight="false" outlineLevel="0" collapsed="false">
      <c r="A93" s="689"/>
      <c r="B93" s="687"/>
      <c r="C93" s="687"/>
      <c r="D93" s="687"/>
      <c r="E93" s="149"/>
      <c r="F93" s="149"/>
      <c r="G93" s="149"/>
      <c r="H93" s="149"/>
      <c r="I93" s="149"/>
      <c r="J93" s="149"/>
      <c r="K93" s="149"/>
      <c r="L93" s="149"/>
      <c r="M93" s="149"/>
      <c r="N93" s="149"/>
      <c r="O93" s="149"/>
      <c r="P93" s="149"/>
      <c r="Q93" s="149"/>
      <c r="R93" s="149"/>
      <c r="S93" s="149"/>
      <c r="T93" s="149"/>
    </row>
    <row r="94" customFormat="false" ht="12.75" hidden="true" customHeight="false" outlineLevel="0" collapsed="false">
      <c r="A94" s="690"/>
      <c r="B94" s="691"/>
      <c r="C94" s="691"/>
      <c r="D94" s="691"/>
      <c r="E94" s="149"/>
      <c r="F94" s="149"/>
      <c r="G94" s="149"/>
      <c r="H94" s="149"/>
      <c r="I94" s="149"/>
      <c r="J94" s="149"/>
      <c r="K94" s="149"/>
      <c r="L94" s="149"/>
      <c r="M94" s="149"/>
      <c r="N94" s="149"/>
      <c r="O94" s="149"/>
      <c r="P94" s="149"/>
      <c r="Q94" s="149"/>
      <c r="R94" s="149"/>
      <c r="S94" s="149"/>
      <c r="T94" s="149"/>
    </row>
    <row r="95" customFormat="false" ht="12.75" hidden="true" customHeight="false" outlineLevel="0" collapsed="false">
      <c r="A95" s="690"/>
      <c r="B95" s="691"/>
      <c r="C95" s="691"/>
      <c r="D95" s="691"/>
      <c r="E95" s="149"/>
      <c r="F95" s="149"/>
      <c r="G95" s="149"/>
      <c r="H95" s="149"/>
      <c r="I95" s="149"/>
      <c r="J95" s="149"/>
      <c r="K95" s="149"/>
      <c r="L95" s="149"/>
      <c r="M95" s="149"/>
      <c r="N95" s="149"/>
      <c r="O95" s="149"/>
      <c r="P95" s="149"/>
      <c r="Q95" s="149"/>
      <c r="R95" s="149"/>
      <c r="S95" s="149"/>
      <c r="T95" s="149"/>
    </row>
    <row r="96" s="73" customFormat="true" ht="12.75" hidden="true" customHeight="false" outlineLevel="0" collapsed="false">
      <c r="A96" s="690"/>
      <c r="B96" s="691"/>
      <c r="C96" s="691"/>
      <c r="D96" s="691"/>
      <c r="E96" s="692"/>
      <c r="F96" s="692"/>
      <c r="G96" s="692"/>
      <c r="H96" s="692"/>
      <c r="I96" s="692"/>
      <c r="J96" s="692"/>
      <c r="K96" s="692"/>
      <c r="L96" s="692"/>
      <c r="M96" s="692"/>
      <c r="N96" s="692"/>
      <c r="O96" s="692"/>
      <c r="P96" s="692"/>
      <c r="Q96" s="692"/>
      <c r="R96" s="692"/>
      <c r="S96" s="692"/>
      <c r="T96" s="692"/>
    </row>
    <row r="97" customFormat="false" ht="12.75" hidden="true" customHeight="false" outlineLevel="0" collapsed="false">
      <c r="A97" s="676"/>
      <c r="B97" s="676"/>
      <c r="C97" s="676"/>
      <c r="D97" s="676"/>
      <c r="E97" s="676"/>
      <c r="F97" s="676"/>
      <c r="G97" s="676"/>
      <c r="H97" s="676"/>
      <c r="I97" s="676"/>
      <c r="J97" s="676"/>
      <c r="K97" s="676"/>
      <c r="L97" s="676"/>
      <c r="M97" s="676"/>
      <c r="N97" s="676"/>
      <c r="O97" s="676"/>
      <c r="P97" s="676"/>
      <c r="Q97" s="676"/>
      <c r="R97" s="676"/>
      <c r="S97" s="676"/>
      <c r="T97" s="676"/>
      <c r="U97" s="676"/>
      <c r="V97" s="676"/>
      <c r="W97" s="676"/>
      <c r="X97" s="676"/>
      <c r="Y97" s="676"/>
      <c r="Z97" s="676"/>
      <c r="AA97" s="676"/>
      <c r="AB97" s="634"/>
      <c r="AC97" s="676"/>
      <c r="AD97" s="676"/>
      <c r="AE97" s="676"/>
      <c r="AF97" s="676"/>
      <c r="AG97" s="676"/>
      <c r="AH97" s="676"/>
      <c r="AI97" s="676"/>
      <c r="AJ97" s="676"/>
      <c r="AK97" s="676"/>
      <c r="AL97" s="676"/>
      <c r="AM97" s="676"/>
      <c r="AN97" s="676"/>
      <c r="AO97" s="676"/>
      <c r="AP97" s="676"/>
      <c r="AQ97" s="676"/>
      <c r="AR97" s="676"/>
      <c r="AS97" s="676"/>
      <c r="AT97" s="676"/>
      <c r="AU97" s="676"/>
      <c r="AV97" s="676"/>
      <c r="AW97" s="676"/>
      <c r="AX97" s="676"/>
      <c r="AY97" s="676"/>
      <c r="AZ97" s="676"/>
      <c r="BA97" s="676"/>
      <c r="BB97" s="676"/>
      <c r="BC97" s="676"/>
      <c r="BD97" s="676"/>
      <c r="BE97" s="676"/>
      <c r="BF97" s="676"/>
      <c r="BG97" s="676"/>
      <c r="BH97" s="676"/>
      <c r="BI97" s="676"/>
      <c r="BJ97" s="676"/>
      <c r="BK97" s="676"/>
      <c r="BL97" s="676"/>
      <c r="BM97" s="676"/>
      <c r="BN97" s="676"/>
      <c r="BO97" s="676"/>
      <c r="BP97" s="676"/>
      <c r="BQ97" s="676"/>
      <c r="BR97" s="676"/>
      <c r="BS97" s="676"/>
      <c r="BT97" s="676"/>
      <c r="BU97" s="676"/>
      <c r="BV97" s="676"/>
      <c r="BW97" s="676"/>
      <c r="BX97" s="676"/>
      <c r="BY97" s="676"/>
      <c r="BZ97" s="676"/>
      <c r="CA97" s="676"/>
      <c r="CB97" s="676"/>
      <c r="CC97" s="676"/>
      <c r="CD97" s="676"/>
      <c r="CE97" s="676"/>
      <c r="CF97" s="676"/>
      <c r="CG97" s="676"/>
      <c r="CH97" s="676"/>
      <c r="CI97" s="676"/>
      <c r="CJ97" s="676"/>
      <c r="CK97" s="676"/>
      <c r="CL97" s="676"/>
      <c r="CM97" s="676"/>
      <c r="CN97" s="676"/>
      <c r="CO97" s="676"/>
      <c r="CP97" s="676"/>
      <c r="CQ97" s="676"/>
      <c r="CR97" s="676"/>
      <c r="CS97" s="676"/>
      <c r="CT97" s="676"/>
      <c r="CU97" s="676"/>
      <c r="CV97" s="676"/>
      <c r="CW97" s="676"/>
      <c r="CX97" s="676"/>
      <c r="CY97" s="676"/>
      <c r="CZ97" s="676"/>
      <c r="DA97" s="676"/>
      <c r="DB97" s="676"/>
      <c r="DC97" s="676"/>
      <c r="DD97" s="676"/>
      <c r="DE97" s="676"/>
      <c r="DF97" s="676"/>
      <c r="DG97" s="676"/>
      <c r="DH97" s="676"/>
      <c r="DI97" s="676"/>
      <c r="DJ97" s="676"/>
      <c r="DK97" s="676"/>
      <c r="DL97" s="676"/>
      <c r="DM97" s="676"/>
      <c r="DN97" s="676"/>
      <c r="DO97" s="676"/>
      <c r="DP97" s="676"/>
      <c r="DQ97" s="676"/>
      <c r="DR97" s="676"/>
      <c r="DS97" s="676"/>
      <c r="DT97" s="676"/>
      <c r="DU97" s="676"/>
      <c r="DV97" s="676"/>
      <c r="DW97" s="676"/>
      <c r="DX97" s="676"/>
      <c r="DY97" s="676"/>
      <c r="DZ97" s="676"/>
      <c r="EA97" s="676"/>
      <c r="EB97" s="676"/>
      <c r="EC97" s="676"/>
      <c r="ED97" s="676"/>
      <c r="EE97" s="676"/>
      <c r="EF97" s="676"/>
      <c r="EG97" s="676"/>
      <c r="EH97" s="676"/>
      <c r="EI97" s="676"/>
      <c r="EJ97" s="676"/>
      <c r="EK97" s="676"/>
      <c r="EL97" s="676"/>
      <c r="EM97" s="676"/>
      <c r="EN97" s="676"/>
      <c r="EO97" s="676"/>
      <c r="EP97" s="676"/>
      <c r="EQ97" s="676"/>
      <c r="ER97" s="676"/>
      <c r="ES97" s="676"/>
      <c r="ET97" s="676"/>
      <c r="EU97" s="676"/>
      <c r="EV97" s="676"/>
      <c r="EW97" s="676"/>
      <c r="EX97" s="676"/>
      <c r="EY97" s="676"/>
      <c r="EZ97" s="676"/>
      <c r="FA97" s="676"/>
      <c r="FB97" s="676"/>
      <c r="FC97" s="676"/>
      <c r="FD97" s="676"/>
      <c r="FE97" s="676"/>
      <c r="FF97" s="676"/>
      <c r="FG97" s="676"/>
      <c r="FH97" s="676"/>
      <c r="FI97" s="676"/>
      <c r="FJ97" s="676"/>
      <c r="FK97" s="676"/>
      <c r="FL97" s="676"/>
      <c r="FM97" s="676"/>
      <c r="FN97" s="676"/>
      <c r="FO97" s="676"/>
      <c r="FP97" s="676"/>
      <c r="FQ97" s="676"/>
      <c r="FR97" s="676"/>
      <c r="FS97" s="676"/>
      <c r="FT97" s="676"/>
      <c r="FU97" s="676"/>
      <c r="FV97" s="676"/>
      <c r="FW97" s="676"/>
      <c r="FX97" s="676"/>
      <c r="FY97" s="676"/>
      <c r="FZ97" s="676"/>
      <c r="GA97" s="676"/>
      <c r="GB97" s="676"/>
      <c r="GC97" s="676"/>
      <c r="GD97" s="676"/>
      <c r="GE97" s="676"/>
      <c r="GF97" s="676"/>
      <c r="GG97" s="676"/>
      <c r="GH97" s="676"/>
      <c r="GI97" s="676"/>
      <c r="GJ97" s="676"/>
      <c r="GK97" s="676"/>
      <c r="GL97" s="676"/>
      <c r="GM97" s="676"/>
      <c r="GN97" s="676"/>
      <c r="GO97" s="676"/>
      <c r="GP97" s="676"/>
      <c r="GQ97" s="676"/>
      <c r="GR97" s="676"/>
      <c r="GS97" s="676"/>
      <c r="GT97" s="676"/>
      <c r="GU97" s="676"/>
      <c r="GV97" s="676"/>
      <c r="GW97" s="676"/>
      <c r="GX97" s="676"/>
      <c r="GY97" s="676"/>
      <c r="GZ97" s="676"/>
      <c r="HA97" s="676"/>
      <c r="HB97" s="676"/>
      <c r="HC97" s="676"/>
      <c r="HD97" s="676"/>
      <c r="HE97" s="676"/>
      <c r="HF97" s="676"/>
      <c r="HG97" s="676"/>
      <c r="HH97" s="676"/>
      <c r="HI97" s="676"/>
      <c r="HJ97" s="676"/>
      <c r="HK97" s="676"/>
      <c r="HL97" s="676"/>
      <c r="HM97" s="676"/>
      <c r="HN97" s="676"/>
      <c r="HO97" s="676"/>
      <c r="HP97" s="676"/>
      <c r="HQ97" s="676"/>
      <c r="HR97" s="676"/>
      <c r="HS97" s="676"/>
      <c r="HT97" s="676"/>
      <c r="HU97" s="676"/>
      <c r="HV97" s="676"/>
      <c r="HW97" s="676"/>
      <c r="HX97" s="676"/>
      <c r="HY97" s="676"/>
      <c r="HZ97" s="676"/>
      <c r="IA97" s="676"/>
      <c r="IB97" s="676"/>
      <c r="IC97" s="676"/>
      <c r="ID97" s="676"/>
      <c r="IE97" s="676"/>
      <c r="IF97" s="676"/>
      <c r="IG97" s="676"/>
      <c r="IH97" s="676"/>
      <c r="II97" s="676"/>
      <c r="IJ97" s="676"/>
    </row>
    <row r="98" customFormat="false" ht="12.75" hidden="true" customHeight="false" outlineLevel="0" collapsed="false">
      <c r="A98" s="676"/>
      <c r="B98" s="686"/>
      <c r="C98" s="686"/>
      <c r="D98" s="686"/>
      <c r="E98" s="686"/>
      <c r="F98" s="674"/>
      <c r="G98" s="674"/>
      <c r="H98" s="674"/>
      <c r="I98" s="674"/>
      <c r="J98" s="686"/>
      <c r="K98" s="674"/>
      <c r="L98" s="674"/>
      <c r="M98" s="686"/>
      <c r="N98" s="674"/>
      <c r="O98" s="674"/>
      <c r="P98" s="674"/>
      <c r="Q98" s="674"/>
      <c r="R98" s="674"/>
      <c r="S98" s="674"/>
      <c r="T98" s="674"/>
      <c r="U98" s="674"/>
      <c r="V98" s="674"/>
      <c r="W98" s="674"/>
      <c r="X98" s="674"/>
      <c r="Y98" s="674"/>
      <c r="Z98" s="674"/>
      <c r="AA98" s="674"/>
      <c r="AB98" s="674"/>
      <c r="AC98" s="674"/>
      <c r="AD98" s="674"/>
      <c r="AE98" s="674"/>
      <c r="AF98" s="674"/>
      <c r="AG98" s="674"/>
      <c r="AH98" s="674"/>
      <c r="AI98" s="674"/>
      <c r="AJ98" s="674"/>
      <c r="AK98" s="674"/>
      <c r="AL98" s="676"/>
      <c r="AM98" s="676"/>
      <c r="AN98" s="676"/>
      <c r="AO98" s="676"/>
      <c r="AP98" s="676"/>
      <c r="AQ98" s="676"/>
      <c r="AR98" s="676"/>
      <c r="AS98" s="676"/>
      <c r="AT98" s="676"/>
      <c r="AU98" s="676"/>
      <c r="AV98" s="676"/>
      <c r="AW98" s="676"/>
      <c r="AX98" s="676"/>
      <c r="AY98" s="676"/>
      <c r="AZ98" s="676"/>
      <c r="BA98" s="676"/>
      <c r="BB98" s="676"/>
      <c r="BC98" s="676"/>
      <c r="BD98" s="676"/>
      <c r="BE98" s="676"/>
      <c r="BF98" s="676"/>
      <c r="BG98" s="676"/>
      <c r="BH98" s="676"/>
      <c r="BI98" s="676"/>
      <c r="BJ98" s="676"/>
      <c r="BK98" s="676"/>
      <c r="BL98" s="676"/>
      <c r="BM98" s="676"/>
      <c r="BN98" s="676"/>
      <c r="BO98" s="676"/>
      <c r="BP98" s="676"/>
      <c r="BQ98" s="676"/>
      <c r="BR98" s="676"/>
      <c r="BS98" s="676"/>
      <c r="BT98" s="676"/>
      <c r="BU98" s="676"/>
      <c r="BV98" s="676"/>
      <c r="BW98" s="676"/>
      <c r="BX98" s="676"/>
      <c r="BY98" s="676"/>
      <c r="BZ98" s="676"/>
      <c r="CA98" s="676"/>
      <c r="CB98" s="676"/>
      <c r="CC98" s="676"/>
      <c r="CD98" s="676"/>
      <c r="CE98" s="676"/>
      <c r="CF98" s="676"/>
      <c r="CG98" s="676"/>
      <c r="CH98" s="676"/>
      <c r="CI98" s="676"/>
      <c r="CJ98" s="676"/>
      <c r="CK98" s="676"/>
      <c r="CL98" s="676"/>
      <c r="CM98" s="676"/>
      <c r="CN98" s="676"/>
      <c r="CO98" s="676"/>
      <c r="CP98" s="676"/>
      <c r="CQ98" s="676"/>
      <c r="CR98" s="676"/>
      <c r="CS98" s="676"/>
      <c r="CT98" s="676"/>
      <c r="CU98" s="676"/>
      <c r="CV98" s="676"/>
      <c r="CW98" s="676"/>
      <c r="CX98" s="676"/>
      <c r="CY98" s="676"/>
      <c r="CZ98" s="676"/>
      <c r="DA98" s="676"/>
      <c r="DB98" s="676"/>
      <c r="DC98" s="676"/>
      <c r="DD98" s="676"/>
      <c r="DE98" s="676"/>
      <c r="DF98" s="676"/>
      <c r="DG98" s="676"/>
      <c r="DH98" s="676"/>
      <c r="DI98" s="676"/>
      <c r="DJ98" s="676"/>
      <c r="DK98" s="676"/>
      <c r="DL98" s="676"/>
      <c r="DM98" s="676"/>
      <c r="DN98" s="676"/>
      <c r="DO98" s="676"/>
      <c r="DP98" s="676"/>
      <c r="DQ98" s="676"/>
      <c r="DR98" s="676"/>
      <c r="DS98" s="676"/>
      <c r="DT98" s="676"/>
      <c r="DU98" s="676"/>
      <c r="DV98" s="676"/>
      <c r="DW98" s="676"/>
      <c r="DX98" s="676"/>
      <c r="DY98" s="676"/>
      <c r="DZ98" s="676"/>
      <c r="EA98" s="676"/>
      <c r="EB98" s="676"/>
      <c r="EC98" s="676"/>
      <c r="ED98" s="676"/>
      <c r="EE98" s="676"/>
      <c r="EF98" s="676"/>
      <c r="EG98" s="676"/>
      <c r="EH98" s="676"/>
      <c r="EI98" s="676"/>
      <c r="EJ98" s="676"/>
      <c r="EK98" s="676"/>
      <c r="EL98" s="676"/>
      <c r="EM98" s="676"/>
      <c r="EN98" s="676"/>
      <c r="EO98" s="676"/>
      <c r="EP98" s="676"/>
      <c r="EQ98" s="676"/>
      <c r="ER98" s="676"/>
      <c r="ES98" s="676"/>
      <c r="ET98" s="676"/>
      <c r="EU98" s="676"/>
      <c r="EV98" s="676"/>
      <c r="EW98" s="676"/>
      <c r="EX98" s="676"/>
      <c r="EY98" s="676"/>
      <c r="EZ98" s="676"/>
      <c r="FA98" s="676"/>
      <c r="FB98" s="676"/>
      <c r="FC98" s="676"/>
      <c r="FD98" s="676"/>
      <c r="FE98" s="676"/>
      <c r="FF98" s="676"/>
      <c r="FG98" s="676"/>
      <c r="FH98" s="676"/>
      <c r="FI98" s="676"/>
      <c r="FJ98" s="676"/>
      <c r="FK98" s="676"/>
      <c r="FL98" s="676"/>
      <c r="FM98" s="676"/>
      <c r="FN98" s="676"/>
      <c r="FO98" s="676"/>
      <c r="FP98" s="676"/>
      <c r="FQ98" s="676"/>
      <c r="FR98" s="676"/>
      <c r="FS98" s="676"/>
      <c r="FT98" s="676"/>
      <c r="FU98" s="676"/>
      <c r="FV98" s="676"/>
      <c r="FW98" s="676"/>
      <c r="FX98" s="676"/>
      <c r="FY98" s="676"/>
      <c r="FZ98" s="676"/>
      <c r="GA98" s="676"/>
      <c r="GB98" s="676"/>
      <c r="GC98" s="676"/>
      <c r="GD98" s="676"/>
      <c r="GE98" s="676"/>
      <c r="GF98" s="676"/>
      <c r="GG98" s="676"/>
      <c r="GH98" s="676"/>
      <c r="GI98" s="676"/>
      <c r="GJ98" s="676"/>
      <c r="GK98" s="676"/>
      <c r="GL98" s="676"/>
      <c r="GM98" s="676"/>
      <c r="GN98" s="676"/>
      <c r="GO98" s="676"/>
      <c r="GP98" s="676"/>
      <c r="GQ98" s="676"/>
      <c r="GR98" s="676"/>
      <c r="GS98" s="676"/>
      <c r="GT98" s="676"/>
      <c r="GU98" s="676"/>
      <c r="GV98" s="676"/>
      <c r="GW98" s="676"/>
      <c r="GX98" s="676"/>
      <c r="GY98" s="676"/>
      <c r="GZ98" s="676"/>
      <c r="HA98" s="676"/>
      <c r="HB98" s="676"/>
      <c r="HC98" s="676"/>
      <c r="HD98" s="676"/>
      <c r="HE98" s="676"/>
      <c r="HF98" s="676"/>
      <c r="HG98" s="676"/>
      <c r="HH98" s="676"/>
      <c r="HI98" s="676"/>
      <c r="HJ98" s="676"/>
      <c r="HK98" s="676"/>
      <c r="HL98" s="676"/>
      <c r="HM98" s="676"/>
      <c r="HN98" s="676"/>
      <c r="HO98" s="676"/>
      <c r="HP98" s="676"/>
      <c r="HQ98" s="676"/>
      <c r="HR98" s="676"/>
      <c r="HS98" s="676"/>
      <c r="HT98" s="676"/>
      <c r="HU98" s="676"/>
      <c r="HV98" s="676"/>
      <c r="HW98" s="676"/>
      <c r="HX98" s="676"/>
      <c r="HY98" s="676"/>
      <c r="HZ98" s="676"/>
      <c r="IA98" s="676"/>
      <c r="IB98" s="676"/>
      <c r="IC98" s="676"/>
      <c r="ID98" s="676"/>
      <c r="IE98" s="676"/>
      <c r="IF98" s="676"/>
      <c r="IG98" s="676"/>
      <c r="IH98" s="676"/>
      <c r="II98" s="676"/>
      <c r="IJ98" s="676"/>
    </row>
    <row r="99" customFormat="false" ht="12.75" hidden="false" customHeight="false" outlineLevel="0" collapsed="false">
      <c r="A99" s="666"/>
      <c r="B99" s="670"/>
      <c r="C99" s="670"/>
      <c r="D99" s="670"/>
      <c r="E99" s="670"/>
      <c r="F99" s="670"/>
      <c r="G99" s="670"/>
      <c r="H99" s="670"/>
      <c r="I99" s="670"/>
      <c r="J99" s="670"/>
      <c r="K99" s="670"/>
      <c r="L99" s="670"/>
      <c r="M99" s="670"/>
      <c r="N99" s="670"/>
      <c r="O99" s="670"/>
      <c r="P99" s="670"/>
      <c r="Q99" s="670"/>
      <c r="R99" s="670"/>
      <c r="S99" s="670"/>
      <c r="T99" s="670"/>
      <c r="U99" s="670"/>
      <c r="V99" s="670"/>
      <c r="W99" s="670"/>
      <c r="X99" s="670"/>
      <c r="Y99" s="670"/>
      <c r="Z99" s="670"/>
      <c r="AA99" s="670"/>
      <c r="AB99" s="670"/>
      <c r="AC99" s="670"/>
      <c r="AD99" s="670"/>
      <c r="AE99" s="670"/>
      <c r="AF99" s="670"/>
      <c r="AG99" s="670"/>
      <c r="AH99" s="670"/>
      <c r="AI99" s="670"/>
      <c r="AJ99" s="670"/>
      <c r="AK99" s="670"/>
      <c r="AL99" s="676"/>
      <c r="AM99" s="676"/>
      <c r="AN99" s="676"/>
      <c r="AO99" s="676"/>
      <c r="AP99" s="676"/>
      <c r="AQ99" s="676"/>
      <c r="AR99" s="676"/>
      <c r="AS99" s="676"/>
      <c r="AT99" s="676"/>
      <c r="AU99" s="676"/>
      <c r="AV99" s="676"/>
      <c r="AW99" s="676"/>
      <c r="AX99" s="676"/>
      <c r="AY99" s="676"/>
      <c r="AZ99" s="676"/>
      <c r="BA99" s="676"/>
      <c r="BB99" s="676"/>
      <c r="BC99" s="676"/>
      <c r="BD99" s="676"/>
      <c r="BE99" s="676"/>
      <c r="BF99" s="676"/>
      <c r="BG99" s="676"/>
      <c r="BH99" s="676"/>
      <c r="BI99" s="676"/>
      <c r="BJ99" s="676"/>
      <c r="BK99" s="676"/>
      <c r="BL99" s="676"/>
      <c r="BM99" s="676"/>
      <c r="BN99" s="676"/>
      <c r="BO99" s="676"/>
      <c r="BP99" s="676"/>
      <c r="BQ99" s="676"/>
      <c r="BR99" s="676"/>
      <c r="BS99" s="676"/>
      <c r="BT99" s="676"/>
      <c r="BU99" s="676"/>
      <c r="BV99" s="676"/>
      <c r="BW99" s="676"/>
      <c r="BX99" s="676"/>
      <c r="BY99" s="676"/>
      <c r="BZ99" s="676"/>
      <c r="CA99" s="676"/>
      <c r="CB99" s="676"/>
      <c r="CC99" s="676"/>
      <c r="CD99" s="676"/>
      <c r="CE99" s="676"/>
      <c r="CF99" s="676"/>
      <c r="CG99" s="676"/>
      <c r="CH99" s="676"/>
      <c r="CI99" s="676"/>
      <c r="CJ99" s="676"/>
      <c r="CK99" s="676"/>
      <c r="CL99" s="676"/>
      <c r="CM99" s="676"/>
      <c r="CN99" s="676"/>
      <c r="CO99" s="676"/>
      <c r="CP99" s="676"/>
      <c r="CQ99" s="676"/>
      <c r="CR99" s="676"/>
      <c r="CS99" s="676"/>
      <c r="CT99" s="676"/>
      <c r="CU99" s="676"/>
      <c r="CV99" s="676"/>
      <c r="CW99" s="676"/>
      <c r="CX99" s="676"/>
      <c r="CY99" s="676"/>
      <c r="CZ99" s="676"/>
      <c r="DA99" s="676"/>
      <c r="DB99" s="676"/>
      <c r="DC99" s="676"/>
      <c r="DD99" s="676"/>
      <c r="DE99" s="676"/>
      <c r="DF99" s="676"/>
      <c r="DG99" s="676"/>
      <c r="DH99" s="676"/>
      <c r="DI99" s="676"/>
      <c r="DJ99" s="676"/>
      <c r="DK99" s="676"/>
      <c r="DL99" s="676"/>
      <c r="DM99" s="676"/>
      <c r="DN99" s="676"/>
      <c r="DO99" s="676"/>
      <c r="DP99" s="676"/>
      <c r="DQ99" s="676"/>
      <c r="DR99" s="676"/>
      <c r="DS99" s="676"/>
      <c r="DT99" s="676"/>
      <c r="DU99" s="676"/>
      <c r="DV99" s="676"/>
      <c r="DW99" s="676"/>
      <c r="DX99" s="676"/>
      <c r="DY99" s="676"/>
      <c r="DZ99" s="676"/>
      <c r="EA99" s="676"/>
      <c r="EB99" s="676"/>
      <c r="EC99" s="676"/>
      <c r="ED99" s="676"/>
      <c r="EE99" s="676"/>
      <c r="EF99" s="676"/>
      <c r="EG99" s="676"/>
      <c r="EH99" s="676"/>
      <c r="EI99" s="676"/>
      <c r="EJ99" s="676"/>
      <c r="EK99" s="676"/>
      <c r="EL99" s="676"/>
      <c r="EM99" s="676"/>
      <c r="EN99" s="676"/>
      <c r="EO99" s="676"/>
      <c r="EP99" s="676"/>
      <c r="EQ99" s="676"/>
      <c r="ER99" s="676"/>
      <c r="ES99" s="676"/>
      <c r="ET99" s="676"/>
      <c r="EU99" s="676"/>
      <c r="EV99" s="676"/>
      <c r="EW99" s="676"/>
      <c r="EX99" s="676"/>
      <c r="EY99" s="676"/>
      <c r="EZ99" s="676"/>
      <c r="FA99" s="676"/>
      <c r="FB99" s="676"/>
      <c r="FC99" s="676"/>
      <c r="FD99" s="676"/>
      <c r="FE99" s="676"/>
      <c r="FF99" s="676"/>
      <c r="FG99" s="676"/>
      <c r="FH99" s="676"/>
      <c r="FI99" s="676"/>
      <c r="FJ99" s="676"/>
      <c r="FK99" s="676"/>
      <c r="FL99" s="676"/>
      <c r="FM99" s="676"/>
      <c r="FN99" s="676"/>
      <c r="FO99" s="676"/>
      <c r="FP99" s="676"/>
      <c r="FQ99" s="676"/>
      <c r="FR99" s="676"/>
      <c r="FS99" s="676"/>
      <c r="FT99" s="676"/>
      <c r="FU99" s="676"/>
      <c r="FV99" s="676"/>
      <c r="FW99" s="676"/>
      <c r="FX99" s="676"/>
      <c r="FY99" s="676"/>
      <c r="FZ99" s="676"/>
      <c r="GA99" s="676"/>
      <c r="GB99" s="676"/>
      <c r="GC99" s="676"/>
      <c r="GD99" s="676"/>
      <c r="GE99" s="676"/>
      <c r="GF99" s="676"/>
      <c r="GG99" s="676"/>
      <c r="GH99" s="676"/>
      <c r="GI99" s="676"/>
      <c r="GJ99" s="676"/>
      <c r="GK99" s="676"/>
      <c r="GL99" s="676"/>
      <c r="GM99" s="676"/>
      <c r="GN99" s="676"/>
      <c r="GO99" s="676"/>
      <c r="GP99" s="676"/>
      <c r="GQ99" s="676"/>
      <c r="GR99" s="676"/>
      <c r="GS99" s="676"/>
      <c r="GT99" s="676"/>
      <c r="GU99" s="676"/>
      <c r="GV99" s="676"/>
      <c r="GW99" s="676"/>
      <c r="GX99" s="676"/>
      <c r="GY99" s="676"/>
      <c r="GZ99" s="676"/>
      <c r="HA99" s="676"/>
      <c r="HB99" s="676"/>
      <c r="HC99" s="676"/>
      <c r="HD99" s="676"/>
      <c r="HE99" s="676"/>
      <c r="HF99" s="676"/>
      <c r="HG99" s="676"/>
      <c r="HH99" s="676"/>
      <c r="HI99" s="676"/>
      <c r="HJ99" s="676"/>
      <c r="HK99" s="676"/>
      <c r="HL99" s="676"/>
      <c r="HM99" s="676"/>
      <c r="HN99" s="676"/>
      <c r="HO99" s="676"/>
      <c r="HP99" s="676"/>
      <c r="HQ99" s="676"/>
      <c r="HR99" s="676"/>
      <c r="HS99" s="676"/>
      <c r="HT99" s="676"/>
      <c r="HU99" s="676"/>
      <c r="HV99" s="676"/>
      <c r="HW99" s="676"/>
      <c r="HX99" s="676"/>
      <c r="HY99" s="676"/>
      <c r="HZ99" s="676"/>
      <c r="IA99" s="676"/>
      <c r="IB99" s="676"/>
      <c r="IC99" s="676"/>
      <c r="ID99" s="676"/>
      <c r="IE99" s="676"/>
      <c r="IF99" s="676"/>
      <c r="IG99" s="676"/>
      <c r="IH99" s="676"/>
      <c r="II99" s="676"/>
      <c r="IJ99" s="676"/>
    </row>
    <row r="100" customFormat="false" ht="12.75" hidden="false" customHeight="false" outlineLevel="0" collapsed="false">
      <c r="A100" s="677"/>
      <c r="B100" s="678"/>
      <c r="C100" s="678"/>
      <c r="D100" s="679"/>
      <c r="E100" s="679"/>
      <c r="F100" s="680"/>
      <c r="G100" s="680"/>
      <c r="H100" s="680"/>
      <c r="I100" s="680"/>
      <c r="J100" s="679"/>
      <c r="K100" s="680"/>
      <c r="L100" s="680"/>
      <c r="M100" s="679"/>
      <c r="N100" s="680"/>
      <c r="O100" s="680"/>
      <c r="P100" s="680"/>
      <c r="Q100" s="681"/>
      <c r="R100" s="681"/>
      <c r="S100" s="680"/>
      <c r="T100" s="680"/>
      <c r="U100" s="681"/>
      <c r="V100" s="681"/>
      <c r="W100" s="681"/>
      <c r="X100" s="681"/>
      <c r="Y100" s="681"/>
      <c r="Z100" s="681"/>
      <c r="AA100" s="681"/>
      <c r="AB100" s="681"/>
      <c r="AC100" s="681"/>
      <c r="AD100" s="681"/>
      <c r="AE100" s="681"/>
      <c r="AF100" s="681"/>
      <c r="AG100" s="681"/>
      <c r="AH100" s="680"/>
      <c r="AI100" s="680"/>
      <c r="AJ100" s="680"/>
      <c r="AK100" s="680"/>
      <c r="AL100" s="681"/>
      <c r="AM100" s="681"/>
      <c r="AN100" s="681"/>
      <c r="AO100" s="681"/>
      <c r="AP100" s="678"/>
      <c r="AQ100" s="678"/>
      <c r="AR100" s="678"/>
      <c r="AS100" s="678"/>
      <c r="AT100" s="678"/>
      <c r="AU100" s="678"/>
      <c r="AV100" s="678"/>
      <c r="AW100" s="678"/>
      <c r="AX100" s="678"/>
      <c r="AY100" s="678"/>
      <c r="AZ100" s="678"/>
      <c r="BA100" s="678"/>
      <c r="BB100" s="678"/>
      <c r="BC100" s="678"/>
      <c r="BD100" s="678"/>
      <c r="BE100" s="678"/>
      <c r="BF100" s="678"/>
      <c r="BG100" s="678"/>
      <c r="BH100" s="678"/>
      <c r="BI100" s="678"/>
      <c r="BJ100" s="678"/>
      <c r="BK100" s="678"/>
      <c r="BL100" s="678"/>
      <c r="BM100" s="678"/>
      <c r="BN100" s="678"/>
      <c r="BO100" s="678"/>
      <c r="BP100" s="678"/>
      <c r="BQ100" s="678"/>
      <c r="BR100" s="678"/>
      <c r="BS100" s="678"/>
      <c r="BT100" s="678"/>
      <c r="BU100" s="678"/>
      <c r="BV100" s="678"/>
      <c r="BW100" s="678"/>
      <c r="BX100" s="678"/>
      <c r="BY100" s="678"/>
      <c r="BZ100" s="678"/>
      <c r="CA100" s="678"/>
      <c r="CB100" s="678"/>
      <c r="CC100" s="678"/>
      <c r="CD100" s="678"/>
      <c r="CE100" s="678"/>
      <c r="CF100" s="678"/>
      <c r="CG100" s="678"/>
      <c r="CH100" s="678"/>
      <c r="CI100" s="678"/>
      <c r="CJ100" s="678"/>
      <c r="CK100" s="678"/>
      <c r="CL100" s="678"/>
      <c r="CM100" s="678"/>
      <c r="CN100" s="678"/>
      <c r="CO100" s="678"/>
      <c r="CP100" s="678"/>
      <c r="CQ100" s="678"/>
      <c r="CR100" s="678"/>
      <c r="CS100" s="678"/>
      <c r="CT100" s="678"/>
      <c r="CU100" s="678"/>
      <c r="CV100" s="678"/>
      <c r="CW100" s="678"/>
      <c r="CX100" s="678"/>
      <c r="CY100" s="678"/>
      <c r="CZ100" s="678"/>
      <c r="DA100" s="678"/>
      <c r="DB100" s="678"/>
      <c r="DC100" s="678"/>
      <c r="DD100" s="678"/>
      <c r="DE100" s="678"/>
      <c r="DF100" s="678"/>
      <c r="DG100" s="678"/>
      <c r="DH100" s="678"/>
      <c r="DI100" s="678"/>
      <c r="DJ100" s="678"/>
      <c r="DK100" s="678"/>
      <c r="DL100" s="678"/>
      <c r="DM100" s="678"/>
      <c r="DN100" s="678"/>
      <c r="DO100" s="678"/>
      <c r="DP100" s="678"/>
      <c r="DQ100" s="678"/>
      <c r="DR100" s="678"/>
      <c r="DS100" s="678"/>
      <c r="DT100" s="678"/>
      <c r="DU100" s="678"/>
      <c r="DV100" s="678"/>
      <c r="DW100" s="678"/>
      <c r="DX100" s="678"/>
      <c r="DY100" s="678"/>
      <c r="DZ100" s="678"/>
      <c r="EA100" s="678"/>
      <c r="EB100" s="678"/>
      <c r="EC100" s="678"/>
      <c r="ED100" s="678"/>
      <c r="EE100" s="678"/>
      <c r="EF100" s="678"/>
      <c r="EG100" s="678"/>
      <c r="EH100" s="678"/>
      <c r="EI100" s="678"/>
      <c r="EJ100" s="678"/>
      <c r="EK100" s="678"/>
      <c r="EL100" s="678"/>
      <c r="EM100" s="678"/>
      <c r="EN100" s="678"/>
      <c r="EO100" s="678"/>
      <c r="EP100" s="678"/>
      <c r="EQ100" s="678"/>
      <c r="ER100" s="678"/>
      <c r="ES100" s="678"/>
      <c r="ET100" s="678"/>
      <c r="EU100" s="678"/>
      <c r="EV100" s="678"/>
      <c r="EW100" s="678"/>
      <c r="EX100" s="678"/>
      <c r="EY100" s="678"/>
      <c r="EZ100" s="678"/>
      <c r="FA100" s="678"/>
      <c r="FB100" s="678"/>
      <c r="FC100" s="678"/>
      <c r="FD100" s="678"/>
      <c r="FE100" s="678"/>
      <c r="FF100" s="678"/>
      <c r="FG100" s="678"/>
      <c r="FH100" s="678"/>
      <c r="FI100" s="678"/>
      <c r="FJ100" s="678"/>
      <c r="FK100" s="678"/>
      <c r="FL100" s="678"/>
      <c r="FM100" s="678"/>
      <c r="FN100" s="678"/>
      <c r="FO100" s="678"/>
      <c r="FP100" s="678"/>
      <c r="FQ100" s="678"/>
      <c r="FR100" s="678"/>
      <c r="FS100" s="678"/>
      <c r="FT100" s="678"/>
      <c r="FU100" s="678"/>
      <c r="FV100" s="678"/>
      <c r="FW100" s="678"/>
      <c r="FX100" s="678"/>
      <c r="FY100" s="678"/>
      <c r="FZ100" s="678"/>
      <c r="GA100" s="678"/>
      <c r="GB100" s="678"/>
      <c r="GC100" s="678"/>
      <c r="GD100" s="678"/>
      <c r="GE100" s="678"/>
      <c r="GF100" s="678"/>
      <c r="GG100" s="678"/>
      <c r="GH100" s="678"/>
      <c r="GI100" s="678"/>
      <c r="GJ100" s="678"/>
      <c r="GK100" s="678"/>
      <c r="GL100" s="678"/>
      <c r="GM100" s="678"/>
      <c r="GN100" s="678"/>
      <c r="GO100" s="678"/>
      <c r="GP100" s="678"/>
      <c r="GQ100" s="678"/>
      <c r="GR100" s="678"/>
      <c r="GS100" s="678"/>
      <c r="GT100" s="678"/>
      <c r="GU100" s="678"/>
      <c r="GV100" s="678"/>
      <c r="GW100" s="678"/>
      <c r="GX100" s="678"/>
      <c r="GY100" s="678"/>
      <c r="GZ100" s="678"/>
      <c r="HA100" s="678"/>
      <c r="HB100" s="678"/>
      <c r="HC100" s="678"/>
      <c r="HD100" s="678"/>
      <c r="HE100" s="678"/>
      <c r="HF100" s="678"/>
      <c r="HG100" s="678"/>
      <c r="HH100" s="678"/>
      <c r="HI100" s="678"/>
      <c r="HJ100" s="678"/>
      <c r="HK100" s="678"/>
      <c r="HL100" s="678"/>
      <c r="HM100" s="678"/>
      <c r="HN100" s="678"/>
      <c r="HO100" s="678"/>
      <c r="HP100" s="678"/>
      <c r="HQ100" s="678"/>
      <c r="HR100" s="678"/>
      <c r="HS100" s="678"/>
      <c r="HT100" s="678"/>
      <c r="HU100" s="678"/>
      <c r="HV100" s="678"/>
      <c r="HW100" s="678"/>
      <c r="HX100" s="678"/>
      <c r="HY100" s="678"/>
      <c r="HZ100" s="678"/>
      <c r="IA100" s="678"/>
      <c r="IB100" s="678"/>
      <c r="IC100" s="678"/>
      <c r="ID100" s="678"/>
      <c r="IE100" s="678"/>
      <c r="IF100" s="678"/>
      <c r="IG100" s="678"/>
      <c r="IH100" s="678"/>
      <c r="II100" s="678"/>
      <c r="IJ100" s="678"/>
    </row>
    <row r="101" customFormat="false" ht="12.75" hidden="false" customHeight="false" outlineLevel="0" collapsed="false">
      <c r="A101" s="678"/>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c r="AA101" s="682"/>
      <c r="AB101" s="682"/>
      <c r="AC101" s="682"/>
      <c r="AD101" s="682"/>
      <c r="AE101" s="682"/>
      <c r="AF101" s="682"/>
      <c r="AG101" s="682"/>
      <c r="AH101" s="682"/>
      <c r="AI101" s="682"/>
      <c r="AJ101" s="682"/>
      <c r="AK101" s="682"/>
      <c r="AL101" s="681"/>
      <c r="AM101" s="681"/>
      <c r="AN101" s="681"/>
      <c r="AO101" s="681"/>
      <c r="AP101" s="678"/>
      <c r="AQ101" s="678"/>
      <c r="AR101" s="678"/>
      <c r="AS101" s="678"/>
      <c r="AT101" s="678"/>
      <c r="AU101" s="678"/>
      <c r="AV101" s="678"/>
      <c r="AW101" s="678"/>
      <c r="AX101" s="678"/>
      <c r="AY101" s="678"/>
      <c r="AZ101" s="678"/>
      <c r="BA101" s="678"/>
      <c r="BB101" s="678"/>
      <c r="BC101" s="678"/>
      <c r="BD101" s="678"/>
      <c r="BE101" s="678"/>
      <c r="BF101" s="678"/>
      <c r="BG101" s="678"/>
      <c r="BH101" s="678"/>
      <c r="BI101" s="678"/>
      <c r="BJ101" s="678"/>
      <c r="BK101" s="678"/>
      <c r="BL101" s="678"/>
      <c r="BM101" s="678"/>
      <c r="BN101" s="678"/>
      <c r="BO101" s="678"/>
      <c r="BP101" s="678"/>
      <c r="BQ101" s="678"/>
      <c r="BR101" s="678"/>
      <c r="BS101" s="678"/>
      <c r="BT101" s="678"/>
      <c r="BU101" s="678"/>
      <c r="BV101" s="678"/>
      <c r="BW101" s="678"/>
      <c r="BX101" s="678"/>
      <c r="BY101" s="678"/>
      <c r="BZ101" s="678"/>
      <c r="CA101" s="678"/>
      <c r="CB101" s="678"/>
      <c r="CC101" s="678"/>
      <c r="CD101" s="678"/>
      <c r="CE101" s="678"/>
      <c r="CF101" s="678"/>
      <c r="CG101" s="678"/>
      <c r="CH101" s="678"/>
      <c r="CI101" s="678"/>
      <c r="CJ101" s="678"/>
      <c r="CK101" s="678"/>
      <c r="CL101" s="678"/>
      <c r="CM101" s="678"/>
      <c r="CN101" s="678"/>
      <c r="CO101" s="678"/>
      <c r="CP101" s="678"/>
      <c r="CQ101" s="678"/>
      <c r="CR101" s="678"/>
      <c r="CS101" s="678"/>
      <c r="CT101" s="678"/>
      <c r="CU101" s="678"/>
      <c r="CV101" s="678"/>
      <c r="CW101" s="678"/>
      <c r="CX101" s="678"/>
      <c r="CY101" s="678"/>
      <c r="CZ101" s="678"/>
      <c r="DA101" s="678"/>
      <c r="DB101" s="678"/>
      <c r="DC101" s="678"/>
      <c r="DD101" s="678"/>
      <c r="DE101" s="678"/>
      <c r="DF101" s="678"/>
      <c r="DG101" s="678"/>
      <c r="DH101" s="678"/>
      <c r="DI101" s="678"/>
      <c r="DJ101" s="678"/>
      <c r="DK101" s="678"/>
      <c r="DL101" s="678"/>
      <c r="DM101" s="678"/>
      <c r="DN101" s="678"/>
      <c r="DO101" s="678"/>
      <c r="DP101" s="678"/>
      <c r="DQ101" s="678"/>
      <c r="DR101" s="678"/>
      <c r="DS101" s="678"/>
      <c r="DT101" s="678"/>
      <c r="DU101" s="678"/>
      <c r="DV101" s="678"/>
      <c r="DW101" s="678"/>
      <c r="DX101" s="678"/>
      <c r="DY101" s="678"/>
      <c r="DZ101" s="678"/>
      <c r="EA101" s="678"/>
      <c r="EB101" s="678"/>
      <c r="EC101" s="678"/>
      <c r="ED101" s="678"/>
      <c r="EE101" s="678"/>
      <c r="EF101" s="678"/>
      <c r="EG101" s="678"/>
      <c r="EH101" s="678"/>
      <c r="EI101" s="678"/>
      <c r="EJ101" s="678"/>
      <c r="EK101" s="678"/>
      <c r="EL101" s="678"/>
      <c r="EM101" s="678"/>
      <c r="EN101" s="678"/>
      <c r="EO101" s="678"/>
      <c r="EP101" s="678"/>
      <c r="EQ101" s="678"/>
      <c r="ER101" s="678"/>
      <c r="ES101" s="678"/>
      <c r="ET101" s="678"/>
      <c r="EU101" s="678"/>
      <c r="EV101" s="678"/>
      <c r="EW101" s="678"/>
      <c r="EX101" s="678"/>
      <c r="EY101" s="678"/>
      <c r="EZ101" s="678"/>
      <c r="FA101" s="678"/>
      <c r="FB101" s="678"/>
      <c r="FC101" s="678"/>
      <c r="FD101" s="678"/>
      <c r="FE101" s="678"/>
      <c r="FF101" s="678"/>
      <c r="FG101" s="678"/>
      <c r="FH101" s="678"/>
      <c r="FI101" s="678"/>
      <c r="FJ101" s="678"/>
      <c r="FK101" s="678"/>
      <c r="FL101" s="678"/>
      <c r="FM101" s="678"/>
      <c r="FN101" s="678"/>
      <c r="FO101" s="678"/>
      <c r="FP101" s="678"/>
      <c r="FQ101" s="678"/>
      <c r="FR101" s="678"/>
      <c r="FS101" s="678"/>
      <c r="FT101" s="678"/>
      <c r="FU101" s="678"/>
      <c r="FV101" s="678"/>
      <c r="FW101" s="678"/>
      <c r="FX101" s="678"/>
      <c r="FY101" s="678"/>
      <c r="FZ101" s="678"/>
      <c r="GA101" s="678"/>
      <c r="GB101" s="678"/>
      <c r="GC101" s="678"/>
      <c r="GD101" s="678"/>
      <c r="GE101" s="678"/>
      <c r="GF101" s="678"/>
      <c r="GG101" s="678"/>
      <c r="GH101" s="678"/>
      <c r="GI101" s="678"/>
      <c r="GJ101" s="678"/>
      <c r="GK101" s="678"/>
      <c r="GL101" s="678"/>
      <c r="GM101" s="678"/>
      <c r="GN101" s="678"/>
      <c r="GO101" s="678"/>
      <c r="GP101" s="678"/>
      <c r="GQ101" s="678"/>
      <c r="GR101" s="678"/>
      <c r="GS101" s="678"/>
      <c r="GT101" s="678"/>
      <c r="GU101" s="678"/>
      <c r="GV101" s="678"/>
      <c r="GW101" s="678"/>
      <c r="GX101" s="678"/>
      <c r="GY101" s="678"/>
      <c r="GZ101" s="678"/>
      <c r="HA101" s="678"/>
      <c r="HB101" s="678"/>
      <c r="HC101" s="678"/>
      <c r="HD101" s="678"/>
      <c r="HE101" s="678"/>
      <c r="HF101" s="678"/>
      <c r="HG101" s="678"/>
      <c r="HH101" s="678"/>
      <c r="HI101" s="678"/>
      <c r="HJ101" s="678"/>
      <c r="HK101" s="678"/>
      <c r="HL101" s="678"/>
      <c r="HM101" s="678"/>
      <c r="HN101" s="678"/>
      <c r="HO101" s="678"/>
      <c r="HP101" s="678"/>
      <c r="HQ101" s="678"/>
      <c r="HR101" s="678"/>
      <c r="HS101" s="678"/>
      <c r="HT101" s="678"/>
      <c r="HU101" s="678"/>
      <c r="HV101" s="678"/>
      <c r="HW101" s="678"/>
      <c r="HX101" s="678"/>
      <c r="HY101" s="678"/>
      <c r="HZ101" s="678"/>
      <c r="IA101" s="678"/>
      <c r="IB101" s="678"/>
      <c r="IC101" s="678"/>
      <c r="ID101" s="678"/>
      <c r="IE101" s="678"/>
      <c r="IF101" s="678"/>
      <c r="IG101" s="678"/>
      <c r="IH101" s="678"/>
      <c r="II101" s="678"/>
      <c r="IJ101" s="678"/>
    </row>
    <row r="102" customFormat="false" ht="12.75" hidden="false" customHeight="false" outlineLevel="0" collapsed="false">
      <c r="A102" s="678"/>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c r="AA102" s="682"/>
      <c r="AB102" s="682"/>
      <c r="AC102" s="682"/>
      <c r="AD102" s="682"/>
      <c r="AE102" s="682"/>
      <c r="AF102" s="682"/>
      <c r="AG102" s="682"/>
      <c r="AH102" s="682"/>
      <c r="AI102" s="682"/>
      <c r="AJ102" s="682"/>
      <c r="AK102" s="682"/>
      <c r="AL102" s="681"/>
      <c r="AM102" s="681"/>
      <c r="AN102" s="681"/>
      <c r="AO102" s="681"/>
      <c r="AP102" s="678"/>
      <c r="AQ102" s="678"/>
      <c r="AR102" s="678"/>
      <c r="AS102" s="678"/>
      <c r="AT102" s="678"/>
      <c r="AU102" s="678"/>
      <c r="AV102" s="678"/>
      <c r="AW102" s="678"/>
      <c r="AX102" s="678"/>
      <c r="AY102" s="678"/>
      <c r="AZ102" s="678"/>
      <c r="BA102" s="678"/>
      <c r="BB102" s="678"/>
      <c r="BC102" s="678"/>
      <c r="BD102" s="678"/>
      <c r="BE102" s="678"/>
      <c r="BF102" s="678"/>
      <c r="BG102" s="678"/>
      <c r="BH102" s="678"/>
      <c r="BI102" s="678"/>
      <c r="BJ102" s="678"/>
      <c r="BK102" s="678"/>
      <c r="BL102" s="678"/>
      <c r="BM102" s="678"/>
      <c r="BN102" s="678"/>
      <c r="BO102" s="678"/>
      <c r="BP102" s="678"/>
      <c r="BQ102" s="678"/>
      <c r="BR102" s="678"/>
      <c r="BS102" s="678"/>
      <c r="BT102" s="678"/>
      <c r="BU102" s="678"/>
      <c r="BV102" s="678"/>
      <c r="BW102" s="678"/>
      <c r="BX102" s="678"/>
      <c r="BY102" s="678"/>
      <c r="BZ102" s="678"/>
      <c r="CA102" s="678"/>
      <c r="CB102" s="678"/>
      <c r="CC102" s="678"/>
      <c r="CD102" s="678"/>
      <c r="CE102" s="678"/>
      <c r="CF102" s="678"/>
      <c r="CG102" s="678"/>
      <c r="CH102" s="678"/>
      <c r="CI102" s="678"/>
      <c r="CJ102" s="678"/>
      <c r="CK102" s="678"/>
      <c r="CL102" s="678"/>
      <c r="CM102" s="678"/>
      <c r="CN102" s="678"/>
      <c r="CO102" s="678"/>
      <c r="CP102" s="678"/>
      <c r="CQ102" s="678"/>
      <c r="CR102" s="678"/>
      <c r="CS102" s="678"/>
      <c r="CT102" s="678"/>
      <c r="CU102" s="678"/>
      <c r="CV102" s="678"/>
      <c r="CW102" s="678"/>
      <c r="CX102" s="678"/>
      <c r="CY102" s="678"/>
      <c r="CZ102" s="678"/>
      <c r="DA102" s="678"/>
      <c r="DB102" s="678"/>
      <c r="DC102" s="678"/>
      <c r="DD102" s="678"/>
      <c r="DE102" s="678"/>
      <c r="DF102" s="678"/>
      <c r="DG102" s="678"/>
      <c r="DH102" s="678"/>
      <c r="DI102" s="678"/>
      <c r="DJ102" s="678"/>
      <c r="DK102" s="678"/>
      <c r="DL102" s="678"/>
      <c r="DM102" s="678"/>
      <c r="DN102" s="678"/>
      <c r="DO102" s="678"/>
      <c r="DP102" s="678"/>
      <c r="DQ102" s="678"/>
      <c r="DR102" s="678"/>
      <c r="DS102" s="678"/>
      <c r="DT102" s="678"/>
      <c r="DU102" s="678"/>
      <c r="DV102" s="678"/>
      <c r="DW102" s="678"/>
      <c r="DX102" s="678"/>
      <c r="DY102" s="678"/>
      <c r="DZ102" s="678"/>
      <c r="EA102" s="678"/>
      <c r="EB102" s="678"/>
      <c r="EC102" s="678"/>
      <c r="ED102" s="678"/>
      <c r="EE102" s="678"/>
      <c r="EF102" s="678"/>
      <c r="EG102" s="678"/>
      <c r="EH102" s="678"/>
      <c r="EI102" s="678"/>
      <c r="EJ102" s="678"/>
      <c r="EK102" s="678"/>
      <c r="EL102" s="678"/>
      <c r="EM102" s="678"/>
      <c r="EN102" s="678"/>
      <c r="EO102" s="678"/>
      <c r="EP102" s="678"/>
      <c r="EQ102" s="678"/>
      <c r="ER102" s="678"/>
      <c r="ES102" s="678"/>
      <c r="ET102" s="678"/>
      <c r="EU102" s="678"/>
      <c r="EV102" s="678"/>
      <c r="EW102" s="678"/>
      <c r="EX102" s="678"/>
      <c r="EY102" s="678"/>
      <c r="EZ102" s="678"/>
      <c r="FA102" s="678"/>
      <c r="FB102" s="678"/>
      <c r="FC102" s="678"/>
      <c r="FD102" s="678"/>
      <c r="FE102" s="678"/>
      <c r="FF102" s="678"/>
      <c r="FG102" s="678"/>
      <c r="FH102" s="678"/>
      <c r="FI102" s="678"/>
      <c r="FJ102" s="678"/>
      <c r="FK102" s="678"/>
      <c r="FL102" s="678"/>
      <c r="FM102" s="678"/>
      <c r="FN102" s="678"/>
      <c r="FO102" s="678"/>
      <c r="FP102" s="678"/>
      <c r="FQ102" s="678"/>
      <c r="FR102" s="678"/>
      <c r="FS102" s="678"/>
      <c r="FT102" s="678"/>
      <c r="FU102" s="678"/>
      <c r="FV102" s="678"/>
      <c r="FW102" s="678"/>
      <c r="FX102" s="678"/>
      <c r="FY102" s="678"/>
      <c r="FZ102" s="678"/>
      <c r="GA102" s="678"/>
      <c r="GB102" s="678"/>
      <c r="GC102" s="678"/>
      <c r="GD102" s="678"/>
      <c r="GE102" s="678"/>
      <c r="GF102" s="678"/>
      <c r="GG102" s="678"/>
      <c r="GH102" s="678"/>
      <c r="GI102" s="678"/>
      <c r="GJ102" s="678"/>
      <c r="GK102" s="678"/>
      <c r="GL102" s="678"/>
      <c r="GM102" s="678"/>
      <c r="GN102" s="678"/>
      <c r="GO102" s="678"/>
      <c r="GP102" s="678"/>
      <c r="GQ102" s="678"/>
      <c r="GR102" s="678"/>
      <c r="GS102" s="678"/>
      <c r="GT102" s="678"/>
      <c r="GU102" s="678"/>
      <c r="GV102" s="678"/>
      <c r="GW102" s="678"/>
      <c r="GX102" s="678"/>
      <c r="GY102" s="678"/>
      <c r="GZ102" s="678"/>
      <c r="HA102" s="678"/>
      <c r="HB102" s="678"/>
      <c r="HC102" s="678"/>
      <c r="HD102" s="678"/>
      <c r="HE102" s="678"/>
      <c r="HF102" s="678"/>
      <c r="HG102" s="678"/>
      <c r="HH102" s="678"/>
      <c r="HI102" s="678"/>
      <c r="HJ102" s="678"/>
      <c r="HK102" s="678"/>
      <c r="HL102" s="678"/>
      <c r="HM102" s="678"/>
      <c r="HN102" s="678"/>
      <c r="HO102" s="678"/>
      <c r="HP102" s="678"/>
      <c r="HQ102" s="678"/>
      <c r="HR102" s="678"/>
      <c r="HS102" s="678"/>
      <c r="HT102" s="678"/>
      <c r="HU102" s="678"/>
      <c r="HV102" s="678"/>
      <c r="HW102" s="678"/>
      <c r="HX102" s="678"/>
      <c r="HY102" s="678"/>
      <c r="HZ102" s="678"/>
      <c r="IA102" s="678"/>
      <c r="IB102" s="678"/>
      <c r="IC102" s="678"/>
      <c r="ID102" s="678"/>
      <c r="IE102" s="678"/>
      <c r="IF102" s="678"/>
      <c r="IG102" s="678"/>
      <c r="IH102" s="678"/>
      <c r="II102" s="678"/>
      <c r="IJ102" s="678"/>
    </row>
    <row r="103" customFormat="false" ht="12.75" hidden="false" customHeight="false" outlineLevel="0" collapsed="false">
      <c r="A103" s="678"/>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c r="AA103" s="682"/>
      <c r="AB103" s="682"/>
      <c r="AC103" s="682"/>
      <c r="AD103" s="682"/>
      <c r="AE103" s="682"/>
      <c r="AF103" s="682"/>
      <c r="AG103" s="682"/>
      <c r="AH103" s="682"/>
      <c r="AI103" s="682"/>
      <c r="AJ103" s="682"/>
      <c r="AK103" s="682"/>
      <c r="AL103" s="681"/>
      <c r="AM103" s="681"/>
      <c r="AN103" s="681"/>
      <c r="AO103" s="681"/>
      <c r="AP103" s="678"/>
      <c r="AQ103" s="678"/>
      <c r="AR103" s="678"/>
      <c r="AS103" s="678"/>
      <c r="AT103" s="678"/>
      <c r="AU103" s="678"/>
      <c r="AV103" s="678"/>
      <c r="AW103" s="678"/>
      <c r="AX103" s="678"/>
      <c r="AY103" s="678"/>
      <c r="AZ103" s="678"/>
      <c r="BA103" s="678"/>
      <c r="BB103" s="678"/>
      <c r="BC103" s="678"/>
      <c r="BD103" s="678"/>
      <c r="BE103" s="678"/>
      <c r="BF103" s="678"/>
      <c r="BG103" s="678"/>
      <c r="BH103" s="678"/>
      <c r="BI103" s="678"/>
      <c r="BJ103" s="678"/>
      <c r="BK103" s="678"/>
      <c r="BL103" s="678"/>
      <c r="BM103" s="678"/>
      <c r="BN103" s="678"/>
      <c r="BO103" s="678"/>
      <c r="BP103" s="678"/>
      <c r="BQ103" s="678"/>
      <c r="BR103" s="678"/>
      <c r="BS103" s="678"/>
      <c r="BT103" s="678"/>
      <c r="BU103" s="678"/>
      <c r="BV103" s="678"/>
      <c r="BW103" s="678"/>
      <c r="BX103" s="678"/>
      <c r="BY103" s="678"/>
      <c r="BZ103" s="678"/>
      <c r="CA103" s="678"/>
      <c r="CB103" s="678"/>
      <c r="CC103" s="678"/>
      <c r="CD103" s="678"/>
      <c r="CE103" s="678"/>
      <c r="CF103" s="678"/>
      <c r="CG103" s="678"/>
      <c r="CH103" s="678"/>
      <c r="CI103" s="678"/>
      <c r="CJ103" s="678"/>
      <c r="CK103" s="678"/>
      <c r="CL103" s="678"/>
      <c r="CM103" s="678"/>
      <c r="CN103" s="678"/>
      <c r="CO103" s="678"/>
      <c r="CP103" s="678"/>
      <c r="CQ103" s="678"/>
      <c r="CR103" s="678"/>
      <c r="CS103" s="678"/>
      <c r="CT103" s="678"/>
      <c r="CU103" s="678"/>
      <c r="CV103" s="678"/>
      <c r="CW103" s="678"/>
      <c r="CX103" s="678"/>
      <c r="CY103" s="678"/>
      <c r="CZ103" s="678"/>
      <c r="DA103" s="678"/>
      <c r="DB103" s="678"/>
      <c r="DC103" s="678"/>
      <c r="DD103" s="678"/>
      <c r="DE103" s="678"/>
      <c r="DF103" s="678"/>
      <c r="DG103" s="678"/>
      <c r="DH103" s="678"/>
      <c r="DI103" s="678"/>
      <c r="DJ103" s="678"/>
      <c r="DK103" s="678"/>
      <c r="DL103" s="678"/>
      <c r="DM103" s="678"/>
      <c r="DN103" s="678"/>
      <c r="DO103" s="678"/>
      <c r="DP103" s="678"/>
      <c r="DQ103" s="678"/>
      <c r="DR103" s="678"/>
      <c r="DS103" s="678"/>
      <c r="DT103" s="678"/>
      <c r="DU103" s="678"/>
      <c r="DV103" s="678"/>
      <c r="DW103" s="678"/>
      <c r="DX103" s="678"/>
      <c r="DY103" s="678"/>
      <c r="DZ103" s="678"/>
      <c r="EA103" s="678"/>
      <c r="EB103" s="678"/>
      <c r="EC103" s="678"/>
      <c r="ED103" s="678"/>
      <c r="EE103" s="678"/>
      <c r="EF103" s="678"/>
      <c r="EG103" s="678"/>
      <c r="EH103" s="678"/>
      <c r="EI103" s="678"/>
      <c r="EJ103" s="678"/>
      <c r="EK103" s="678"/>
      <c r="EL103" s="678"/>
      <c r="EM103" s="678"/>
      <c r="EN103" s="678"/>
      <c r="EO103" s="678"/>
      <c r="EP103" s="678"/>
      <c r="EQ103" s="678"/>
      <c r="ER103" s="678"/>
      <c r="ES103" s="678"/>
      <c r="ET103" s="678"/>
      <c r="EU103" s="678"/>
      <c r="EV103" s="678"/>
      <c r="EW103" s="678"/>
      <c r="EX103" s="678"/>
      <c r="EY103" s="678"/>
      <c r="EZ103" s="678"/>
      <c r="FA103" s="678"/>
      <c r="FB103" s="678"/>
      <c r="FC103" s="678"/>
      <c r="FD103" s="678"/>
      <c r="FE103" s="678"/>
      <c r="FF103" s="678"/>
      <c r="FG103" s="678"/>
      <c r="FH103" s="678"/>
      <c r="FI103" s="678"/>
      <c r="FJ103" s="678"/>
      <c r="FK103" s="678"/>
      <c r="FL103" s="678"/>
      <c r="FM103" s="678"/>
      <c r="FN103" s="678"/>
      <c r="FO103" s="678"/>
      <c r="FP103" s="678"/>
      <c r="FQ103" s="678"/>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78"/>
      <c r="GW103" s="678"/>
      <c r="GX103" s="678"/>
      <c r="GY103" s="678"/>
      <c r="GZ103" s="678"/>
      <c r="HA103" s="678"/>
      <c r="HB103" s="678"/>
      <c r="HC103" s="678"/>
      <c r="HD103" s="678"/>
      <c r="HE103" s="678"/>
      <c r="HF103" s="678"/>
      <c r="HG103" s="678"/>
      <c r="HH103" s="678"/>
      <c r="HI103" s="678"/>
      <c r="HJ103" s="678"/>
      <c r="HK103" s="678"/>
      <c r="HL103" s="678"/>
      <c r="HM103" s="678"/>
      <c r="HN103" s="678"/>
      <c r="HO103" s="678"/>
      <c r="HP103" s="678"/>
      <c r="HQ103" s="678"/>
      <c r="HR103" s="678"/>
      <c r="HS103" s="678"/>
      <c r="HT103" s="678"/>
      <c r="HU103" s="678"/>
      <c r="HV103" s="678"/>
      <c r="HW103" s="678"/>
      <c r="HX103" s="678"/>
      <c r="HY103" s="678"/>
      <c r="HZ103" s="678"/>
      <c r="IA103" s="678"/>
      <c r="IB103" s="678"/>
      <c r="IC103" s="678"/>
      <c r="ID103" s="678"/>
      <c r="IE103" s="678"/>
      <c r="IF103" s="678"/>
      <c r="IG103" s="678"/>
      <c r="IH103" s="678"/>
      <c r="II103" s="678"/>
      <c r="IJ103" s="678"/>
    </row>
    <row r="104" customFormat="false" ht="12.75" hidden="false" customHeight="false" outlineLevel="0" collapsed="false">
      <c r="A104" s="678"/>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c r="AA104" s="682"/>
      <c r="AB104" s="682"/>
      <c r="AC104" s="682"/>
      <c r="AD104" s="682"/>
      <c r="AE104" s="682"/>
      <c r="AF104" s="682"/>
      <c r="AG104" s="682"/>
      <c r="AH104" s="682"/>
      <c r="AI104" s="682"/>
      <c r="AJ104" s="682"/>
      <c r="AK104" s="682"/>
      <c r="AL104" s="681"/>
      <c r="AM104" s="681"/>
      <c r="AN104" s="681"/>
      <c r="AO104" s="681"/>
      <c r="AP104" s="678"/>
      <c r="AQ104" s="678"/>
      <c r="AR104" s="678"/>
      <c r="AS104" s="678"/>
      <c r="AT104" s="678"/>
      <c r="AU104" s="678"/>
      <c r="AV104" s="678"/>
      <c r="AW104" s="678"/>
      <c r="AX104" s="678"/>
      <c r="AY104" s="678"/>
      <c r="AZ104" s="678"/>
      <c r="BA104" s="678"/>
      <c r="BB104" s="678"/>
      <c r="BC104" s="678"/>
      <c r="BD104" s="678"/>
      <c r="BE104" s="678"/>
      <c r="BF104" s="678"/>
      <c r="BG104" s="678"/>
      <c r="BH104" s="678"/>
      <c r="BI104" s="678"/>
      <c r="BJ104" s="678"/>
      <c r="BK104" s="678"/>
      <c r="BL104" s="678"/>
      <c r="BM104" s="678"/>
      <c r="BN104" s="678"/>
      <c r="BO104" s="678"/>
      <c r="BP104" s="678"/>
      <c r="BQ104" s="678"/>
      <c r="BR104" s="678"/>
      <c r="BS104" s="678"/>
      <c r="BT104" s="678"/>
      <c r="BU104" s="678"/>
      <c r="BV104" s="678"/>
      <c r="BW104" s="678"/>
      <c r="BX104" s="678"/>
      <c r="BY104" s="678"/>
      <c r="BZ104" s="678"/>
      <c r="CA104" s="678"/>
      <c r="CB104" s="678"/>
      <c r="CC104" s="678"/>
      <c r="CD104" s="678"/>
      <c r="CE104" s="678"/>
      <c r="CF104" s="678"/>
      <c r="CG104" s="678"/>
      <c r="CH104" s="678"/>
      <c r="CI104" s="678"/>
      <c r="CJ104" s="678"/>
      <c r="CK104" s="678"/>
      <c r="CL104" s="678"/>
      <c r="CM104" s="678"/>
      <c r="CN104" s="678"/>
      <c r="CO104" s="678"/>
      <c r="CP104" s="678"/>
      <c r="CQ104" s="678"/>
      <c r="CR104" s="678"/>
      <c r="CS104" s="678"/>
      <c r="CT104" s="678"/>
      <c r="CU104" s="678"/>
      <c r="CV104" s="678"/>
      <c r="CW104" s="678"/>
      <c r="CX104" s="678"/>
      <c r="CY104" s="678"/>
      <c r="CZ104" s="678"/>
      <c r="DA104" s="678"/>
      <c r="DB104" s="678"/>
      <c r="DC104" s="678"/>
      <c r="DD104" s="678"/>
      <c r="DE104" s="678"/>
      <c r="DF104" s="678"/>
      <c r="DG104" s="678"/>
      <c r="DH104" s="678"/>
      <c r="DI104" s="678"/>
      <c r="DJ104" s="678"/>
      <c r="DK104" s="678"/>
      <c r="DL104" s="678"/>
      <c r="DM104" s="678"/>
      <c r="DN104" s="678"/>
      <c r="DO104" s="678"/>
      <c r="DP104" s="678"/>
      <c r="DQ104" s="678"/>
      <c r="DR104" s="678"/>
      <c r="DS104" s="678"/>
      <c r="DT104" s="678"/>
      <c r="DU104" s="678"/>
      <c r="DV104" s="678"/>
      <c r="DW104" s="678"/>
      <c r="DX104" s="678"/>
      <c r="DY104" s="678"/>
      <c r="DZ104" s="678"/>
      <c r="EA104" s="678"/>
      <c r="EB104" s="678"/>
      <c r="EC104" s="678"/>
      <c r="ED104" s="678"/>
      <c r="EE104" s="678"/>
      <c r="EF104" s="678"/>
      <c r="EG104" s="678"/>
      <c r="EH104" s="678"/>
      <c r="EI104" s="678"/>
      <c r="EJ104" s="678"/>
      <c r="EK104" s="678"/>
      <c r="EL104" s="678"/>
      <c r="EM104" s="678"/>
      <c r="EN104" s="678"/>
      <c r="EO104" s="678"/>
      <c r="EP104" s="678"/>
      <c r="EQ104" s="678"/>
      <c r="ER104" s="678"/>
      <c r="ES104" s="678"/>
      <c r="ET104" s="678"/>
      <c r="EU104" s="678"/>
      <c r="EV104" s="678"/>
      <c r="EW104" s="678"/>
      <c r="EX104" s="678"/>
      <c r="EY104" s="678"/>
      <c r="EZ104" s="678"/>
      <c r="FA104" s="678"/>
      <c r="FB104" s="678"/>
      <c r="FC104" s="678"/>
      <c r="FD104" s="678"/>
      <c r="FE104" s="678"/>
      <c r="FF104" s="678"/>
      <c r="FG104" s="678"/>
      <c r="FH104" s="678"/>
      <c r="FI104" s="678"/>
      <c r="FJ104" s="678"/>
      <c r="FK104" s="678"/>
      <c r="FL104" s="678"/>
      <c r="FM104" s="678"/>
      <c r="FN104" s="678"/>
      <c r="FO104" s="678"/>
      <c r="FP104" s="678"/>
      <c r="FQ104" s="678"/>
      <c r="FR104" s="678"/>
      <c r="FS104" s="678"/>
      <c r="FT104" s="678"/>
      <c r="FU104" s="678"/>
      <c r="FV104" s="678"/>
      <c r="FW104" s="678"/>
      <c r="FX104" s="678"/>
      <c r="FY104" s="678"/>
      <c r="FZ104" s="678"/>
      <c r="GA104" s="678"/>
      <c r="GB104" s="678"/>
      <c r="GC104" s="678"/>
      <c r="GD104" s="678"/>
      <c r="GE104" s="678"/>
      <c r="GF104" s="678"/>
      <c r="GG104" s="678"/>
      <c r="GH104" s="678"/>
      <c r="GI104" s="678"/>
      <c r="GJ104" s="678"/>
      <c r="GK104" s="678"/>
      <c r="GL104" s="678"/>
      <c r="GM104" s="678"/>
      <c r="GN104" s="678"/>
      <c r="GO104" s="678"/>
      <c r="GP104" s="678"/>
      <c r="GQ104" s="678"/>
      <c r="GR104" s="678"/>
      <c r="GS104" s="678"/>
      <c r="GT104" s="678"/>
      <c r="GU104" s="678"/>
      <c r="GV104" s="678"/>
      <c r="GW104" s="678"/>
      <c r="GX104" s="678"/>
      <c r="GY104" s="678"/>
      <c r="GZ104" s="678"/>
      <c r="HA104" s="678"/>
      <c r="HB104" s="678"/>
      <c r="HC104" s="678"/>
      <c r="HD104" s="678"/>
      <c r="HE104" s="678"/>
      <c r="HF104" s="678"/>
      <c r="HG104" s="678"/>
      <c r="HH104" s="678"/>
      <c r="HI104" s="678"/>
      <c r="HJ104" s="678"/>
      <c r="HK104" s="678"/>
      <c r="HL104" s="678"/>
      <c r="HM104" s="678"/>
      <c r="HN104" s="678"/>
      <c r="HO104" s="678"/>
      <c r="HP104" s="678"/>
      <c r="HQ104" s="678"/>
      <c r="HR104" s="678"/>
      <c r="HS104" s="678"/>
      <c r="HT104" s="678"/>
      <c r="HU104" s="678"/>
      <c r="HV104" s="678"/>
      <c r="HW104" s="678"/>
      <c r="HX104" s="678"/>
      <c r="HY104" s="678"/>
      <c r="HZ104" s="678"/>
      <c r="IA104" s="678"/>
      <c r="IB104" s="678"/>
      <c r="IC104" s="678"/>
      <c r="ID104" s="678"/>
      <c r="IE104" s="678"/>
      <c r="IF104" s="678"/>
      <c r="IG104" s="678"/>
      <c r="IH104" s="678"/>
      <c r="II104" s="678"/>
      <c r="IJ104" s="678"/>
    </row>
    <row r="105" customFormat="false" ht="12.75" hidden="false" customHeight="false" outlineLevel="0" collapsed="false">
      <c r="A105" s="665"/>
      <c r="B105" s="665"/>
      <c r="C105" s="665"/>
      <c r="D105" s="665"/>
      <c r="E105" s="665"/>
      <c r="F105" s="665"/>
      <c r="G105" s="665"/>
      <c r="H105" s="665"/>
      <c r="I105" s="665"/>
      <c r="J105" s="672"/>
      <c r="K105" s="665"/>
      <c r="L105" s="665"/>
      <c r="M105" s="672"/>
      <c r="N105" s="665"/>
      <c r="O105" s="665"/>
      <c r="P105" s="665"/>
      <c r="Q105" s="665"/>
      <c r="R105" s="665"/>
      <c r="S105" s="665"/>
      <c r="T105" s="665"/>
      <c r="U105" s="665"/>
      <c r="V105" s="665"/>
      <c r="W105" s="665"/>
      <c r="X105" s="665"/>
      <c r="Y105" s="665"/>
      <c r="Z105" s="665"/>
      <c r="AA105" s="665"/>
      <c r="AB105" s="665"/>
      <c r="AC105" s="665"/>
      <c r="AD105" s="665"/>
      <c r="AE105" s="665"/>
      <c r="AF105" s="665"/>
      <c r="AG105" s="665"/>
      <c r="AH105" s="665"/>
      <c r="AI105" s="665"/>
      <c r="AJ105" s="665"/>
      <c r="AK105" s="665"/>
      <c r="AL105" s="665"/>
      <c r="AM105" s="665"/>
      <c r="AN105" s="665"/>
      <c r="AO105" s="665"/>
      <c r="AP105" s="665"/>
      <c r="AQ105" s="665"/>
      <c r="AR105" s="665"/>
      <c r="AS105" s="665"/>
      <c r="AT105" s="665"/>
      <c r="AU105" s="672"/>
      <c r="AV105" s="665"/>
      <c r="AW105" s="665"/>
      <c r="AX105" s="672"/>
      <c r="AY105" s="665"/>
      <c r="AZ105" s="665"/>
      <c r="BA105" s="665"/>
      <c r="BB105" s="665"/>
      <c r="BC105" s="665"/>
      <c r="BD105" s="665"/>
      <c r="BE105" s="665"/>
      <c r="BF105" s="665"/>
      <c r="BG105" s="665"/>
      <c r="BH105" s="665"/>
      <c r="BI105" s="665"/>
      <c r="BJ105" s="665"/>
      <c r="BK105" s="665"/>
      <c r="BL105" s="665"/>
      <c r="BM105" s="665"/>
      <c r="BN105" s="665"/>
      <c r="BO105" s="665"/>
      <c r="BP105" s="665"/>
      <c r="BQ105" s="665"/>
      <c r="BR105" s="665"/>
      <c r="BS105" s="665"/>
      <c r="BT105" s="665"/>
      <c r="BU105" s="665"/>
      <c r="BV105" s="665"/>
      <c r="BW105" s="665"/>
      <c r="BX105" s="665"/>
      <c r="BY105" s="665"/>
      <c r="BZ105" s="665"/>
      <c r="CA105" s="665"/>
      <c r="CB105" s="665"/>
      <c r="CC105" s="665"/>
      <c r="CD105" s="665"/>
      <c r="CE105" s="665"/>
      <c r="CF105" s="665"/>
      <c r="CG105" s="665"/>
      <c r="CH105" s="665"/>
      <c r="CI105" s="665"/>
      <c r="CJ105" s="665"/>
      <c r="CK105" s="665"/>
      <c r="CL105" s="665"/>
      <c r="CM105" s="665"/>
      <c r="CN105" s="665"/>
      <c r="CO105" s="665"/>
      <c r="CP105" s="665"/>
      <c r="CQ105" s="665"/>
      <c r="CR105" s="672"/>
      <c r="CS105" s="665"/>
      <c r="CT105" s="665"/>
      <c r="CU105" s="672"/>
      <c r="CV105" s="665"/>
      <c r="CW105" s="665"/>
      <c r="CX105" s="665"/>
      <c r="CY105" s="665"/>
      <c r="CZ105" s="665"/>
      <c r="DA105" s="665"/>
      <c r="DB105" s="665"/>
      <c r="DC105" s="665"/>
      <c r="DD105" s="665"/>
      <c r="DE105" s="665"/>
      <c r="DF105" s="665"/>
      <c r="DG105" s="665"/>
      <c r="DH105" s="665"/>
      <c r="DI105" s="665"/>
      <c r="DJ105" s="665"/>
      <c r="DK105" s="665"/>
      <c r="DL105" s="665"/>
      <c r="DM105" s="665"/>
      <c r="DN105" s="665"/>
      <c r="DO105" s="665"/>
      <c r="DP105" s="665"/>
      <c r="DQ105" s="665"/>
      <c r="DR105" s="665"/>
      <c r="DS105" s="665"/>
      <c r="DT105" s="665"/>
      <c r="DU105" s="665"/>
      <c r="DV105" s="665"/>
      <c r="DW105" s="665"/>
      <c r="DX105" s="665"/>
      <c r="DY105" s="665"/>
      <c r="DZ105" s="665"/>
      <c r="EA105" s="665"/>
      <c r="EB105" s="665"/>
      <c r="EC105" s="665"/>
      <c r="ED105" s="665"/>
      <c r="EE105" s="665"/>
      <c r="EF105" s="665"/>
      <c r="EG105" s="665"/>
      <c r="EH105" s="665"/>
      <c r="EI105" s="665"/>
      <c r="EJ105" s="665"/>
      <c r="EK105" s="665"/>
      <c r="EL105" s="665"/>
      <c r="EM105" s="665"/>
      <c r="EN105" s="665"/>
      <c r="EO105" s="672"/>
      <c r="EP105" s="665"/>
      <c r="EQ105" s="665"/>
      <c r="ER105" s="672"/>
      <c r="ES105" s="665"/>
      <c r="ET105" s="665"/>
      <c r="EU105" s="665"/>
      <c r="EV105" s="665"/>
      <c r="EW105" s="665"/>
      <c r="EX105" s="665"/>
      <c r="EY105" s="665"/>
      <c r="EZ105" s="665"/>
      <c r="FA105" s="665"/>
      <c r="FB105" s="665"/>
      <c r="FC105" s="665"/>
      <c r="FD105" s="665"/>
      <c r="FE105" s="665"/>
      <c r="FF105" s="665"/>
      <c r="FG105" s="665"/>
      <c r="FH105" s="665"/>
      <c r="FI105" s="665"/>
      <c r="FJ105" s="665"/>
      <c r="FK105" s="665"/>
      <c r="FL105" s="665"/>
      <c r="FM105" s="665"/>
      <c r="FN105" s="665"/>
      <c r="FO105" s="665"/>
      <c r="FP105" s="665"/>
      <c r="FQ105" s="665"/>
      <c r="FR105" s="665"/>
      <c r="FS105" s="665"/>
      <c r="FT105" s="665"/>
      <c r="FU105" s="665"/>
      <c r="FV105" s="665"/>
      <c r="FW105" s="665"/>
      <c r="FX105" s="665"/>
      <c r="FY105" s="665"/>
      <c r="FZ105" s="665"/>
      <c r="GA105" s="665"/>
      <c r="GB105" s="665"/>
      <c r="GC105" s="665"/>
      <c r="GD105" s="665"/>
      <c r="GE105" s="665"/>
      <c r="GF105" s="665"/>
      <c r="GG105" s="665"/>
      <c r="GH105" s="665"/>
      <c r="GI105" s="665"/>
      <c r="GJ105" s="665"/>
      <c r="GK105" s="665"/>
      <c r="GL105" s="672"/>
      <c r="GM105" s="665"/>
      <c r="GN105" s="665"/>
      <c r="GO105" s="672"/>
      <c r="GP105" s="665"/>
      <c r="GQ105" s="665"/>
      <c r="GR105" s="665"/>
      <c r="GS105" s="665"/>
      <c r="GT105" s="665"/>
      <c r="GU105" s="665"/>
      <c r="GV105" s="665"/>
      <c r="GW105" s="665"/>
      <c r="GX105" s="665"/>
      <c r="GY105" s="665"/>
      <c r="GZ105" s="665"/>
      <c r="HA105" s="665"/>
      <c r="HB105" s="665"/>
      <c r="HC105" s="665"/>
      <c r="HD105" s="665"/>
      <c r="HE105" s="665"/>
      <c r="HF105" s="665"/>
      <c r="HG105" s="665"/>
      <c r="HH105" s="665"/>
      <c r="HI105" s="665"/>
      <c r="HJ105" s="665"/>
      <c r="HK105" s="665"/>
      <c r="HL105" s="665"/>
      <c r="HM105" s="665"/>
      <c r="HN105" s="665"/>
      <c r="HO105" s="665"/>
      <c r="HP105" s="665"/>
      <c r="HQ105" s="665"/>
      <c r="HR105" s="665"/>
      <c r="HS105" s="665"/>
      <c r="HT105" s="665"/>
      <c r="HU105" s="665"/>
      <c r="HV105" s="665"/>
      <c r="HW105" s="665"/>
      <c r="HX105" s="665"/>
      <c r="HY105" s="665"/>
      <c r="HZ105" s="665"/>
      <c r="IA105" s="665"/>
      <c r="IB105" s="665"/>
      <c r="IC105" s="665"/>
      <c r="ID105" s="665"/>
      <c r="IE105" s="665"/>
      <c r="IF105" s="665"/>
      <c r="IG105" s="665"/>
      <c r="IH105" s="665"/>
      <c r="II105" s="672"/>
      <c r="IJ105" s="665"/>
    </row>
    <row r="106" customFormat="false" ht="12.75" hidden="false" customHeight="false" outlineLevel="0" collapsed="false">
      <c r="A106" s="677"/>
      <c r="B106" s="683"/>
      <c r="C106" s="683"/>
      <c r="D106" s="683"/>
      <c r="E106" s="683"/>
      <c r="F106" s="683"/>
      <c r="G106" s="683"/>
      <c r="H106" s="683"/>
      <c r="I106" s="683"/>
      <c r="J106" s="683"/>
      <c r="K106" s="683"/>
      <c r="L106" s="683"/>
      <c r="M106" s="683"/>
      <c r="N106" s="683"/>
      <c r="O106" s="683"/>
      <c r="P106" s="683"/>
      <c r="Q106" s="683"/>
      <c r="R106" s="683"/>
      <c r="S106" s="683"/>
      <c r="T106" s="683"/>
      <c r="U106" s="683"/>
      <c r="V106" s="683"/>
      <c r="W106" s="683"/>
      <c r="X106" s="683"/>
      <c r="Y106" s="683"/>
      <c r="Z106" s="683"/>
      <c r="AA106" s="683"/>
      <c r="AB106" s="683"/>
      <c r="AC106" s="683"/>
      <c r="AD106" s="683"/>
      <c r="AE106" s="683"/>
      <c r="AF106" s="683"/>
      <c r="AG106" s="683"/>
      <c r="AH106" s="683"/>
      <c r="AI106" s="683"/>
      <c r="AJ106" s="683"/>
      <c r="AK106" s="683"/>
      <c r="AL106" s="680"/>
      <c r="AM106" s="680"/>
      <c r="AN106" s="680"/>
      <c r="AO106" s="680"/>
      <c r="AP106" s="677"/>
      <c r="AQ106" s="677"/>
      <c r="AR106" s="677"/>
      <c r="AS106" s="677"/>
      <c r="AT106" s="677"/>
      <c r="AU106" s="677"/>
      <c r="AV106" s="677"/>
      <c r="AW106" s="677"/>
      <c r="AX106" s="677"/>
      <c r="AY106" s="677"/>
      <c r="AZ106" s="677"/>
      <c r="BA106" s="677"/>
      <c r="BB106" s="677"/>
      <c r="BC106" s="677"/>
      <c r="BD106" s="677"/>
      <c r="BE106" s="677"/>
      <c r="BF106" s="677"/>
      <c r="BG106" s="677"/>
      <c r="BH106" s="677"/>
      <c r="BI106" s="677"/>
      <c r="BJ106" s="677"/>
      <c r="BK106" s="677"/>
      <c r="BL106" s="677"/>
      <c r="BM106" s="677"/>
      <c r="BN106" s="677"/>
      <c r="BO106" s="677"/>
      <c r="BP106" s="677"/>
      <c r="BQ106" s="677"/>
      <c r="BR106" s="677"/>
      <c r="BS106" s="677"/>
      <c r="BT106" s="677"/>
      <c r="BU106" s="677"/>
      <c r="BV106" s="677"/>
      <c r="BW106" s="677"/>
      <c r="BX106" s="677"/>
      <c r="BY106" s="677"/>
      <c r="BZ106" s="677"/>
      <c r="CA106" s="677"/>
      <c r="CB106" s="677"/>
      <c r="CC106" s="677"/>
      <c r="CD106" s="677"/>
      <c r="CE106" s="677"/>
      <c r="CF106" s="677"/>
      <c r="CG106" s="677"/>
      <c r="CH106" s="677"/>
      <c r="CI106" s="677"/>
      <c r="CJ106" s="677"/>
      <c r="CK106" s="677"/>
      <c r="CL106" s="677"/>
      <c r="CM106" s="677"/>
      <c r="CN106" s="677"/>
      <c r="CO106" s="677"/>
      <c r="CP106" s="677"/>
      <c r="CQ106" s="677"/>
      <c r="CR106" s="677"/>
      <c r="CS106" s="677"/>
      <c r="CT106" s="677"/>
      <c r="CU106" s="677"/>
      <c r="CV106" s="677"/>
      <c r="CW106" s="677"/>
      <c r="CX106" s="677"/>
      <c r="CY106" s="677"/>
      <c r="CZ106" s="677"/>
      <c r="DA106" s="677"/>
      <c r="DB106" s="677"/>
      <c r="DC106" s="677"/>
      <c r="DD106" s="677"/>
      <c r="DE106" s="677"/>
      <c r="DF106" s="677"/>
      <c r="DG106" s="677"/>
      <c r="DH106" s="677"/>
      <c r="DI106" s="677"/>
      <c r="DJ106" s="677"/>
      <c r="DK106" s="677"/>
      <c r="DL106" s="677"/>
      <c r="DM106" s="677"/>
      <c r="DN106" s="677"/>
      <c r="DO106" s="677"/>
      <c r="DP106" s="677"/>
      <c r="DQ106" s="677"/>
      <c r="DR106" s="677"/>
      <c r="DS106" s="677"/>
      <c r="DT106" s="677"/>
      <c r="DU106" s="677"/>
      <c r="DV106" s="677"/>
      <c r="DW106" s="677"/>
      <c r="DX106" s="677"/>
      <c r="DY106" s="677"/>
      <c r="DZ106" s="677"/>
      <c r="EA106" s="677"/>
      <c r="EB106" s="677"/>
      <c r="EC106" s="677"/>
      <c r="ED106" s="677"/>
      <c r="EE106" s="677"/>
      <c r="EF106" s="677"/>
      <c r="EG106" s="677"/>
      <c r="EH106" s="677"/>
      <c r="EI106" s="677"/>
      <c r="EJ106" s="677"/>
      <c r="EK106" s="677"/>
      <c r="EL106" s="677"/>
      <c r="EM106" s="677"/>
      <c r="EN106" s="677"/>
      <c r="EO106" s="677"/>
      <c r="EP106" s="677"/>
      <c r="EQ106" s="677"/>
      <c r="ER106" s="677"/>
      <c r="ES106" s="677"/>
      <c r="ET106" s="677"/>
      <c r="EU106" s="677"/>
      <c r="EV106" s="677"/>
      <c r="EW106" s="677"/>
      <c r="EX106" s="677"/>
      <c r="EY106" s="677"/>
      <c r="EZ106" s="677"/>
      <c r="FA106" s="677"/>
      <c r="FB106" s="677"/>
      <c r="FC106" s="677"/>
      <c r="FD106" s="677"/>
      <c r="FE106" s="677"/>
      <c r="FF106" s="677"/>
      <c r="FG106" s="677"/>
      <c r="FH106" s="677"/>
      <c r="FI106" s="677"/>
      <c r="FJ106" s="677"/>
      <c r="FK106" s="677"/>
      <c r="FL106" s="677"/>
      <c r="FM106" s="677"/>
      <c r="FN106" s="677"/>
      <c r="FO106" s="677"/>
      <c r="FP106" s="677"/>
      <c r="FQ106" s="677"/>
      <c r="FR106" s="677"/>
      <c r="FS106" s="677"/>
      <c r="FT106" s="677"/>
      <c r="FU106" s="677"/>
      <c r="FV106" s="677"/>
      <c r="FW106" s="677"/>
      <c r="FX106" s="677"/>
      <c r="FY106" s="677"/>
      <c r="FZ106" s="677"/>
      <c r="GA106" s="677"/>
      <c r="GB106" s="677"/>
      <c r="GC106" s="677"/>
      <c r="GD106" s="677"/>
      <c r="GE106" s="677"/>
      <c r="GF106" s="677"/>
      <c r="GG106" s="677"/>
      <c r="GH106" s="677"/>
      <c r="GI106" s="677"/>
      <c r="GJ106" s="677"/>
      <c r="GK106" s="677"/>
      <c r="GL106" s="677"/>
      <c r="GM106" s="677"/>
      <c r="GN106" s="677"/>
      <c r="GO106" s="677"/>
      <c r="GP106" s="677"/>
      <c r="GQ106" s="677"/>
      <c r="GR106" s="677"/>
      <c r="GS106" s="677"/>
      <c r="GT106" s="677"/>
      <c r="GU106" s="677"/>
      <c r="GV106" s="677"/>
      <c r="GW106" s="677"/>
      <c r="GX106" s="677"/>
      <c r="GY106" s="677"/>
      <c r="GZ106" s="677"/>
      <c r="HA106" s="677"/>
      <c r="HB106" s="677"/>
      <c r="HC106" s="677"/>
      <c r="HD106" s="677"/>
      <c r="HE106" s="677"/>
      <c r="HF106" s="677"/>
      <c r="HG106" s="677"/>
      <c r="HH106" s="677"/>
      <c r="HI106" s="677"/>
      <c r="HJ106" s="677"/>
      <c r="HK106" s="677"/>
      <c r="HL106" s="677"/>
      <c r="HM106" s="677"/>
      <c r="HN106" s="677"/>
      <c r="HO106" s="677"/>
      <c r="HP106" s="677"/>
      <c r="HQ106" s="677"/>
      <c r="HR106" s="677"/>
      <c r="HS106" s="677"/>
      <c r="HT106" s="677"/>
      <c r="HU106" s="677"/>
      <c r="HV106" s="677"/>
      <c r="HW106" s="677"/>
      <c r="HX106" s="677"/>
      <c r="HY106" s="677"/>
      <c r="HZ106" s="677"/>
      <c r="IA106" s="677"/>
      <c r="IB106" s="677"/>
      <c r="IC106" s="677"/>
      <c r="ID106" s="677"/>
      <c r="IE106" s="677"/>
      <c r="IF106" s="677"/>
      <c r="IG106" s="677"/>
      <c r="IH106" s="677"/>
      <c r="II106" s="677"/>
      <c r="IJ106" s="677"/>
    </row>
    <row r="108" customFormat="false" ht="12.75" hidden="false" customHeight="false" outlineLevel="0" collapsed="false">
      <c r="A108" s="676"/>
      <c r="B108" s="676"/>
      <c r="C108" s="676"/>
      <c r="D108" s="676"/>
      <c r="E108" s="676"/>
      <c r="F108" s="676"/>
      <c r="G108" s="676"/>
      <c r="H108" s="676"/>
      <c r="I108" s="676"/>
      <c r="J108" s="676"/>
      <c r="K108" s="676"/>
      <c r="L108" s="676"/>
      <c r="M108" s="665"/>
      <c r="N108" s="676"/>
      <c r="O108" s="676"/>
      <c r="P108" s="676"/>
      <c r="Q108" s="676"/>
      <c r="R108" s="676"/>
      <c r="S108" s="676"/>
      <c r="T108" s="676"/>
      <c r="U108" s="676"/>
      <c r="V108" s="676"/>
      <c r="W108" s="676"/>
      <c r="X108" s="676"/>
      <c r="Y108" s="676"/>
      <c r="Z108" s="676"/>
      <c r="AA108" s="676"/>
      <c r="AB108" s="634"/>
      <c r="AC108" s="676"/>
      <c r="AD108" s="676"/>
      <c r="AE108" s="676"/>
      <c r="AF108" s="676"/>
      <c r="AG108" s="676"/>
      <c r="AH108" s="676"/>
      <c r="AI108" s="676"/>
      <c r="AJ108" s="676"/>
      <c r="AK108" s="676"/>
      <c r="AL108" s="676"/>
      <c r="AM108" s="676"/>
      <c r="AN108" s="676"/>
      <c r="AO108" s="676"/>
    </row>
    <row r="110" customFormat="false" ht="12.75" hidden="false" customHeight="false" outlineLevel="0" collapsed="false">
      <c r="A110" s="666"/>
      <c r="B110" s="676"/>
      <c r="C110" s="676"/>
      <c r="D110" s="632"/>
      <c r="E110" s="632"/>
      <c r="F110" s="666"/>
      <c r="G110" s="666"/>
      <c r="H110" s="666"/>
      <c r="I110" s="666"/>
      <c r="J110" s="632"/>
      <c r="K110" s="666"/>
      <c r="L110" s="666"/>
      <c r="M110" s="632"/>
      <c r="N110" s="666"/>
      <c r="O110" s="666"/>
      <c r="P110" s="666"/>
      <c r="Q110" s="676"/>
      <c r="R110" s="676"/>
      <c r="S110" s="666"/>
      <c r="T110" s="666"/>
      <c r="U110" s="676"/>
      <c r="V110" s="676"/>
      <c r="W110" s="676"/>
      <c r="X110" s="676"/>
      <c r="Y110" s="676"/>
      <c r="Z110" s="676"/>
      <c r="AA110" s="676"/>
      <c r="AB110" s="634"/>
      <c r="AC110" s="676"/>
      <c r="AD110" s="676"/>
      <c r="AE110" s="676"/>
      <c r="AF110" s="676"/>
      <c r="AG110" s="676"/>
      <c r="AH110" s="666"/>
      <c r="AI110" s="666"/>
      <c r="AJ110" s="666"/>
      <c r="AK110" s="666"/>
      <c r="AL110" s="676"/>
      <c r="AM110" s="676"/>
      <c r="AN110" s="676"/>
      <c r="AO110" s="676"/>
    </row>
    <row r="111" customFormat="false" ht="12.75" hidden="false" customHeight="false" outlineLevel="0" collapsed="false">
      <c r="A111" s="676"/>
      <c r="B111" s="686"/>
      <c r="C111" s="686"/>
      <c r="D111" s="686"/>
      <c r="E111" s="686"/>
      <c r="F111" s="674"/>
      <c r="G111" s="674"/>
      <c r="H111" s="674"/>
      <c r="I111" s="674"/>
      <c r="J111" s="686"/>
      <c r="K111" s="674"/>
      <c r="L111" s="674"/>
      <c r="M111" s="686"/>
      <c r="N111" s="674"/>
      <c r="O111" s="674"/>
      <c r="P111" s="674"/>
      <c r="Q111" s="674"/>
      <c r="R111" s="674"/>
      <c r="S111" s="674"/>
      <c r="T111" s="674"/>
      <c r="U111" s="674"/>
      <c r="V111" s="674"/>
      <c r="W111" s="674"/>
      <c r="X111" s="674"/>
      <c r="Y111" s="674"/>
      <c r="Z111" s="674"/>
      <c r="AA111" s="674"/>
      <c r="AB111" s="674"/>
      <c r="AC111" s="674"/>
      <c r="AD111" s="674"/>
      <c r="AE111" s="674"/>
      <c r="AF111" s="674"/>
      <c r="AG111" s="674"/>
      <c r="AH111" s="674"/>
      <c r="AI111" s="674"/>
      <c r="AJ111" s="674"/>
      <c r="AK111" s="674"/>
      <c r="AL111" s="674"/>
      <c r="AM111" s="674"/>
      <c r="AN111" s="674"/>
      <c r="AO111" s="674"/>
    </row>
    <row r="112" customFormat="false" ht="12.75" hidden="false" customHeight="false" outlineLevel="0" collapsed="false">
      <c r="A112" s="676"/>
      <c r="B112" s="686"/>
      <c r="C112" s="686"/>
      <c r="D112" s="686"/>
      <c r="E112" s="686"/>
      <c r="F112" s="674"/>
      <c r="G112" s="674"/>
      <c r="H112" s="674"/>
      <c r="I112" s="674"/>
      <c r="J112" s="686"/>
      <c r="K112" s="674"/>
      <c r="L112" s="674"/>
      <c r="M112" s="686"/>
      <c r="N112" s="674"/>
      <c r="O112" s="674"/>
      <c r="P112" s="674"/>
      <c r="Q112" s="674"/>
      <c r="R112" s="674"/>
      <c r="S112" s="674"/>
      <c r="T112" s="674"/>
      <c r="U112" s="674"/>
      <c r="V112" s="674"/>
      <c r="W112" s="674"/>
      <c r="X112" s="674"/>
      <c r="Y112" s="674"/>
      <c r="Z112" s="674"/>
      <c r="AA112" s="674"/>
      <c r="AB112" s="674"/>
      <c r="AC112" s="674"/>
      <c r="AD112" s="674"/>
      <c r="AE112" s="674"/>
      <c r="AF112" s="674"/>
      <c r="AG112" s="674"/>
      <c r="AH112" s="674"/>
      <c r="AI112" s="674"/>
      <c r="AJ112" s="674"/>
      <c r="AK112" s="674"/>
      <c r="AL112" s="674"/>
      <c r="AM112" s="674"/>
      <c r="AN112" s="674"/>
      <c r="AO112" s="674"/>
    </row>
    <row r="113" customFormat="false" ht="12.75" hidden="false" customHeight="false" outlineLevel="0" collapsed="false">
      <c r="A113" s="676"/>
      <c r="B113" s="686"/>
      <c r="C113" s="686"/>
      <c r="D113" s="686"/>
      <c r="E113" s="686"/>
      <c r="F113" s="674"/>
      <c r="G113" s="674"/>
      <c r="H113" s="674"/>
      <c r="I113" s="674"/>
      <c r="J113" s="686"/>
      <c r="K113" s="674"/>
      <c r="L113" s="674"/>
      <c r="M113" s="686"/>
      <c r="N113" s="674"/>
      <c r="O113" s="674"/>
      <c r="P113" s="674"/>
      <c r="Q113" s="674"/>
      <c r="R113" s="674"/>
      <c r="S113" s="674"/>
      <c r="T113" s="674"/>
      <c r="U113" s="674"/>
      <c r="V113" s="674"/>
      <c r="W113" s="674"/>
      <c r="X113" s="674"/>
      <c r="Y113" s="674"/>
      <c r="Z113" s="674"/>
      <c r="AA113" s="674"/>
      <c r="AB113" s="674"/>
      <c r="AC113" s="674"/>
      <c r="AD113" s="674"/>
      <c r="AE113" s="674"/>
      <c r="AF113" s="674"/>
      <c r="AG113" s="674"/>
      <c r="AH113" s="674"/>
      <c r="AI113" s="674"/>
      <c r="AJ113" s="674"/>
      <c r="AK113" s="674"/>
      <c r="AL113" s="674"/>
      <c r="AM113" s="674"/>
      <c r="AN113" s="674"/>
      <c r="AO113" s="674"/>
    </row>
    <row r="114" customFormat="false" ht="12.75" hidden="false" customHeight="false" outlineLevel="0" collapsed="false">
      <c r="A114" s="676"/>
      <c r="B114" s="686"/>
      <c r="C114" s="686"/>
      <c r="D114" s="686"/>
      <c r="E114" s="686"/>
      <c r="F114" s="674"/>
      <c r="G114" s="674"/>
      <c r="H114" s="674"/>
      <c r="I114" s="674"/>
      <c r="J114" s="686"/>
      <c r="K114" s="674"/>
      <c r="L114" s="674"/>
      <c r="M114" s="686"/>
      <c r="N114" s="674"/>
      <c r="O114" s="674"/>
      <c r="P114" s="674"/>
      <c r="Q114" s="674"/>
      <c r="R114" s="674"/>
      <c r="S114" s="674"/>
      <c r="T114" s="674"/>
      <c r="U114" s="674"/>
      <c r="V114" s="674"/>
      <c r="W114" s="674"/>
      <c r="X114" s="674"/>
      <c r="Y114" s="674"/>
      <c r="Z114" s="674"/>
      <c r="AA114" s="674"/>
      <c r="AB114" s="674"/>
      <c r="AC114" s="674"/>
      <c r="AD114" s="674"/>
      <c r="AE114" s="674"/>
      <c r="AF114" s="674"/>
      <c r="AG114" s="674"/>
      <c r="AH114" s="674"/>
      <c r="AI114" s="674"/>
      <c r="AJ114" s="674"/>
      <c r="AK114" s="674"/>
      <c r="AL114" s="674"/>
      <c r="AM114" s="674"/>
      <c r="AN114" s="674"/>
      <c r="AO114" s="674"/>
    </row>
    <row r="115" customFormat="false" ht="12.75" hidden="false" customHeight="false" outlineLevel="0" collapsed="false">
      <c r="A115" s="676"/>
      <c r="B115" s="686"/>
      <c r="C115" s="686"/>
      <c r="D115" s="686"/>
      <c r="E115" s="686"/>
      <c r="F115" s="674"/>
      <c r="G115" s="674"/>
      <c r="H115" s="674"/>
      <c r="I115" s="674"/>
      <c r="J115" s="686"/>
      <c r="K115" s="674"/>
      <c r="L115" s="674"/>
      <c r="M115" s="686"/>
      <c r="N115" s="674"/>
      <c r="O115" s="674"/>
      <c r="P115" s="674"/>
      <c r="Q115" s="674"/>
      <c r="R115" s="674"/>
      <c r="S115" s="674"/>
      <c r="T115" s="674"/>
      <c r="U115" s="674"/>
      <c r="V115" s="674"/>
      <c r="W115" s="674"/>
      <c r="X115" s="674"/>
      <c r="Y115" s="674"/>
      <c r="Z115" s="674"/>
      <c r="AA115" s="674"/>
      <c r="AB115" s="674"/>
      <c r="AC115" s="674"/>
      <c r="AD115" s="674"/>
      <c r="AE115" s="674"/>
      <c r="AF115" s="674"/>
      <c r="AG115" s="674"/>
      <c r="AH115" s="674"/>
      <c r="AI115" s="674"/>
      <c r="AJ115" s="674"/>
      <c r="AK115" s="674"/>
      <c r="AL115" s="674"/>
      <c r="AM115" s="674"/>
      <c r="AN115" s="674"/>
      <c r="AO115" s="674"/>
    </row>
    <row r="116" customFormat="false" ht="12.75" hidden="false" customHeight="false" outlineLevel="0" collapsed="false">
      <c r="A116" s="666"/>
      <c r="B116" s="670"/>
      <c r="C116" s="670"/>
      <c r="D116" s="670"/>
      <c r="E116" s="670"/>
      <c r="F116" s="670"/>
      <c r="G116" s="670"/>
      <c r="H116" s="670"/>
      <c r="I116" s="670"/>
      <c r="J116" s="669"/>
      <c r="K116" s="670"/>
      <c r="L116" s="670"/>
      <c r="M116" s="669"/>
      <c r="N116" s="670"/>
      <c r="O116" s="670"/>
      <c r="P116" s="670"/>
      <c r="Q116" s="670"/>
      <c r="R116" s="670"/>
      <c r="S116" s="670"/>
      <c r="T116" s="670"/>
      <c r="U116" s="670"/>
      <c r="V116" s="670"/>
      <c r="W116" s="670"/>
      <c r="X116" s="670"/>
      <c r="Y116" s="670"/>
      <c r="Z116" s="670"/>
      <c r="AA116" s="670"/>
      <c r="AB116" s="670"/>
      <c r="AC116" s="670"/>
      <c r="AD116" s="670"/>
      <c r="AE116" s="670"/>
      <c r="AF116" s="670"/>
      <c r="AG116" s="670"/>
      <c r="AH116" s="670"/>
      <c r="AI116" s="670"/>
      <c r="AJ116" s="670"/>
      <c r="AK116" s="670"/>
      <c r="AL116" s="670"/>
      <c r="AM116" s="670"/>
      <c r="AN116" s="670"/>
      <c r="AO116" s="670"/>
    </row>
    <row r="117" customFormat="false" ht="12.75" hidden="false" customHeight="false" outlineLevel="0" collapsed="false">
      <c r="A117" s="676"/>
      <c r="B117" s="674"/>
      <c r="C117" s="674"/>
      <c r="D117" s="674"/>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6"/>
      <c r="AM117" s="676"/>
      <c r="AN117" s="676"/>
      <c r="AO117" s="676"/>
    </row>
    <row r="118" customFormat="false" ht="12.75" hidden="false" customHeight="false" outlineLevel="0" collapsed="false">
      <c r="A118" s="676"/>
      <c r="B118" s="674"/>
      <c r="C118" s="674"/>
      <c r="D118" s="674"/>
      <c r="E118" s="674"/>
      <c r="F118" s="674"/>
      <c r="G118" s="674"/>
      <c r="H118" s="674"/>
      <c r="I118" s="674"/>
      <c r="J118" s="674"/>
      <c r="K118" s="674"/>
      <c r="L118" s="674"/>
      <c r="M118" s="674"/>
      <c r="N118" s="674"/>
      <c r="O118" s="674"/>
      <c r="P118" s="674"/>
      <c r="Q118" s="674"/>
      <c r="R118" s="674"/>
      <c r="S118" s="674"/>
      <c r="T118" s="674"/>
      <c r="U118" s="674"/>
      <c r="V118" s="674"/>
      <c r="W118" s="674"/>
      <c r="X118" s="674"/>
      <c r="Y118" s="674"/>
      <c r="Z118" s="674"/>
      <c r="AA118" s="674"/>
      <c r="AB118" s="674"/>
      <c r="AC118" s="674"/>
      <c r="AD118" s="674"/>
      <c r="AE118" s="674"/>
      <c r="AF118" s="674"/>
      <c r="AG118" s="674"/>
      <c r="AH118" s="674"/>
      <c r="AI118" s="674"/>
      <c r="AJ118" s="674"/>
      <c r="AK118" s="674"/>
      <c r="AL118" s="676"/>
      <c r="AM118" s="676"/>
      <c r="AN118" s="676"/>
      <c r="AO118" s="6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15"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R1" activePane="topRight" state="frozen"/>
      <selection pane="topLeft" activeCell="A1" activeCellId="0" sqref="A1"/>
      <selection pane="topRight" activeCell="A1" activeCellId="0" sqref="A1"/>
    </sheetView>
  </sheetViews>
  <sheetFormatPr defaultColWidth="9.13671875" defaultRowHeight="12.75" zeroHeight="false" outlineLevelRow="0" outlineLevelCol="1"/>
  <cols>
    <col collapsed="false" customWidth="true" hidden="false" outlineLevel="0" max="1" min="1" style="492" width="48.13"/>
    <col collapsed="false" customWidth="false" hidden="true" outlineLevel="1" max="17" min="2" style="492" width="9.14"/>
    <col collapsed="false" customWidth="true" hidden="false" outlineLevel="0" max="22" min="18" style="492" width="9.7"/>
    <col collapsed="false" customWidth="false" hidden="false" outlineLevel="0" max="257" min="23" style="492" width="9.14"/>
  </cols>
  <sheetData>
    <row r="1" s="695" customFormat="true" ht="12.75" hidden="false" customHeight="false" outlineLevel="0" collapsed="false">
      <c r="A1" s="520" t="s">
        <v>213</v>
      </c>
      <c r="B1" s="693"/>
      <c r="C1" s="693"/>
      <c r="D1" s="693"/>
      <c r="E1" s="693"/>
      <c r="F1" s="693"/>
      <c r="G1" s="693"/>
      <c r="H1" s="693"/>
      <c r="I1" s="693"/>
      <c r="J1" s="694"/>
      <c r="K1" s="693"/>
      <c r="L1" s="694"/>
      <c r="M1" s="693"/>
      <c r="N1" s="693"/>
      <c r="O1" s="693"/>
      <c r="P1" s="693"/>
      <c r="Q1" s="693"/>
      <c r="R1" s="18" t="s">
        <v>37</v>
      </c>
      <c r="S1" s="693"/>
      <c r="T1" s="693"/>
      <c r="U1" s="693"/>
      <c r="V1" s="69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row>
    <row r="2" s="695" customFormat="true" ht="12.75" hidden="false" customHeight="false" outlineLevel="0" collapsed="false">
      <c r="A2" s="520" t="s">
        <v>161</v>
      </c>
      <c r="B2" s="693"/>
      <c r="C2" s="693"/>
      <c r="D2" s="693"/>
      <c r="E2" s="693"/>
      <c r="F2" s="693"/>
      <c r="G2" s="693"/>
      <c r="H2" s="693"/>
      <c r="I2" s="693"/>
      <c r="J2" s="694"/>
      <c r="K2" s="693"/>
      <c r="L2" s="694"/>
      <c r="M2" s="693"/>
      <c r="N2" s="693"/>
      <c r="O2" s="693"/>
      <c r="P2" s="693"/>
      <c r="Q2" s="693"/>
      <c r="R2" s="693"/>
      <c r="S2" s="165" t="s">
        <v>216</v>
      </c>
      <c r="T2" s="693"/>
      <c r="U2" s="693"/>
      <c r="V2" s="69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row>
    <row r="3" customFormat="false" ht="12.75" hidden="false" customHeight="false" outlineLevel="0" collapsed="false">
      <c r="A3" s="696"/>
      <c r="B3" s="697"/>
      <c r="C3" s="697"/>
      <c r="D3" s="698"/>
      <c r="E3" s="697"/>
      <c r="F3" s="697"/>
      <c r="G3" s="697"/>
      <c r="H3" s="697"/>
      <c r="I3" s="697"/>
      <c r="J3" s="697"/>
      <c r="K3" s="615" t="s">
        <v>97</v>
      </c>
      <c r="L3" s="697"/>
      <c r="M3" s="697"/>
      <c r="N3" s="697"/>
      <c r="O3" s="697"/>
      <c r="P3" s="697"/>
      <c r="Q3" s="697"/>
      <c r="R3" s="697"/>
      <c r="S3" s="697"/>
      <c r="T3" s="697"/>
      <c r="U3" s="697"/>
      <c r="V3" s="697"/>
    </row>
    <row r="4" customFormat="false" ht="12.75" hidden="false" customHeight="false" outlineLevel="0" collapsed="false">
      <c r="A4" s="699" t="s">
        <v>42</v>
      </c>
      <c r="B4" s="700" t="n">
        <v>1995</v>
      </c>
      <c r="C4" s="701" t="n">
        <v>1996</v>
      </c>
      <c r="D4" s="701" t="n">
        <v>1997</v>
      </c>
      <c r="E4" s="701" t="n">
        <v>1998</v>
      </c>
      <c r="F4" s="701" t="n">
        <v>1999</v>
      </c>
      <c r="G4" s="701" t="n">
        <v>2000</v>
      </c>
      <c r="H4" s="39" t="n">
        <v>2001</v>
      </c>
      <c r="I4" s="39" t="n">
        <v>2002</v>
      </c>
      <c r="J4" s="39" t="n">
        <v>2003</v>
      </c>
      <c r="K4" s="39" t="n">
        <v>2004</v>
      </c>
      <c r="L4" s="39" t="n">
        <v>2005</v>
      </c>
      <c r="M4" s="39" t="n">
        <v>2006</v>
      </c>
      <c r="N4" s="39" t="n">
        <v>2007</v>
      </c>
      <c r="O4" s="39" t="n">
        <v>2008</v>
      </c>
      <c r="P4" s="39" t="n">
        <v>2009</v>
      </c>
      <c r="Q4" s="39" t="n">
        <v>2010</v>
      </c>
      <c r="R4" s="39" t="n">
        <v>2011</v>
      </c>
      <c r="S4" s="39" t="n">
        <v>2012</v>
      </c>
      <c r="T4" s="39" t="n">
        <v>2013</v>
      </c>
      <c r="U4" s="39" t="n">
        <v>2014</v>
      </c>
      <c r="V4" s="39" t="n">
        <v>2015</v>
      </c>
      <c r="W4" s="702"/>
      <c r="X4" s="702"/>
      <c r="Y4" s="702"/>
      <c r="Z4" s="702"/>
      <c r="AA4" s="702"/>
      <c r="AB4" s="702"/>
      <c r="AC4" s="702"/>
      <c r="AD4" s="702"/>
      <c r="AE4" s="702"/>
      <c r="AF4" s="702"/>
      <c r="AG4" s="702"/>
      <c r="AH4" s="702"/>
      <c r="AI4" s="702"/>
      <c r="AJ4" s="702"/>
      <c r="AK4" s="702"/>
      <c r="AL4" s="702"/>
      <c r="AM4" s="702"/>
      <c r="AN4" s="702"/>
      <c r="AO4" s="702"/>
      <c r="AP4" s="702"/>
      <c r="AQ4" s="702"/>
      <c r="AR4" s="702"/>
      <c r="AS4" s="702"/>
      <c r="AT4" s="702"/>
      <c r="AU4" s="702"/>
      <c r="AV4" s="702"/>
      <c r="AW4" s="702"/>
      <c r="AX4" s="702"/>
      <c r="AY4" s="702"/>
      <c r="AZ4" s="702"/>
      <c r="BA4" s="702"/>
      <c r="BB4" s="702"/>
      <c r="BC4" s="702"/>
      <c r="BD4" s="702"/>
      <c r="BE4" s="702"/>
      <c r="BF4" s="702"/>
      <c r="BG4" s="702"/>
      <c r="BH4" s="702"/>
      <c r="BI4" s="702"/>
      <c r="BJ4" s="702"/>
      <c r="BK4" s="702"/>
      <c r="BL4" s="702"/>
      <c r="BM4" s="702"/>
      <c r="BN4" s="702"/>
      <c r="BO4" s="702"/>
      <c r="BP4" s="702"/>
      <c r="BQ4" s="702"/>
      <c r="BR4" s="702"/>
      <c r="BS4" s="702"/>
      <c r="BT4" s="702"/>
      <c r="BU4" s="702"/>
      <c r="BV4" s="702"/>
      <c r="BW4" s="702"/>
    </row>
    <row r="5" customFormat="false" ht="12.75" hidden="false" customHeight="false" outlineLevel="0" collapsed="false">
      <c r="A5" s="703"/>
      <c r="B5" s="704"/>
      <c r="C5" s="705"/>
      <c r="D5" s="541"/>
      <c r="E5" s="703"/>
      <c r="F5" s="703"/>
      <c r="G5" s="703"/>
      <c r="H5" s="146"/>
      <c r="I5" s="146"/>
      <c r="J5" s="146"/>
      <c r="K5" s="146"/>
      <c r="L5" s="146"/>
      <c r="M5" s="146"/>
      <c r="N5" s="146"/>
      <c r="O5" s="146"/>
      <c r="P5" s="146"/>
      <c r="Q5" s="146"/>
      <c r="R5" s="146"/>
      <c r="S5" s="146"/>
      <c r="T5" s="146"/>
      <c r="U5" s="146"/>
      <c r="V5" s="146"/>
    </row>
    <row r="6" customFormat="false" ht="12.75" hidden="false" customHeight="false" outlineLevel="0" collapsed="false">
      <c r="A6" s="703" t="s">
        <v>162</v>
      </c>
      <c r="B6" s="706"/>
      <c r="C6" s="705"/>
      <c r="D6" s="541"/>
      <c r="E6" s="703"/>
      <c r="F6" s="703"/>
      <c r="G6" s="703"/>
      <c r="H6" s="707"/>
      <c r="I6" s="707"/>
      <c r="J6" s="707"/>
      <c r="K6" s="707"/>
      <c r="L6" s="707"/>
      <c r="M6" s="707"/>
      <c r="N6" s="707"/>
      <c r="O6" s="707"/>
      <c r="P6" s="707"/>
      <c r="Q6" s="707"/>
      <c r="R6" s="707"/>
      <c r="S6" s="707"/>
      <c r="T6" s="707"/>
      <c r="U6" s="707"/>
      <c r="V6" s="707"/>
    </row>
    <row r="7" customFormat="false" ht="12.75" hidden="false" customHeight="false" outlineLevel="0" collapsed="false">
      <c r="A7" s="705" t="s">
        <v>62</v>
      </c>
      <c r="B7" s="708"/>
      <c r="D7" s="704" t="n">
        <v>3813</v>
      </c>
      <c r="E7" s="704" t="n">
        <v>4345</v>
      </c>
      <c r="F7" s="704" t="n">
        <v>4470</v>
      </c>
      <c r="G7" s="704" t="n">
        <v>6392</v>
      </c>
      <c r="H7" s="704" t="n">
        <v>6130</v>
      </c>
      <c r="I7" s="704" t="n">
        <v>-1689</v>
      </c>
      <c r="J7" s="704" t="n">
        <v>5310</v>
      </c>
      <c r="K7" s="704" t="n">
        <v>7112</v>
      </c>
      <c r="L7" s="704" t="n">
        <v>9403</v>
      </c>
      <c r="M7" s="704" t="n">
        <v>13581</v>
      </c>
      <c r="N7" s="704" t="n">
        <v>12066</v>
      </c>
      <c r="O7" s="704" t="n">
        <v>13806</v>
      </c>
      <c r="P7" s="704" t="n">
        <v>9090</v>
      </c>
      <c r="Q7" s="704" t="n">
        <v>13915</v>
      </c>
      <c r="R7" s="704" t="n">
        <v>17560</v>
      </c>
      <c r="S7" s="704" t="n">
        <v>19266</v>
      </c>
      <c r="T7" s="704" t="n">
        <v>17056</v>
      </c>
      <c r="U7" s="704" t="n">
        <v>17015</v>
      </c>
      <c r="V7" s="704" t="n">
        <v>19728</v>
      </c>
    </row>
    <row r="8" customFormat="false" ht="12.75" hidden="false" customHeight="false" outlineLevel="0" collapsed="false">
      <c r="A8" s="705" t="s">
        <v>84</v>
      </c>
      <c r="B8" s="708"/>
      <c r="C8" s="704"/>
      <c r="D8" s="704" t="n">
        <v>1451</v>
      </c>
      <c r="E8" s="704" t="n">
        <v>1876</v>
      </c>
      <c r="F8" s="704" t="n">
        <v>2616</v>
      </c>
      <c r="G8" s="704" t="n">
        <v>3982</v>
      </c>
      <c r="H8" s="704" t="n">
        <v>4556</v>
      </c>
      <c r="I8" s="704" t="n">
        <v>3956</v>
      </c>
      <c r="J8" s="704" t="n">
        <v>3313</v>
      </c>
      <c r="K8" s="704" t="n">
        <v>3121</v>
      </c>
      <c r="L8" s="704" t="n">
        <v>3320</v>
      </c>
      <c r="M8" s="704" t="n">
        <v>2142</v>
      </c>
      <c r="N8" s="704" t="n">
        <v>1800</v>
      </c>
      <c r="O8" s="704" t="n">
        <v>2080</v>
      </c>
      <c r="P8" s="704" t="n">
        <v>2470</v>
      </c>
      <c r="Q8" s="704" t="n">
        <v>2498</v>
      </c>
      <c r="R8" s="704" t="n">
        <v>2522</v>
      </c>
      <c r="S8" s="704" t="n">
        <v>2664</v>
      </c>
      <c r="T8" s="704" t="n">
        <v>2703</v>
      </c>
      <c r="U8" s="704" t="n">
        <v>3709</v>
      </c>
      <c r="V8" s="704" t="n">
        <v>4347</v>
      </c>
    </row>
    <row r="9" customFormat="false" ht="12.75" hidden="false" customHeight="false" outlineLevel="0" collapsed="false">
      <c r="A9" s="705" t="s">
        <v>226</v>
      </c>
      <c r="B9" s="708"/>
      <c r="C9" s="704"/>
      <c r="D9" s="704"/>
      <c r="E9" s="704"/>
      <c r="F9" s="704"/>
      <c r="G9" s="704"/>
      <c r="H9" s="704"/>
      <c r="I9" s="704" t="n">
        <v>6950</v>
      </c>
      <c r="J9" s="704"/>
      <c r="K9" s="704"/>
      <c r="L9" s="704"/>
      <c r="M9" s="704"/>
      <c r="N9" s="704"/>
      <c r="O9" s="704"/>
      <c r="P9" s="704"/>
      <c r="Q9" s="704"/>
      <c r="R9" s="704"/>
      <c r="S9" s="704"/>
      <c r="T9" s="704"/>
      <c r="U9" s="704"/>
      <c r="V9" s="704"/>
    </row>
    <row r="10" customFormat="false" ht="12.75" hidden="false" customHeight="false" outlineLevel="0" collapsed="false">
      <c r="A10" s="709" t="s">
        <v>164</v>
      </c>
      <c r="B10" s="710"/>
      <c r="C10" s="710" t="n">
        <v>-379</v>
      </c>
      <c r="D10" s="710" t="n">
        <v>-114</v>
      </c>
      <c r="E10" s="711" t="n">
        <v>-268</v>
      </c>
      <c r="F10" s="711" t="n">
        <v>-399</v>
      </c>
      <c r="G10" s="711" t="n">
        <v>-498</v>
      </c>
      <c r="H10" s="711" t="n">
        <v>-511</v>
      </c>
      <c r="I10" s="711" t="n">
        <v>-447</v>
      </c>
      <c r="J10" s="711" t="n">
        <v>-332</v>
      </c>
      <c r="K10" s="711" t="n">
        <v>-417</v>
      </c>
      <c r="L10" s="711" t="n">
        <v>-639</v>
      </c>
      <c r="M10" s="711" t="n">
        <v>-374</v>
      </c>
      <c r="N10" s="711" t="n">
        <v>-136</v>
      </c>
      <c r="O10" s="711" t="n">
        <v>-81</v>
      </c>
      <c r="P10" s="711" t="n">
        <v>-126</v>
      </c>
      <c r="Q10" s="711" t="n">
        <v>260</v>
      </c>
      <c r="R10" s="711" t="n">
        <v>-176</v>
      </c>
      <c r="S10" s="711" t="n">
        <v>-347</v>
      </c>
      <c r="T10" s="711" t="n">
        <v>-554</v>
      </c>
      <c r="U10" s="711" t="n">
        <v>-298</v>
      </c>
      <c r="V10" s="711" t="n">
        <v>-528</v>
      </c>
    </row>
    <row r="11" customFormat="false" ht="12.75" hidden="false" customHeight="false" outlineLevel="0" collapsed="false">
      <c r="A11" s="703" t="s">
        <v>165</v>
      </c>
      <c r="B11" s="712" t="n">
        <v>3549</v>
      </c>
      <c r="C11" s="712" t="n">
        <v>3501</v>
      </c>
      <c r="D11" s="712" t="n">
        <v>5150</v>
      </c>
      <c r="E11" s="712" t="n">
        <v>5953</v>
      </c>
      <c r="F11" s="712" t="n">
        <v>6687</v>
      </c>
      <c r="G11" s="712" t="n">
        <v>9876</v>
      </c>
      <c r="H11" s="712" t="n">
        <v>10175</v>
      </c>
      <c r="I11" s="712" t="n">
        <v>8770</v>
      </c>
      <c r="J11" s="712" t="n">
        <v>8291</v>
      </c>
      <c r="K11" s="712" t="n">
        <v>9816</v>
      </c>
      <c r="L11" s="712" t="n">
        <v>12084</v>
      </c>
      <c r="M11" s="712" t="n">
        <v>15349</v>
      </c>
      <c r="N11" s="712" t="n">
        <v>13730</v>
      </c>
      <c r="O11" s="712" t="n">
        <v>15805</v>
      </c>
      <c r="P11" s="712" t="n">
        <v>11434</v>
      </c>
      <c r="Q11" s="712" t="n">
        <v>16673</v>
      </c>
      <c r="R11" s="712" t="n">
        <f aca="false">SUM(R7:R10)</f>
        <v>19906</v>
      </c>
      <c r="S11" s="712" t="n">
        <f aca="false">SUM(S7:S10)</f>
        <v>21583</v>
      </c>
      <c r="T11" s="712" t="n">
        <f aca="false">SUM(T7:T10)</f>
        <v>19205</v>
      </c>
      <c r="U11" s="712" t="n">
        <f aca="false">SUM(U7:U10)</f>
        <v>20426</v>
      </c>
      <c r="V11" s="712" t="n">
        <f aca="false">SUM(V7:V10)</f>
        <v>23547</v>
      </c>
    </row>
    <row r="12" customFormat="false" ht="12.75" hidden="false" customHeight="false" outlineLevel="0" collapsed="false">
      <c r="A12" s="713"/>
      <c r="B12" s="708"/>
      <c r="C12" s="704"/>
      <c r="D12" s="704"/>
      <c r="E12" s="714"/>
      <c r="F12" s="714"/>
      <c r="G12" s="714"/>
      <c r="H12" s="714"/>
      <c r="I12" s="714"/>
      <c r="J12" s="714"/>
      <c r="K12" s="714"/>
      <c r="L12" s="714"/>
      <c r="M12" s="714"/>
      <c r="N12" s="714"/>
      <c r="O12" s="714"/>
      <c r="P12" s="714"/>
      <c r="Q12" s="714"/>
      <c r="R12" s="714"/>
      <c r="S12" s="714"/>
      <c r="T12" s="714"/>
      <c r="U12" s="714"/>
      <c r="V12" s="714"/>
    </row>
    <row r="13" customFormat="false" ht="12.75" hidden="false" customHeight="false" outlineLevel="0" collapsed="false">
      <c r="A13" s="705" t="s">
        <v>166</v>
      </c>
      <c r="B13" s="708" t="n">
        <v>86</v>
      </c>
      <c r="C13" s="704" t="n">
        <v>111</v>
      </c>
      <c r="D13" s="704" t="n">
        <v>-350</v>
      </c>
      <c r="E13" s="704" t="n">
        <v>-718</v>
      </c>
      <c r="F13" s="704" t="n">
        <v>-1061</v>
      </c>
      <c r="G13" s="704" t="n">
        <v>-1703</v>
      </c>
      <c r="H13" s="704" t="n">
        <v>-1433</v>
      </c>
      <c r="I13" s="704" t="n">
        <v>-782</v>
      </c>
      <c r="J13" s="704" t="n">
        <v>-397</v>
      </c>
      <c r="K13" s="704" t="n">
        <v>-321</v>
      </c>
      <c r="L13" s="704" t="n">
        <v>60</v>
      </c>
      <c r="M13" s="704" t="n">
        <v>-12</v>
      </c>
      <c r="N13" s="704" t="n">
        <v>-379</v>
      </c>
      <c r="O13" s="704" t="n">
        <v>44</v>
      </c>
      <c r="P13" s="704" t="n">
        <v>-1574</v>
      </c>
      <c r="Q13" s="704" t="n">
        <v>-960</v>
      </c>
      <c r="R13" s="704" t="n">
        <v>-1275</v>
      </c>
      <c r="S13" s="704" t="n">
        <v>-592</v>
      </c>
      <c r="T13" s="704" t="n">
        <v>-523</v>
      </c>
      <c r="U13" s="704" t="n">
        <v>-849</v>
      </c>
      <c r="V13" s="704" t="n">
        <v>-2037</v>
      </c>
    </row>
    <row r="14" customFormat="false" ht="12.75" hidden="false" customHeight="false" outlineLevel="0" collapsed="false">
      <c r="A14" s="705" t="s">
        <v>227</v>
      </c>
      <c r="B14" s="708" t="n">
        <v>20</v>
      </c>
      <c r="C14" s="704" t="n">
        <v>4</v>
      </c>
      <c r="D14" s="704" t="n">
        <v>510</v>
      </c>
      <c r="E14" s="704" t="n">
        <v>83</v>
      </c>
      <c r="F14" s="704" t="n">
        <v>2</v>
      </c>
      <c r="G14" s="704" t="n">
        <v>26</v>
      </c>
      <c r="H14" s="704" t="n">
        <v>9</v>
      </c>
      <c r="I14" s="704" t="n">
        <v>2</v>
      </c>
      <c r="J14" s="704" t="n">
        <v>1</v>
      </c>
      <c r="K14" s="704" t="n">
        <v>1</v>
      </c>
      <c r="L14" s="704"/>
      <c r="M14" s="704"/>
      <c r="N14" s="704"/>
      <c r="O14" s="704"/>
      <c r="P14" s="704"/>
      <c r="Q14" s="704"/>
      <c r="R14" s="704"/>
      <c r="S14" s="704"/>
      <c r="T14" s="704"/>
      <c r="U14" s="704"/>
      <c r="V14" s="704"/>
    </row>
    <row r="15" customFormat="false" ht="12.75" hidden="false" customHeight="false" outlineLevel="0" collapsed="false">
      <c r="A15" s="705" t="s">
        <v>228</v>
      </c>
      <c r="B15" s="708" t="n">
        <v>124</v>
      </c>
      <c r="C15" s="704" t="n">
        <v>10</v>
      </c>
      <c r="D15" s="704" t="n">
        <v>219</v>
      </c>
      <c r="E15" s="704" t="n">
        <v>-191</v>
      </c>
      <c r="F15" s="704" t="n">
        <v>-70</v>
      </c>
      <c r="G15" s="704" t="n">
        <v>-277</v>
      </c>
      <c r="H15" s="704" t="n">
        <v>-439</v>
      </c>
      <c r="I15" s="704" t="n">
        <v>187</v>
      </c>
      <c r="J15" s="704" t="n">
        <v>211</v>
      </c>
      <c r="K15" s="704" t="n">
        <v>137</v>
      </c>
      <c r="L15" s="704" t="n">
        <v>128</v>
      </c>
      <c r="M15" s="704" t="n">
        <v>-4</v>
      </c>
      <c r="N15" s="704"/>
      <c r="O15" s="704"/>
      <c r="P15" s="704"/>
      <c r="Q15" s="704"/>
      <c r="R15" s="704"/>
      <c r="S15" s="704"/>
      <c r="T15" s="704"/>
      <c r="U15" s="704"/>
      <c r="V15" s="704"/>
      <c r="AJ15" s="715"/>
      <c r="AK15" s="715"/>
      <c r="AL15" s="715"/>
      <c r="AM15" s="715"/>
      <c r="AN15" s="715"/>
      <c r="AO15" s="715"/>
      <c r="AP15" s="715"/>
      <c r="AQ15" s="715"/>
      <c r="AR15" s="715"/>
      <c r="AS15" s="715"/>
      <c r="AT15" s="715"/>
      <c r="AU15" s="715"/>
      <c r="AV15" s="715"/>
      <c r="AW15" s="715"/>
      <c r="AX15" s="715"/>
      <c r="AY15" s="715"/>
      <c r="AZ15" s="715"/>
      <c r="BA15" s="715"/>
      <c r="BB15" s="715"/>
      <c r="BC15" s="715"/>
      <c r="BD15" s="715"/>
      <c r="BE15" s="715"/>
      <c r="BF15" s="715"/>
      <c r="BG15" s="715"/>
      <c r="BH15" s="715"/>
      <c r="BI15" s="715"/>
      <c r="BJ15" s="715"/>
      <c r="BK15" s="715"/>
      <c r="BL15" s="715"/>
      <c r="BM15" s="715"/>
      <c r="BN15" s="715"/>
      <c r="BO15" s="715"/>
      <c r="BP15" s="715"/>
      <c r="BQ15" s="715"/>
      <c r="BR15" s="715"/>
      <c r="BS15" s="715"/>
      <c r="BT15" s="715"/>
      <c r="BU15" s="715"/>
      <c r="BV15" s="715"/>
    </row>
    <row r="16" customFormat="false" ht="12.75" hidden="false" customHeight="false" outlineLevel="0" collapsed="false">
      <c r="A16" s="716" t="s">
        <v>168</v>
      </c>
      <c r="B16" s="708"/>
      <c r="C16" s="704"/>
      <c r="D16" s="704"/>
      <c r="E16" s="704"/>
      <c r="F16" s="704"/>
      <c r="G16" s="704"/>
      <c r="H16" s="704"/>
      <c r="I16" s="704"/>
      <c r="J16" s="704"/>
      <c r="K16" s="704"/>
      <c r="L16" s="704"/>
      <c r="M16" s="704"/>
      <c r="N16" s="704"/>
      <c r="O16" s="704"/>
      <c r="P16" s="704"/>
      <c r="Q16" s="704"/>
      <c r="R16" s="704"/>
      <c r="S16" s="704" t="n">
        <v>-119</v>
      </c>
      <c r="T16" s="704" t="n">
        <v>-634</v>
      </c>
      <c r="U16" s="704" t="n">
        <v>-115</v>
      </c>
      <c r="V16" s="704" t="n">
        <v>78</v>
      </c>
      <c r="AK16" s="715"/>
      <c r="AL16" s="715"/>
      <c r="AM16" s="715"/>
      <c r="AN16" s="715"/>
      <c r="AO16" s="715"/>
      <c r="AP16" s="715"/>
      <c r="AQ16" s="715"/>
      <c r="AR16" s="715"/>
      <c r="AS16" s="715"/>
      <c r="AT16" s="715"/>
      <c r="AU16" s="715"/>
      <c r="AV16" s="715"/>
      <c r="AW16" s="715"/>
      <c r="AX16" s="715"/>
      <c r="AY16" s="715"/>
      <c r="AZ16" s="715"/>
      <c r="BA16" s="715"/>
      <c r="BB16" s="715"/>
      <c r="BC16" s="715"/>
      <c r="BD16" s="715"/>
      <c r="BE16" s="715"/>
      <c r="BF16" s="715"/>
      <c r="BG16" s="715"/>
      <c r="BH16" s="715"/>
      <c r="BI16" s="715"/>
      <c r="BJ16" s="715"/>
      <c r="BK16" s="715"/>
      <c r="BL16" s="715"/>
      <c r="BM16" s="715"/>
      <c r="BN16" s="715"/>
      <c r="BO16" s="715"/>
      <c r="BP16" s="715"/>
      <c r="BQ16" s="715"/>
      <c r="BR16" s="715"/>
      <c r="BS16" s="715"/>
      <c r="BT16" s="715"/>
      <c r="BU16" s="715"/>
      <c r="BV16" s="715"/>
      <c r="BW16" s="715"/>
    </row>
    <row r="17" customFormat="false" ht="12.75" hidden="false" customHeight="false" outlineLevel="0" collapsed="false">
      <c r="A17" s="709" t="s">
        <v>167</v>
      </c>
      <c r="B17" s="710" t="n">
        <v>-852</v>
      </c>
      <c r="C17" s="711" t="n">
        <v>-985</v>
      </c>
      <c r="D17" s="711" t="n">
        <v>-1041</v>
      </c>
      <c r="E17" s="711" t="n">
        <v>-965</v>
      </c>
      <c r="F17" s="711" t="n">
        <v>-963</v>
      </c>
      <c r="G17" s="711" t="n">
        <v>-1612</v>
      </c>
      <c r="H17" s="711" t="n">
        <v>-1541</v>
      </c>
      <c r="I17" s="711" t="n">
        <v>-1255</v>
      </c>
      <c r="J17" s="711" t="n">
        <v>-1307</v>
      </c>
      <c r="K17" s="711" t="n">
        <v>-1328</v>
      </c>
      <c r="L17" s="711" t="n">
        <v>-2042</v>
      </c>
      <c r="M17" s="711" t="n">
        <v>-3775</v>
      </c>
      <c r="N17" s="711" t="n">
        <v>-3346</v>
      </c>
      <c r="O17" s="711" t="n">
        <v>-3975</v>
      </c>
      <c r="P17" s="711" t="n">
        <v>-1759</v>
      </c>
      <c r="Q17" s="711" t="n">
        <v>-2813</v>
      </c>
      <c r="R17" s="711" t="n">
        <v>-3307</v>
      </c>
      <c r="S17" s="711" t="n">
        <v>-5053</v>
      </c>
      <c r="T17" s="711" t="n">
        <v>-4622</v>
      </c>
      <c r="U17" s="711" t="n">
        <v>-3828</v>
      </c>
      <c r="V17" s="711" t="n">
        <v>-4238</v>
      </c>
      <c r="AK17" s="715"/>
      <c r="AL17" s="715"/>
      <c r="AM17" s="715"/>
      <c r="AN17" s="715"/>
      <c r="AO17" s="715"/>
      <c r="AP17" s="715"/>
      <c r="AQ17" s="715"/>
      <c r="AR17" s="715"/>
      <c r="AS17" s="715"/>
      <c r="AT17" s="715"/>
      <c r="AU17" s="715"/>
      <c r="AV17" s="715"/>
      <c r="AW17" s="715"/>
      <c r="AX17" s="715"/>
      <c r="AY17" s="715"/>
      <c r="AZ17" s="715"/>
      <c r="BA17" s="715"/>
      <c r="BB17" s="715"/>
      <c r="BC17" s="715"/>
      <c r="BD17" s="715"/>
      <c r="BE17" s="715"/>
      <c r="BF17" s="715"/>
      <c r="BG17" s="715"/>
      <c r="BH17" s="715"/>
      <c r="BI17" s="715"/>
      <c r="BJ17" s="715"/>
      <c r="BK17" s="715"/>
      <c r="BL17" s="715"/>
      <c r="BM17" s="715"/>
      <c r="BN17" s="715"/>
      <c r="BO17" s="715"/>
      <c r="BP17" s="715"/>
      <c r="BQ17" s="715"/>
      <c r="BR17" s="715"/>
      <c r="BS17" s="715"/>
      <c r="BT17" s="715"/>
      <c r="BU17" s="715"/>
      <c r="BV17" s="715"/>
      <c r="BW17" s="715"/>
    </row>
    <row r="18" customFormat="false" ht="12.75" hidden="false" customHeight="false" outlineLevel="0" collapsed="false">
      <c r="A18" s="703" t="s">
        <v>229</v>
      </c>
      <c r="B18" s="712" t="n">
        <v>2927</v>
      </c>
      <c r="C18" s="712" t="n">
        <v>2641</v>
      </c>
      <c r="D18" s="712" t="n">
        <v>4488</v>
      </c>
      <c r="E18" s="712" t="n">
        <v>4162</v>
      </c>
      <c r="F18" s="712" t="n">
        <v>4595</v>
      </c>
      <c r="G18" s="712" t="n">
        <v>6310</v>
      </c>
      <c r="H18" s="712" t="n">
        <v>6771</v>
      </c>
      <c r="I18" s="712" t="n">
        <v>6922</v>
      </c>
      <c r="J18" s="712" t="n">
        <v>6799</v>
      </c>
      <c r="K18" s="712" t="n">
        <v>8305</v>
      </c>
      <c r="L18" s="712" t="n">
        <v>10230</v>
      </c>
      <c r="M18" s="712" t="n">
        <v>11558</v>
      </c>
      <c r="N18" s="712" t="n">
        <v>10005</v>
      </c>
      <c r="O18" s="712" t="n">
        <v>11874</v>
      </c>
      <c r="P18" s="712" t="n">
        <v>8101</v>
      </c>
      <c r="Q18" s="712" t="n">
        <v>12900</v>
      </c>
      <c r="R18" s="712" t="n">
        <f aca="false">SUM(R11:R17)</f>
        <v>15324</v>
      </c>
      <c r="S18" s="712" t="n">
        <f aca="false">SUM(S11:S17)</f>
        <v>15819</v>
      </c>
      <c r="T18" s="712" t="n">
        <f aca="false">SUM(T11:T17)</f>
        <v>13426</v>
      </c>
      <c r="U18" s="712" t="n">
        <f aca="false">SUM(U11:U17)</f>
        <v>15634</v>
      </c>
      <c r="V18" s="712" t="n">
        <f aca="false">SUM(V11:V17)</f>
        <v>17350</v>
      </c>
      <c r="AK18" s="715"/>
      <c r="AL18" s="715"/>
      <c r="AM18" s="715"/>
      <c r="AN18" s="715"/>
      <c r="AO18" s="715"/>
      <c r="AP18" s="715"/>
      <c r="AQ18" s="715"/>
      <c r="AR18" s="715"/>
      <c r="AS18" s="715"/>
      <c r="AT18" s="715"/>
      <c r="AU18" s="715"/>
      <c r="AV18" s="715"/>
      <c r="AW18" s="715"/>
      <c r="AX18" s="715"/>
      <c r="AY18" s="715"/>
      <c r="AZ18" s="715"/>
      <c r="BA18" s="715"/>
      <c r="BB18" s="715"/>
      <c r="BC18" s="715"/>
      <c r="BD18" s="715"/>
      <c r="BE18" s="715"/>
      <c r="BF18" s="715"/>
      <c r="BG18" s="715"/>
      <c r="BH18" s="715"/>
      <c r="BI18" s="715"/>
      <c r="BJ18" s="715"/>
      <c r="BK18" s="715"/>
      <c r="BL18" s="715"/>
      <c r="BM18" s="715"/>
      <c r="BN18" s="715"/>
      <c r="BO18" s="715"/>
      <c r="BP18" s="715"/>
      <c r="BQ18" s="715"/>
      <c r="BR18" s="715"/>
      <c r="BS18" s="715"/>
      <c r="BT18" s="715"/>
      <c r="BU18" s="715"/>
      <c r="BV18" s="715"/>
      <c r="BW18" s="715"/>
    </row>
    <row r="19" customFormat="false" ht="12.75" hidden="false" customHeight="false" outlineLevel="0" collapsed="false">
      <c r="A19" s="705"/>
      <c r="B19" s="708"/>
      <c r="C19" s="704"/>
      <c r="D19" s="704"/>
      <c r="E19" s="704"/>
      <c r="F19" s="704"/>
      <c r="G19" s="704"/>
      <c r="H19" s="704"/>
      <c r="I19" s="704"/>
      <c r="J19" s="704"/>
      <c r="K19" s="704"/>
      <c r="L19" s="704"/>
      <c r="M19" s="704"/>
      <c r="N19" s="704"/>
      <c r="O19" s="704"/>
      <c r="P19" s="704"/>
      <c r="Q19" s="704"/>
      <c r="R19" s="704"/>
      <c r="S19" s="704"/>
      <c r="T19" s="704"/>
      <c r="U19" s="704"/>
      <c r="V19" s="704"/>
    </row>
    <row r="20" customFormat="false" ht="12.75" hidden="false" customHeight="false" outlineLevel="0" collapsed="false">
      <c r="A20" s="703" t="s">
        <v>230</v>
      </c>
      <c r="B20" s="708"/>
      <c r="C20" s="704"/>
      <c r="D20" s="704"/>
      <c r="E20" s="704"/>
      <c r="F20" s="704"/>
      <c r="G20" s="704"/>
      <c r="H20" s="704"/>
      <c r="I20" s="704"/>
      <c r="J20" s="704"/>
      <c r="K20" s="704"/>
      <c r="L20" s="704"/>
      <c r="M20" s="704"/>
      <c r="N20" s="704"/>
      <c r="O20" s="704"/>
      <c r="P20" s="704"/>
      <c r="Q20" s="704"/>
      <c r="R20" s="704"/>
      <c r="S20" s="704"/>
      <c r="T20" s="704"/>
      <c r="U20" s="704"/>
      <c r="V20" s="704"/>
    </row>
    <row r="21" customFormat="false" ht="12.75" hidden="false" customHeight="false" outlineLevel="0" collapsed="false">
      <c r="A21" s="705" t="s">
        <v>231</v>
      </c>
      <c r="B21" s="708" t="n">
        <v>-428</v>
      </c>
      <c r="C21" s="704" t="n">
        <v>173</v>
      </c>
      <c r="D21" s="704" t="n">
        <v>-225</v>
      </c>
      <c r="E21" s="704" t="n">
        <v>73</v>
      </c>
      <c r="F21" s="704" t="n">
        <v>436</v>
      </c>
      <c r="G21" s="704" t="n">
        <v>-241</v>
      </c>
      <c r="H21" s="704" t="n">
        <v>369</v>
      </c>
      <c r="I21" s="704" t="n">
        <v>-57</v>
      </c>
      <c r="J21" s="704" t="n">
        <v>66</v>
      </c>
      <c r="K21" s="704" t="n">
        <v>-749</v>
      </c>
      <c r="L21" s="704" t="n">
        <v>-712</v>
      </c>
      <c r="M21" s="704" t="n">
        <v>-1870</v>
      </c>
      <c r="N21" s="704" t="n">
        <v>-2332</v>
      </c>
      <c r="O21" s="704" t="n">
        <v>-2830</v>
      </c>
      <c r="P21" s="704" t="n">
        <v>5568</v>
      </c>
      <c r="Q21" s="704" t="n">
        <v>-1978</v>
      </c>
      <c r="R21" s="704" t="n">
        <v>-4267</v>
      </c>
      <c r="S21" s="704" t="n">
        <v>-639</v>
      </c>
      <c r="T21" s="704" t="n">
        <v>577</v>
      </c>
      <c r="U21" s="704" t="n">
        <v>1924</v>
      </c>
      <c r="V21" s="704" t="n">
        <v>1342</v>
      </c>
    </row>
    <row r="22" customFormat="false" ht="12.75" hidden="false" customHeight="false" outlineLevel="0" collapsed="false">
      <c r="A22" s="705" t="s">
        <v>232</v>
      </c>
      <c r="B22" s="708" t="n">
        <v>-419</v>
      </c>
      <c r="C22" s="708" t="n">
        <v>-136</v>
      </c>
      <c r="D22" s="708" t="n">
        <v>-531</v>
      </c>
      <c r="E22" s="704" t="n">
        <v>-173</v>
      </c>
      <c r="F22" s="704" t="n">
        <v>-760</v>
      </c>
      <c r="G22" s="704" t="n">
        <v>-1422</v>
      </c>
      <c r="H22" s="704" t="n">
        <v>535</v>
      </c>
      <c r="I22" s="704" t="n">
        <v>289</v>
      </c>
      <c r="J22" s="704" t="n">
        <v>84</v>
      </c>
      <c r="K22" s="704" t="n">
        <v>-1610</v>
      </c>
      <c r="L22" s="704" t="n">
        <v>-1326</v>
      </c>
      <c r="M22" s="704" t="n">
        <v>-1803</v>
      </c>
      <c r="N22" s="704" t="n">
        <v>-1417</v>
      </c>
      <c r="O22" s="704" t="n">
        <v>-1223</v>
      </c>
      <c r="P22" s="704" t="n">
        <v>3324</v>
      </c>
      <c r="Q22" s="704" t="n">
        <v>-2535</v>
      </c>
      <c r="R22" s="704" t="n">
        <v>-3834</v>
      </c>
      <c r="S22" s="704" t="n">
        <v>-71</v>
      </c>
      <c r="T22" s="704" t="n">
        <v>-651</v>
      </c>
      <c r="U22" s="704" t="n">
        <v>-280</v>
      </c>
      <c r="V22" s="704" t="n">
        <v>35</v>
      </c>
    </row>
    <row r="23" customFormat="false" ht="12.75" hidden="false" customHeight="false" outlineLevel="0" collapsed="false">
      <c r="A23" s="705" t="s">
        <v>233</v>
      </c>
      <c r="B23" s="717" t="n">
        <v>271</v>
      </c>
      <c r="C23" s="718" t="n">
        <v>224</v>
      </c>
      <c r="D23" s="718" t="n">
        <v>1007</v>
      </c>
      <c r="E23" s="718" t="n">
        <v>-457</v>
      </c>
      <c r="F23" s="718" t="n">
        <v>344</v>
      </c>
      <c r="G23" s="718" t="n">
        <v>1261</v>
      </c>
      <c r="H23" s="718" t="n">
        <v>-519</v>
      </c>
      <c r="I23" s="718" t="n">
        <v>145</v>
      </c>
      <c r="J23" s="718" t="n">
        <v>713</v>
      </c>
      <c r="K23" s="718" t="n">
        <v>1914</v>
      </c>
      <c r="L23" s="718" t="n">
        <v>1807</v>
      </c>
      <c r="M23" s="718" t="n">
        <v>1320</v>
      </c>
      <c r="N23" s="718" t="n">
        <v>1423</v>
      </c>
      <c r="O23" s="718" t="n">
        <v>1062</v>
      </c>
      <c r="P23" s="718" t="n">
        <v>-2177</v>
      </c>
      <c r="Q23" s="718" t="n">
        <v>2783</v>
      </c>
      <c r="R23" s="718" t="n">
        <v>1986</v>
      </c>
      <c r="S23" s="718" t="n">
        <v>-656</v>
      </c>
      <c r="T23" s="718" t="n">
        <v>-464</v>
      </c>
      <c r="U23" s="718" t="n">
        <v>412</v>
      </c>
      <c r="V23" s="718" t="n">
        <v>222</v>
      </c>
    </row>
    <row r="24" customFormat="false" ht="12.75" hidden="false" customHeight="false" outlineLevel="0" collapsed="false">
      <c r="A24" s="703" t="s">
        <v>169</v>
      </c>
      <c r="B24" s="712" t="n">
        <v>-576</v>
      </c>
      <c r="C24" s="712" t="n">
        <v>261</v>
      </c>
      <c r="D24" s="712" t="n">
        <v>251</v>
      </c>
      <c r="E24" s="712" t="n">
        <v>-557</v>
      </c>
      <c r="F24" s="712" t="n">
        <v>20</v>
      </c>
      <c r="G24" s="712" t="n">
        <v>-402</v>
      </c>
      <c r="H24" s="712" t="n">
        <v>385</v>
      </c>
      <c r="I24" s="712" t="n">
        <v>377</v>
      </c>
      <c r="J24" s="712" t="n">
        <v>863</v>
      </c>
      <c r="K24" s="712" t="n">
        <v>-445</v>
      </c>
      <c r="L24" s="712" t="n">
        <v>-231</v>
      </c>
      <c r="M24" s="712" t="n">
        <v>-2353</v>
      </c>
      <c r="N24" s="712" t="n">
        <v>-2326</v>
      </c>
      <c r="O24" s="712" t="n">
        <v>-2991</v>
      </c>
      <c r="P24" s="712" t="n">
        <v>6715</v>
      </c>
      <c r="Q24" s="712" t="n">
        <v>-1730</v>
      </c>
      <c r="R24" s="712" t="n">
        <v>-6115</v>
      </c>
      <c r="S24" s="712" t="n">
        <v>-1366</v>
      </c>
      <c r="T24" s="712" t="n">
        <v>-538</v>
      </c>
      <c r="U24" s="712" t="n">
        <v>2056</v>
      </c>
      <c r="V24" s="712" t="n">
        <v>1599</v>
      </c>
    </row>
    <row r="25" customFormat="false" ht="12.75" hidden="false" customHeight="false" outlineLevel="0" collapsed="false">
      <c r="A25" s="705" t="s">
        <v>234</v>
      </c>
      <c r="B25" s="712"/>
      <c r="C25" s="712"/>
      <c r="D25" s="712"/>
      <c r="E25" s="712"/>
      <c r="F25" s="712"/>
      <c r="G25" s="712"/>
      <c r="H25" s="712"/>
      <c r="I25" s="712"/>
      <c r="J25" s="712"/>
      <c r="K25" s="712"/>
      <c r="L25" s="712"/>
      <c r="M25" s="712"/>
      <c r="N25" s="712"/>
      <c r="O25" s="712"/>
      <c r="P25" s="712" t="n">
        <v>-769</v>
      </c>
      <c r="Q25" s="712" t="n">
        <v>-825</v>
      </c>
      <c r="R25" s="704" t="n">
        <v>-1332</v>
      </c>
      <c r="S25" s="704" t="n">
        <v>-1299</v>
      </c>
      <c r="T25" s="704" t="n">
        <v>-1456</v>
      </c>
      <c r="U25" s="704" t="n">
        <v>-1719</v>
      </c>
      <c r="V25" s="704" t="n">
        <v>-1263</v>
      </c>
    </row>
    <row r="26" customFormat="false" ht="12.75" hidden="false" customHeight="false" outlineLevel="0" collapsed="false">
      <c r="A26" s="709" t="s">
        <v>235</v>
      </c>
      <c r="B26" s="719"/>
      <c r="C26" s="719"/>
      <c r="D26" s="719"/>
      <c r="E26" s="719"/>
      <c r="F26" s="719"/>
      <c r="G26" s="719"/>
      <c r="H26" s="719"/>
      <c r="I26" s="719"/>
      <c r="J26" s="719"/>
      <c r="K26" s="719"/>
      <c r="L26" s="719"/>
      <c r="M26" s="719"/>
      <c r="N26" s="719"/>
      <c r="O26" s="719"/>
      <c r="P26" s="719" t="n">
        <v>557</v>
      </c>
      <c r="Q26" s="719" t="n">
        <v>480</v>
      </c>
      <c r="R26" s="711" t="n">
        <v>544</v>
      </c>
      <c r="S26" s="711" t="n">
        <v>550</v>
      </c>
      <c r="T26" s="711" t="n">
        <v>435</v>
      </c>
      <c r="U26" s="711" t="n">
        <v>416</v>
      </c>
      <c r="V26" s="711" t="n">
        <v>426</v>
      </c>
    </row>
    <row r="27" customFormat="false" ht="12.75" hidden="false" customHeight="false" outlineLevel="0" collapsed="false">
      <c r="A27" s="703" t="s">
        <v>172</v>
      </c>
      <c r="B27" s="712" t="n">
        <f aca="false">B18+B24+B25+B26</f>
        <v>2351</v>
      </c>
      <c r="C27" s="712" t="n">
        <f aca="false">C18+C24+C25+C26</f>
        <v>2902</v>
      </c>
      <c r="D27" s="712" t="n">
        <f aca="false">D18+D24+D25+D26</f>
        <v>4739</v>
      </c>
      <c r="E27" s="712" t="n">
        <f aca="false">E18+E24+E25+E26</f>
        <v>3605</v>
      </c>
      <c r="F27" s="712" t="n">
        <f aca="false">F18+F24+F25+F26</f>
        <v>4615</v>
      </c>
      <c r="G27" s="712" t="n">
        <f aca="false">G18+G24+G25+G26</f>
        <v>5908</v>
      </c>
      <c r="H27" s="712" t="n">
        <f aca="false">H18+H24+H25+H26</f>
        <v>7156</v>
      </c>
      <c r="I27" s="712" t="n">
        <f aca="false">I18+I24+I25+I26</f>
        <v>7299</v>
      </c>
      <c r="J27" s="712" t="n">
        <f aca="false">J18+J24+J25+J26</f>
        <v>7662</v>
      </c>
      <c r="K27" s="712" t="n">
        <f aca="false">K18+K24+K25+K26</f>
        <v>7860</v>
      </c>
      <c r="L27" s="712" t="n">
        <f aca="false">L18+L24+L25+L26</f>
        <v>9999</v>
      </c>
      <c r="M27" s="712" t="n">
        <f aca="false">M18+M24+M25+M26</f>
        <v>9205</v>
      </c>
      <c r="N27" s="712" t="n">
        <f aca="false">N18+N24+N25+N26</f>
        <v>7679</v>
      </c>
      <c r="O27" s="712" t="n">
        <f aca="false">O18+O24+O25+O26</f>
        <v>8883</v>
      </c>
      <c r="P27" s="712" t="n">
        <f aca="false">P18+P24+P25+P26</f>
        <v>14604</v>
      </c>
      <c r="Q27" s="712" t="n">
        <f aca="false">Q18+Q24+Q25+Q26</f>
        <v>10825</v>
      </c>
      <c r="R27" s="712" t="n">
        <f aca="false">R18+R24+R25+R26</f>
        <v>8421</v>
      </c>
      <c r="S27" s="712" t="n">
        <f aca="false">S18+S24+S25+S26</f>
        <v>13704</v>
      </c>
      <c r="T27" s="712" t="n">
        <f aca="false">T18+T24+T25+T26</f>
        <v>11867</v>
      </c>
      <c r="U27" s="712" t="n">
        <f aca="false">U18+U24+U25+U26</f>
        <v>16387</v>
      </c>
      <c r="V27" s="712" t="n">
        <f aca="false">V18+V24+V25+V26</f>
        <v>18112</v>
      </c>
    </row>
    <row r="28" customFormat="false" ht="12.75" hidden="false" customHeight="false" outlineLevel="0" collapsed="false">
      <c r="A28" s="713"/>
      <c r="B28" s="708"/>
      <c r="C28" s="704"/>
      <c r="D28" s="704"/>
      <c r="E28" s="714"/>
      <c r="F28" s="714"/>
      <c r="G28" s="714"/>
      <c r="H28" s="714"/>
      <c r="I28" s="714"/>
      <c r="J28" s="714"/>
      <c r="K28" s="714"/>
      <c r="L28" s="714"/>
      <c r="M28" s="714"/>
      <c r="N28" s="714"/>
      <c r="O28" s="714"/>
      <c r="P28" s="714"/>
      <c r="Q28" s="714"/>
      <c r="R28" s="714"/>
      <c r="S28" s="714"/>
      <c r="T28" s="714"/>
      <c r="U28" s="714"/>
      <c r="V28" s="714"/>
    </row>
    <row r="29" customFormat="false" ht="12.75" hidden="false" customHeight="false" outlineLevel="0" collapsed="false">
      <c r="A29" s="538" t="s">
        <v>173</v>
      </c>
      <c r="B29" s="708"/>
      <c r="C29" s="704"/>
      <c r="D29" s="704"/>
      <c r="E29" s="544"/>
      <c r="F29" s="544"/>
      <c r="G29" s="544"/>
      <c r="H29" s="544"/>
      <c r="I29" s="544"/>
      <c r="J29" s="544"/>
      <c r="K29" s="544"/>
      <c r="L29" s="544"/>
      <c r="M29" s="544"/>
      <c r="N29" s="544"/>
      <c r="O29" s="544"/>
      <c r="P29" s="544"/>
      <c r="Q29" s="544"/>
      <c r="R29" s="544"/>
      <c r="S29" s="544"/>
      <c r="T29" s="544"/>
      <c r="U29" s="544"/>
      <c r="V29" s="544"/>
    </row>
    <row r="30" customFormat="false" ht="12.75" hidden="false" customHeight="false" outlineLevel="0" collapsed="false">
      <c r="A30" s="705" t="s">
        <v>234</v>
      </c>
      <c r="B30" s="101" t="n">
        <v>-228</v>
      </c>
      <c r="C30" s="101" t="n">
        <v>-336</v>
      </c>
      <c r="D30" s="101" t="n">
        <v>-920</v>
      </c>
      <c r="E30" s="101" t="n">
        <v>-1594</v>
      </c>
      <c r="F30" s="101" t="n">
        <v>-2342</v>
      </c>
      <c r="G30" s="101" t="n">
        <v>-5679</v>
      </c>
      <c r="H30" s="101" t="n">
        <v>-2751</v>
      </c>
      <c r="I30" s="101" t="n">
        <v>-2144</v>
      </c>
      <c r="J30" s="101" t="n">
        <v>-2681</v>
      </c>
      <c r="K30" s="101" t="n">
        <v>-3991</v>
      </c>
      <c r="L30" s="101" t="n">
        <v>-6396</v>
      </c>
      <c r="M30" s="101" t="n">
        <v>-6357</v>
      </c>
      <c r="N30" s="101" t="n">
        <v>-1028</v>
      </c>
      <c r="O30" s="101" t="n">
        <v>-1158</v>
      </c>
      <c r="P30" s="101"/>
      <c r="Q30" s="101"/>
      <c r="R30" s="720"/>
      <c r="S30" s="720"/>
      <c r="T30" s="720"/>
      <c r="U30" s="720"/>
      <c r="V30" s="720"/>
    </row>
    <row r="31" customFormat="false" ht="12.75" hidden="false" customHeight="false" outlineLevel="0" collapsed="false">
      <c r="A31" s="705" t="s">
        <v>236</v>
      </c>
      <c r="B31" s="720" t="n">
        <v>-711</v>
      </c>
      <c r="C31" s="720" t="n">
        <v>-822</v>
      </c>
      <c r="D31" s="720" t="n">
        <v>-840</v>
      </c>
      <c r="E31" s="720" t="n">
        <v>-853</v>
      </c>
      <c r="F31" s="720" t="n">
        <v>-939</v>
      </c>
      <c r="G31" s="720" t="n">
        <v>-923</v>
      </c>
      <c r="H31" s="720" t="n">
        <v>-951</v>
      </c>
      <c r="I31" s="720" t="n">
        <v>-965</v>
      </c>
      <c r="J31" s="720" t="n">
        <v>-724</v>
      </c>
      <c r="K31" s="720" t="n">
        <v>-841</v>
      </c>
      <c r="L31" s="720" t="n">
        <v>-840</v>
      </c>
      <c r="M31" s="101" t="n">
        <v>-1198</v>
      </c>
      <c r="N31" s="101" t="n">
        <v>-1331</v>
      </c>
      <c r="O31" s="101" t="n">
        <v>-1741</v>
      </c>
      <c r="P31" s="101" t="n">
        <v>-954</v>
      </c>
      <c r="Q31" s="101" t="n">
        <v>-868</v>
      </c>
      <c r="R31" s="101" t="n">
        <v>-1728</v>
      </c>
      <c r="S31" s="101" t="n">
        <v>-1672</v>
      </c>
      <c r="T31" s="101" t="n">
        <v>-1255</v>
      </c>
      <c r="U31" s="101" t="n">
        <v>-1548</v>
      </c>
      <c r="V31" s="101" t="n">
        <v>-1705</v>
      </c>
    </row>
    <row r="32" customFormat="false" ht="12.75" hidden="false" customHeight="false" outlineLevel="0" collapsed="false">
      <c r="A32" s="705" t="s">
        <v>235</v>
      </c>
      <c r="B32" s="101"/>
      <c r="C32" s="101"/>
      <c r="D32" s="101" t="n">
        <v>329</v>
      </c>
      <c r="E32" s="101" t="n">
        <v>557</v>
      </c>
      <c r="F32" s="101" t="n">
        <v>839</v>
      </c>
      <c r="G32" s="101" t="n">
        <v>1723</v>
      </c>
      <c r="H32" s="101" t="n">
        <v>2145</v>
      </c>
      <c r="I32" s="101" t="n">
        <v>1402</v>
      </c>
      <c r="J32" s="101" t="n">
        <v>1506</v>
      </c>
      <c r="K32" s="101" t="n">
        <v>1941</v>
      </c>
      <c r="L32" s="101" t="n">
        <v>2364</v>
      </c>
      <c r="M32" s="101" t="n">
        <v>1763</v>
      </c>
      <c r="N32" s="101" t="n">
        <v>586</v>
      </c>
      <c r="O32" s="101" t="n">
        <v>419</v>
      </c>
      <c r="P32" s="101"/>
      <c r="Q32" s="101"/>
      <c r="R32" s="720"/>
      <c r="S32" s="720"/>
      <c r="T32" s="720"/>
      <c r="U32" s="9"/>
      <c r="V32" s="9"/>
    </row>
    <row r="33" customFormat="false" ht="12.75" hidden="false" customHeight="false" outlineLevel="0" collapsed="false">
      <c r="A33" s="705" t="s">
        <v>237</v>
      </c>
      <c r="B33" s="708" t="n">
        <v>118</v>
      </c>
      <c r="C33" s="704" t="n">
        <v>204</v>
      </c>
      <c r="D33" s="704" t="n">
        <v>590</v>
      </c>
      <c r="E33" s="704" t="n">
        <v>399</v>
      </c>
      <c r="F33" s="704" t="n">
        <v>227</v>
      </c>
      <c r="G33" s="704" t="n">
        <v>332</v>
      </c>
      <c r="H33" s="704" t="n">
        <v>209</v>
      </c>
      <c r="I33" s="704" t="n">
        <v>356</v>
      </c>
      <c r="J33" s="704" t="n">
        <v>170</v>
      </c>
      <c r="K33" s="704" t="n">
        <v>188</v>
      </c>
      <c r="L33" s="704" t="n">
        <v>184</v>
      </c>
      <c r="M33" s="704" t="n">
        <v>200</v>
      </c>
      <c r="N33" s="704" t="n">
        <v>126</v>
      </c>
      <c r="O33" s="704" t="n">
        <v>96</v>
      </c>
      <c r="P33" s="704" t="n">
        <v>79</v>
      </c>
      <c r="Q33" s="704" t="n">
        <v>53</v>
      </c>
      <c r="R33" s="704" t="n">
        <v>52</v>
      </c>
      <c r="S33" s="704" t="n">
        <v>67</v>
      </c>
      <c r="T33" s="704" t="n">
        <v>64</v>
      </c>
      <c r="U33" s="720" t="n">
        <v>86</v>
      </c>
      <c r="V33" s="720" t="n">
        <v>600</v>
      </c>
    </row>
    <row r="34" customFormat="false" ht="12.75" hidden="false" customHeight="false" outlineLevel="0" collapsed="false">
      <c r="A34" s="705" t="s">
        <v>238</v>
      </c>
      <c r="B34" s="708"/>
      <c r="C34" s="704"/>
      <c r="D34" s="704"/>
      <c r="E34" s="544"/>
      <c r="F34" s="544"/>
      <c r="G34" s="544"/>
      <c r="H34" s="544" t="n">
        <v>-7</v>
      </c>
      <c r="I34" s="544" t="n">
        <v>-312</v>
      </c>
      <c r="J34" s="544" t="n">
        <v>-313</v>
      </c>
      <c r="K34" s="544" t="n">
        <v>-310</v>
      </c>
      <c r="L34" s="544" t="n">
        <v>-369</v>
      </c>
      <c r="M34" s="544" t="n">
        <v>-524</v>
      </c>
      <c r="N34" s="544" t="n">
        <v>-530</v>
      </c>
      <c r="O34" s="544" t="n">
        <v>-646</v>
      </c>
      <c r="P34" s="544" t="n">
        <v>-657</v>
      </c>
      <c r="Q34" s="544" t="n">
        <v>-517</v>
      </c>
      <c r="R34" s="544" t="n">
        <v>-619</v>
      </c>
      <c r="S34" s="544" t="n">
        <v>-920</v>
      </c>
      <c r="T34" s="544" t="n">
        <v>-1009</v>
      </c>
      <c r="U34" s="704" t="n">
        <v>-1187</v>
      </c>
      <c r="V34" s="704" t="n">
        <v>-1168</v>
      </c>
    </row>
    <row r="35" customFormat="false" ht="12.75" hidden="false" customHeight="false" outlineLevel="0" collapsed="false">
      <c r="A35" s="705" t="s">
        <v>239</v>
      </c>
      <c r="B35" s="708"/>
      <c r="C35" s="704"/>
      <c r="D35" s="704"/>
      <c r="E35" s="544"/>
      <c r="F35" s="544"/>
      <c r="G35" s="544"/>
      <c r="H35" s="544"/>
      <c r="I35" s="544"/>
      <c r="J35" s="544" t="n">
        <v>2</v>
      </c>
      <c r="K35" s="544" t="n">
        <v>2</v>
      </c>
      <c r="L35" s="544" t="n">
        <v>1</v>
      </c>
      <c r="M35" s="544" t="n">
        <v>4</v>
      </c>
      <c r="N35" s="544" t="n">
        <v>3</v>
      </c>
      <c r="O35" s="544" t="n">
        <v>1</v>
      </c>
      <c r="P35" s="544" t="n">
        <v>6</v>
      </c>
      <c r="Q35" s="544" t="n">
        <v>10</v>
      </c>
      <c r="R35" s="544" t="n">
        <v>12</v>
      </c>
      <c r="S35" s="544" t="n">
        <v>7</v>
      </c>
      <c r="T35" s="544" t="n">
        <v>12</v>
      </c>
      <c r="U35" s="544" t="n">
        <v>10</v>
      </c>
      <c r="V35" s="544" t="n">
        <v>17</v>
      </c>
    </row>
    <row r="36" customFormat="false" ht="12.75" hidden="false" customHeight="false" outlineLevel="0" collapsed="false">
      <c r="A36" s="705" t="s">
        <v>240</v>
      </c>
      <c r="B36" s="708" t="n">
        <v>-4242</v>
      </c>
      <c r="C36" s="704" t="n">
        <v>-39</v>
      </c>
      <c r="D36" s="704" t="n">
        <v>-10639</v>
      </c>
      <c r="E36" s="704" t="n">
        <v>-873</v>
      </c>
      <c r="F36" s="704" t="n">
        <v>-13894</v>
      </c>
      <c r="G36" s="704" t="n">
        <v>-372</v>
      </c>
      <c r="H36" s="704" t="n">
        <v>-300</v>
      </c>
      <c r="I36" s="704" t="n">
        <v>-706</v>
      </c>
      <c r="J36" s="704" t="n">
        <v>-770</v>
      </c>
      <c r="K36" s="704" t="n">
        <v>-2530</v>
      </c>
      <c r="L36" s="704" t="n">
        <v>-632</v>
      </c>
      <c r="M36" s="704" t="n">
        <v>-1333</v>
      </c>
      <c r="N36" s="704" t="n">
        <v>-6139</v>
      </c>
      <c r="O36" s="704" t="n">
        <v>-370</v>
      </c>
      <c r="P36" s="704" t="n">
        <v>-196</v>
      </c>
      <c r="Q36" s="704" t="n">
        <v>-1710</v>
      </c>
      <c r="R36" s="704" t="n">
        <v>-2298</v>
      </c>
      <c r="S36" s="704" t="n">
        <v>-1195</v>
      </c>
      <c r="T36" s="704" t="n">
        <v>-1493</v>
      </c>
      <c r="U36" s="544" t="n">
        <v>-8415</v>
      </c>
      <c r="V36" s="544" t="n">
        <v>-1852</v>
      </c>
    </row>
    <row r="37" customFormat="false" ht="12.75" hidden="false" customHeight="false" outlineLevel="0" collapsed="false">
      <c r="A37" s="705" t="s">
        <v>241</v>
      </c>
      <c r="B37" s="708"/>
      <c r="C37" s="704"/>
      <c r="D37" s="704"/>
      <c r="E37" s="704"/>
      <c r="F37" s="704"/>
      <c r="G37" s="704"/>
      <c r="H37" s="704" t="n">
        <v>0</v>
      </c>
      <c r="I37" s="704" t="n">
        <v>-6</v>
      </c>
      <c r="J37" s="704" t="n">
        <v>0</v>
      </c>
      <c r="K37" s="704" t="n">
        <v>125</v>
      </c>
      <c r="L37" s="704" t="n">
        <v>4114</v>
      </c>
      <c r="M37" s="704" t="n">
        <v>22969</v>
      </c>
      <c r="N37" s="704" t="n">
        <v>-475</v>
      </c>
      <c r="O37" s="704" t="n">
        <v>92</v>
      </c>
      <c r="P37" s="704" t="n">
        <v>25</v>
      </c>
      <c r="Q37" s="704" t="n">
        <v>19</v>
      </c>
      <c r="R37" s="708" t="n">
        <v>92</v>
      </c>
      <c r="S37" s="708" t="s">
        <v>145</v>
      </c>
      <c r="T37" s="708" t="n">
        <v>-56</v>
      </c>
      <c r="U37" s="708" t="s">
        <v>145</v>
      </c>
      <c r="V37" s="708" t="n">
        <v>58</v>
      </c>
    </row>
    <row r="38" customFormat="false" ht="12.75" hidden="false" customHeight="false" outlineLevel="0" collapsed="false">
      <c r="A38" s="709" t="s">
        <v>242</v>
      </c>
      <c r="B38" s="710" t="n">
        <v>0</v>
      </c>
      <c r="C38" s="711" t="n">
        <v>-28</v>
      </c>
      <c r="D38" s="711" t="n">
        <v>-20</v>
      </c>
      <c r="E38" s="711" t="n">
        <v>35</v>
      </c>
      <c r="F38" s="711" t="n">
        <v>13</v>
      </c>
      <c r="G38" s="711" t="n">
        <v>-85</v>
      </c>
      <c r="H38" s="711" t="n">
        <v>-57</v>
      </c>
      <c r="I38" s="711" t="n">
        <v>-37</v>
      </c>
      <c r="J38" s="711" t="n">
        <v>-13</v>
      </c>
      <c r="K38" s="711" t="n">
        <v>-152</v>
      </c>
      <c r="L38" s="711" t="n">
        <v>-422</v>
      </c>
      <c r="M38" s="711" t="n">
        <v>-987</v>
      </c>
      <c r="N38" s="711" t="n">
        <v>-916</v>
      </c>
      <c r="O38" s="711" t="n">
        <v>-1086</v>
      </c>
      <c r="P38" s="711" t="n">
        <v>683</v>
      </c>
      <c r="Q38" s="711" t="n">
        <v>195</v>
      </c>
      <c r="R38" s="711" t="n">
        <v>154</v>
      </c>
      <c r="S38" s="711" t="n">
        <v>981</v>
      </c>
      <c r="T38" s="711" t="n">
        <v>-735</v>
      </c>
      <c r="U38" s="711" t="n">
        <v>489</v>
      </c>
      <c r="V38" s="711" t="n">
        <v>197</v>
      </c>
    </row>
    <row r="39" customFormat="false" ht="12.75" hidden="false" customHeight="false" outlineLevel="0" collapsed="false">
      <c r="A39" s="703" t="s">
        <v>181</v>
      </c>
      <c r="B39" s="712" t="n">
        <f aca="false">SUM(B30:B38)</f>
        <v>-5063</v>
      </c>
      <c r="C39" s="712" t="n">
        <f aca="false">SUM(C30:C38)</f>
        <v>-1021</v>
      </c>
      <c r="D39" s="712" t="n">
        <f aca="false">SUM(D30:D38)</f>
        <v>-11500</v>
      </c>
      <c r="E39" s="712" t="n">
        <f aca="false">SUM(E30:E38)</f>
        <v>-2329</v>
      </c>
      <c r="F39" s="712" t="n">
        <f aca="false">SUM(F30:F38)</f>
        <v>-16096</v>
      </c>
      <c r="G39" s="712" t="n">
        <f aca="false">SUM(G30:G38)</f>
        <v>-5004</v>
      </c>
      <c r="H39" s="712" t="n">
        <f aca="false">SUM(H30:H38)</f>
        <v>-1712</v>
      </c>
      <c r="I39" s="712" t="n">
        <f aca="false">SUM(I30:I38)</f>
        <v>-2412</v>
      </c>
      <c r="J39" s="712" t="n">
        <f aca="false">SUM(J30:J38)</f>
        <v>-2823</v>
      </c>
      <c r="K39" s="712" t="n">
        <f aca="false">SUM(K30:K38)</f>
        <v>-5568</v>
      </c>
      <c r="L39" s="712" t="n">
        <f aca="false">SUM(L30:L38)</f>
        <v>-1996</v>
      </c>
      <c r="M39" s="712" t="n">
        <f aca="false">SUM(M30:M38)</f>
        <v>14537</v>
      </c>
      <c r="N39" s="712" t="n">
        <f aca="false">SUM(N30:N38)</f>
        <v>-9704</v>
      </c>
      <c r="O39" s="712" t="n">
        <f aca="false">SUM(O30:O38)</f>
        <v>-4393</v>
      </c>
      <c r="P39" s="712" t="n">
        <f aca="false">SUM(P30:P38)</f>
        <v>-1014</v>
      </c>
      <c r="Q39" s="712" t="n">
        <f aca="false">SUM(Q30:Q38)</f>
        <v>-2818</v>
      </c>
      <c r="R39" s="712" t="n">
        <f aca="false">SUM(R30:R38)</f>
        <v>-4335</v>
      </c>
      <c r="S39" s="712" t="n">
        <f aca="false">SUM(S30:S38)</f>
        <v>-2732</v>
      </c>
      <c r="T39" s="712" t="n">
        <f aca="false">SUM(T30:T38)</f>
        <v>-4472</v>
      </c>
      <c r="U39" s="712" t="n">
        <f aca="false">SUM(U30:U38)</f>
        <v>-10565</v>
      </c>
      <c r="V39" s="712" t="n">
        <f aca="false">SUM(V30:V38)</f>
        <v>-3853</v>
      </c>
    </row>
    <row r="40" customFormat="false" ht="12.75" hidden="false" customHeight="false" outlineLevel="0" collapsed="false">
      <c r="A40" s="703"/>
      <c r="B40" s="708"/>
      <c r="C40" s="704"/>
      <c r="D40" s="704"/>
      <c r="E40" s="712"/>
      <c r="F40" s="712"/>
      <c r="G40" s="712"/>
      <c r="H40" s="712"/>
      <c r="I40" s="712"/>
      <c r="J40" s="712"/>
      <c r="K40" s="712"/>
      <c r="L40" s="712"/>
      <c r="M40" s="712"/>
      <c r="N40" s="712"/>
      <c r="O40" s="712"/>
      <c r="P40" s="712"/>
      <c r="Q40" s="712"/>
      <c r="R40" s="712"/>
      <c r="S40" s="712"/>
      <c r="T40" s="712"/>
      <c r="U40" s="712"/>
      <c r="V40" s="712"/>
    </row>
    <row r="41" customFormat="false" ht="12.75" hidden="false" customHeight="false" outlineLevel="0" collapsed="false">
      <c r="A41" s="703" t="s">
        <v>182</v>
      </c>
      <c r="B41" s="712"/>
      <c r="C41" s="712"/>
      <c r="D41" s="712"/>
      <c r="E41" s="712"/>
      <c r="F41" s="712"/>
      <c r="G41" s="712"/>
      <c r="H41" s="712"/>
      <c r="I41" s="712"/>
      <c r="J41" s="712"/>
      <c r="K41" s="712"/>
      <c r="L41" s="712"/>
      <c r="M41" s="712"/>
      <c r="N41" s="712"/>
      <c r="O41" s="712"/>
      <c r="P41" s="712"/>
      <c r="Q41" s="712"/>
      <c r="R41" s="712"/>
      <c r="S41" s="712"/>
      <c r="T41" s="712"/>
      <c r="U41" s="712"/>
      <c r="V41" s="712"/>
    </row>
    <row r="42" customFormat="false" ht="12.75" hidden="false" customHeight="false" outlineLevel="0" collapsed="false">
      <c r="A42" s="705" t="s">
        <v>183</v>
      </c>
      <c r="B42" s="708" t="n">
        <v>-431</v>
      </c>
      <c r="C42" s="704" t="n">
        <v>-559</v>
      </c>
      <c r="D42" s="704" t="n">
        <v>-698</v>
      </c>
      <c r="E42" s="704" t="n">
        <v>-787</v>
      </c>
      <c r="F42" s="704" t="n">
        <v>-832</v>
      </c>
      <c r="G42" s="704" t="n">
        <v>-1007</v>
      </c>
      <c r="H42" s="704" t="n">
        <v>-1125</v>
      </c>
      <c r="I42" s="704" t="n">
        <v>-1165</v>
      </c>
      <c r="J42" s="704" t="n">
        <v>-1219</v>
      </c>
      <c r="K42" s="704" t="n">
        <v>-1575</v>
      </c>
      <c r="L42" s="704" t="n">
        <v>-1890</v>
      </c>
      <c r="M42" s="704" t="n">
        <v>-2676</v>
      </c>
      <c r="N42" s="704" t="n">
        <v>-2903</v>
      </c>
      <c r="O42" s="704" t="n">
        <v>-3667</v>
      </c>
      <c r="P42" s="704" t="n">
        <v>-3652</v>
      </c>
      <c r="Q42" s="704" t="n">
        <v>-3646</v>
      </c>
      <c r="R42" s="704" t="n">
        <v>-4851</v>
      </c>
      <c r="S42" s="704" t="n">
        <v>-6069</v>
      </c>
      <c r="T42" s="704" t="n">
        <v>-6668</v>
      </c>
      <c r="U42" s="704" t="n">
        <v>-6681</v>
      </c>
      <c r="V42" s="704" t="n">
        <v>-7305</v>
      </c>
    </row>
    <row r="43" customFormat="false" ht="12.75" hidden="false" customHeight="false" outlineLevel="0" collapsed="false">
      <c r="A43" s="705" t="s">
        <v>184</v>
      </c>
      <c r="B43" s="708"/>
      <c r="C43" s="704"/>
      <c r="D43" s="704"/>
      <c r="E43" s="704"/>
      <c r="F43" s="704"/>
      <c r="G43" s="704"/>
      <c r="H43" s="704"/>
      <c r="I43" s="704"/>
      <c r="J43" s="704"/>
      <c r="K43" s="704"/>
      <c r="L43" s="704"/>
      <c r="M43" s="704"/>
      <c r="N43" s="704"/>
      <c r="O43" s="704"/>
      <c r="P43" s="704"/>
      <c r="Q43" s="704" t="n">
        <v>-4</v>
      </c>
      <c r="R43" s="704" t="n">
        <v>-2</v>
      </c>
      <c r="S43" s="704" t="n">
        <v>-1</v>
      </c>
      <c r="T43" s="704" t="n">
        <v>-1</v>
      </c>
      <c r="U43" s="704" t="n">
        <v>-1</v>
      </c>
      <c r="V43" s="704" t="n">
        <v>-29</v>
      </c>
    </row>
    <row r="44" customFormat="false" ht="12.75" hidden="false" customHeight="false" outlineLevel="0" collapsed="false">
      <c r="A44" s="705" t="s">
        <v>185</v>
      </c>
      <c r="B44" s="708"/>
      <c r="C44" s="704"/>
      <c r="D44" s="704"/>
      <c r="E44" s="704"/>
      <c r="F44" s="704"/>
      <c r="G44" s="704"/>
      <c r="H44" s="704"/>
      <c r="I44" s="704"/>
      <c r="J44" s="704"/>
      <c r="K44" s="704"/>
      <c r="L44" s="704"/>
      <c r="M44" s="704"/>
      <c r="N44" s="704"/>
      <c r="O44" s="704"/>
      <c r="P44" s="704"/>
      <c r="Q44" s="704"/>
      <c r="R44" s="704" t="n">
        <v>-991</v>
      </c>
      <c r="S44" s="704" t="n">
        <v>-107</v>
      </c>
      <c r="T44" s="704" t="n">
        <v>-3</v>
      </c>
      <c r="U44" s="708" t="s">
        <v>145</v>
      </c>
      <c r="V44" s="708" t="s">
        <v>145</v>
      </c>
    </row>
    <row r="45" customFormat="false" ht="12.75" hidden="false" customHeight="false" outlineLevel="0" collapsed="false">
      <c r="A45" s="705" t="s">
        <v>186</v>
      </c>
      <c r="B45" s="708"/>
      <c r="C45" s="704"/>
      <c r="D45" s="704"/>
      <c r="E45" s="704"/>
      <c r="F45" s="704"/>
      <c r="G45" s="704"/>
      <c r="H45" s="704"/>
      <c r="I45" s="704"/>
      <c r="J45" s="704"/>
      <c r="K45" s="704"/>
      <c r="L45" s="704" t="n">
        <v>-4192</v>
      </c>
      <c r="M45" s="704"/>
      <c r="N45" s="704" t="n">
        <v>-24416</v>
      </c>
      <c r="O45" s="704"/>
      <c r="P45" s="704"/>
      <c r="Q45" s="704"/>
      <c r="R45" s="704" t="n">
        <v>-6067</v>
      </c>
      <c r="S45" s="708" t="s">
        <v>145</v>
      </c>
      <c r="T45" s="708" t="s">
        <v>145</v>
      </c>
      <c r="U45" s="708" t="s">
        <v>145</v>
      </c>
      <c r="V45" s="704" t="n">
        <v>-7305</v>
      </c>
    </row>
    <row r="46" customFormat="false" ht="12.75" hidden="false" customHeight="false" outlineLevel="0" collapsed="false">
      <c r="A46" s="705" t="s">
        <v>187</v>
      </c>
      <c r="B46" s="708"/>
      <c r="C46" s="704"/>
      <c r="D46" s="704"/>
      <c r="E46" s="704"/>
      <c r="F46" s="704"/>
      <c r="G46" s="704"/>
      <c r="H46" s="704"/>
      <c r="I46" s="704"/>
      <c r="J46" s="704"/>
      <c r="K46" s="704"/>
      <c r="L46" s="704"/>
      <c r="M46" s="704" t="n">
        <v>-3776</v>
      </c>
      <c r="N46" s="704" t="n">
        <v>-25</v>
      </c>
      <c r="O46" s="704" t="n">
        <v>-453</v>
      </c>
      <c r="P46" s="704"/>
      <c r="Q46" s="704" t="n">
        <v>384</v>
      </c>
      <c r="R46" s="704" t="n">
        <v>-1005</v>
      </c>
      <c r="S46" s="704" t="n">
        <v>271</v>
      </c>
      <c r="T46" s="704" t="n">
        <v>24</v>
      </c>
      <c r="U46" s="704" t="n">
        <v>890</v>
      </c>
      <c r="V46" s="704" t="n">
        <v>-453</v>
      </c>
    </row>
    <row r="47" customFormat="false" ht="12.75" hidden="false" customHeight="false" outlineLevel="0" collapsed="false">
      <c r="A47" s="705" t="s">
        <v>243</v>
      </c>
      <c r="B47" s="708"/>
      <c r="C47" s="708"/>
      <c r="D47" s="708"/>
      <c r="E47" s="704"/>
      <c r="F47" s="704" t="n">
        <v>4125</v>
      </c>
      <c r="G47" s="704"/>
      <c r="H47" s="704"/>
      <c r="I47" s="704"/>
      <c r="J47" s="704"/>
      <c r="K47" s="704"/>
      <c r="L47" s="704"/>
      <c r="M47" s="704"/>
      <c r="N47" s="704"/>
      <c r="O47" s="704"/>
      <c r="P47" s="704"/>
      <c r="Q47" s="704"/>
      <c r="R47" s="704"/>
      <c r="S47" s="704"/>
      <c r="T47" s="704"/>
      <c r="U47" s="704"/>
      <c r="V47" s="704"/>
    </row>
    <row r="48" customFormat="false" ht="12.75" hidden="false" customHeight="false" outlineLevel="0" collapsed="false">
      <c r="A48" s="705" t="s">
        <v>244</v>
      </c>
      <c r="B48" s="708"/>
      <c r="C48" s="708"/>
      <c r="D48" s="708"/>
      <c r="E48" s="704"/>
      <c r="F48" s="704"/>
      <c r="G48" s="704"/>
      <c r="H48" s="704"/>
      <c r="I48" s="704"/>
      <c r="J48" s="704"/>
      <c r="K48" s="704" t="n">
        <v>2</v>
      </c>
      <c r="L48" s="704"/>
      <c r="M48" s="704"/>
      <c r="N48" s="704"/>
      <c r="O48" s="704"/>
      <c r="P48" s="704"/>
      <c r="Q48" s="704"/>
      <c r="R48" s="704"/>
      <c r="S48" s="704"/>
      <c r="T48" s="704"/>
      <c r="U48" s="704"/>
      <c r="V48" s="704"/>
    </row>
    <row r="49" customFormat="false" ht="12.75" hidden="false" customHeight="false" outlineLevel="0" collapsed="false">
      <c r="A49" s="709" t="s">
        <v>188</v>
      </c>
      <c r="B49" s="710"/>
      <c r="C49" s="710" t="n">
        <v>-713</v>
      </c>
      <c r="D49" s="710" t="n">
        <v>6536</v>
      </c>
      <c r="E49" s="711" t="n">
        <v>-56</v>
      </c>
      <c r="F49" s="711" t="n">
        <v>7378</v>
      </c>
      <c r="G49" s="711" t="n">
        <v>15</v>
      </c>
      <c r="H49" s="711" t="n">
        <v>-4280</v>
      </c>
      <c r="I49" s="711" t="n">
        <v>-3568</v>
      </c>
      <c r="J49" s="711" t="n">
        <v>-676</v>
      </c>
      <c r="K49" s="711" t="n">
        <v>-1917</v>
      </c>
      <c r="L49" s="711" t="n">
        <v>-1439</v>
      </c>
      <c r="M49" s="711" t="n">
        <v>-1045</v>
      </c>
      <c r="N49" s="711" t="n">
        <v>12401</v>
      </c>
      <c r="O49" s="711" t="n">
        <v>1414</v>
      </c>
      <c r="P49" s="711" t="n">
        <v>-3152</v>
      </c>
      <c r="Q49" s="711" t="n">
        <v>-1474</v>
      </c>
      <c r="R49" s="711" t="n">
        <v>181</v>
      </c>
      <c r="S49" s="711" t="n">
        <v>1702</v>
      </c>
      <c r="T49" s="711" t="n">
        <v>4113</v>
      </c>
      <c r="U49" s="711" t="n">
        <v>-8566</v>
      </c>
      <c r="V49" s="711" t="n">
        <v>595</v>
      </c>
    </row>
    <row r="50" customFormat="false" ht="12.75" hidden="false" customHeight="false" outlineLevel="0" collapsed="false">
      <c r="A50" s="703" t="s">
        <v>189</v>
      </c>
      <c r="B50" s="712" t="n">
        <f aca="false">SUM(B42:B49)</f>
        <v>-431</v>
      </c>
      <c r="C50" s="712" t="n">
        <f aca="false">SUM(C42:C49)</f>
        <v>-1272</v>
      </c>
      <c r="D50" s="712" t="n">
        <f aca="false">SUM(D42:D49)</f>
        <v>5838</v>
      </c>
      <c r="E50" s="712" t="n">
        <f aca="false">SUM(E42:E49)</f>
        <v>-843</v>
      </c>
      <c r="F50" s="712" t="n">
        <f aca="false">SUM(F42:F49)</f>
        <v>10671</v>
      </c>
      <c r="G50" s="712" t="n">
        <f aca="false">SUM(G42:G49)</f>
        <v>-992</v>
      </c>
      <c r="H50" s="712" t="n">
        <f aca="false">SUM(H42:H49)</f>
        <v>-5405</v>
      </c>
      <c r="I50" s="712" t="n">
        <f aca="false">SUM(I42:I49)</f>
        <v>-4733</v>
      </c>
      <c r="J50" s="712" t="n">
        <f aca="false">SUM(J42:J49)</f>
        <v>-1895</v>
      </c>
      <c r="K50" s="712" t="n">
        <f aca="false">SUM(K42:K49)</f>
        <v>-3490</v>
      </c>
      <c r="L50" s="712" t="n">
        <f aca="false">SUM(L42:L49)</f>
        <v>-7521</v>
      </c>
      <c r="M50" s="712" t="n">
        <f aca="false">SUM(M42:M49)</f>
        <v>-7497</v>
      </c>
      <c r="N50" s="712" t="n">
        <f aca="false">SUM(N42:N49)</f>
        <v>-14943</v>
      </c>
      <c r="O50" s="712" t="n">
        <f aca="false">SUM(O42:O49)</f>
        <v>-2706</v>
      </c>
      <c r="P50" s="712" t="n">
        <f aca="false">SUM(P42:P49)</f>
        <v>-6804</v>
      </c>
      <c r="Q50" s="712" t="n">
        <f aca="false">SUM(Q42:Q49)</f>
        <v>-4740</v>
      </c>
      <c r="R50" s="712" t="n">
        <f aca="false">SUM(R42:R49)</f>
        <v>-12735</v>
      </c>
      <c r="S50" s="712" t="n">
        <f aca="false">SUM(S42:S49)</f>
        <v>-4204</v>
      </c>
      <c r="T50" s="712" t="n">
        <f aca="false">SUM(T42:T49)</f>
        <v>-2535</v>
      </c>
      <c r="U50" s="712" t="n">
        <f aca="false">SUM(U42:U49)</f>
        <v>-14358</v>
      </c>
      <c r="V50" s="712" t="n">
        <f aca="false">SUM(V42:V49)</f>
        <v>-14497</v>
      </c>
    </row>
    <row r="51" customFormat="false" ht="12.75" hidden="false" customHeight="false" outlineLevel="0" collapsed="false">
      <c r="A51" s="709"/>
      <c r="B51" s="710"/>
      <c r="C51" s="711"/>
      <c r="D51" s="711"/>
      <c r="E51" s="711"/>
      <c r="F51" s="711"/>
      <c r="G51" s="711"/>
      <c r="H51" s="711"/>
      <c r="I51" s="711"/>
      <c r="J51" s="711"/>
      <c r="K51" s="711"/>
      <c r="L51" s="711"/>
      <c r="M51" s="711"/>
      <c r="N51" s="711"/>
      <c r="O51" s="711"/>
      <c r="P51" s="711"/>
      <c r="Q51" s="711"/>
      <c r="R51" s="711"/>
      <c r="S51" s="711"/>
      <c r="T51" s="711"/>
      <c r="U51" s="711"/>
      <c r="V51" s="711"/>
    </row>
    <row r="52" customFormat="false" ht="12.75" hidden="false" customHeight="false" outlineLevel="0" collapsed="false">
      <c r="A52" s="721" t="s">
        <v>190</v>
      </c>
      <c r="B52" s="722" t="n">
        <v>-3143</v>
      </c>
      <c r="C52" s="722" t="n">
        <v>609</v>
      </c>
      <c r="D52" s="722" t="n">
        <v>-923</v>
      </c>
      <c r="E52" s="722" t="n">
        <v>433</v>
      </c>
      <c r="F52" s="722" t="n">
        <v>-810</v>
      </c>
      <c r="G52" s="722" t="n">
        <v>-88</v>
      </c>
      <c r="H52" s="722" t="n">
        <v>39</v>
      </c>
      <c r="I52" s="722" t="n">
        <v>154</v>
      </c>
      <c r="J52" s="722" t="n">
        <v>2944</v>
      </c>
      <c r="K52" s="722" t="n">
        <v>-1198</v>
      </c>
      <c r="L52" s="722" t="n">
        <v>482</v>
      </c>
      <c r="M52" s="722" t="n">
        <v>16245</v>
      </c>
      <c r="N52" s="722" t="n">
        <v>-16968</v>
      </c>
      <c r="O52" s="722" t="n">
        <v>1784</v>
      </c>
      <c r="P52" s="722" t="n">
        <v>6786</v>
      </c>
      <c r="Q52" s="722" t="n">
        <v>3267</v>
      </c>
      <c r="R52" s="722" t="n">
        <f aca="false">+R27+R39+R50</f>
        <v>-8649</v>
      </c>
      <c r="S52" s="722" t="n">
        <f aca="false">+S27+S39+S50</f>
        <v>6768</v>
      </c>
      <c r="T52" s="722" t="n">
        <f aca="false">+T27+T39+T50</f>
        <v>4860</v>
      </c>
      <c r="U52" s="722" t="n">
        <f aca="false">+U27+U39+U50</f>
        <v>-8536</v>
      </c>
      <c r="V52" s="722" t="n">
        <f aca="false">+V27+V39+V50</f>
        <v>-238</v>
      </c>
    </row>
    <row r="53" customFormat="false" ht="12.75" hidden="false" customHeight="false" outlineLevel="0" collapsed="false">
      <c r="A53" s="9"/>
      <c r="B53" s="541"/>
      <c r="C53" s="541"/>
      <c r="D53" s="541"/>
      <c r="E53" s="541"/>
      <c r="F53" s="541"/>
      <c r="G53" s="541"/>
      <c r="H53" s="541"/>
      <c r="I53" s="541"/>
      <c r="J53" s="541"/>
      <c r="K53" s="9"/>
      <c r="L53" s="9"/>
      <c r="M53" s="9"/>
      <c r="N53" s="9"/>
      <c r="O53" s="9"/>
      <c r="P53" s="9"/>
      <c r="Q53" s="9"/>
      <c r="R53" s="9"/>
      <c r="S53" s="9"/>
      <c r="T53" s="9"/>
      <c r="U53" s="9"/>
      <c r="V53" s="9"/>
    </row>
    <row r="54" customFormat="false" ht="12.75" hidden="false" customHeight="false" outlineLevel="0" collapsed="false">
      <c r="A54" s="541"/>
      <c r="B54" s="541"/>
      <c r="C54" s="541"/>
      <c r="D54" s="541"/>
      <c r="E54" s="541"/>
      <c r="F54" s="541"/>
      <c r="G54" s="541"/>
      <c r="H54" s="541"/>
      <c r="I54" s="541"/>
      <c r="J54" s="541"/>
      <c r="K54" s="9"/>
      <c r="L54" s="9"/>
      <c r="M54" s="9"/>
      <c r="N54" s="9"/>
      <c r="O54" s="9"/>
      <c r="P54" s="9"/>
      <c r="Q54" s="9"/>
      <c r="R54" s="9"/>
      <c r="S54" s="9"/>
      <c r="T54" s="9"/>
      <c r="U54" s="9"/>
      <c r="V54" s="9"/>
    </row>
    <row r="55" customFormat="false" ht="12.75" hidden="false" customHeight="false" outlineLevel="0" collapsed="false">
      <c r="A55" s="541"/>
      <c r="B55" s="541"/>
      <c r="C55" s="541"/>
      <c r="D55" s="541"/>
      <c r="E55" s="541"/>
      <c r="F55" s="541"/>
      <c r="G55" s="541"/>
      <c r="H55" s="541"/>
      <c r="I55" s="541"/>
      <c r="J55" s="541"/>
      <c r="K55" s="9"/>
      <c r="L55" s="9"/>
      <c r="M55" s="9"/>
      <c r="N55" s="9"/>
      <c r="O55" s="9"/>
      <c r="P55" s="9"/>
      <c r="Q55" s="9"/>
      <c r="R55" s="9"/>
      <c r="S55" s="9"/>
      <c r="T55" s="9"/>
      <c r="U55" s="9"/>
      <c r="V55" s="9"/>
    </row>
    <row r="56" customFormat="false" ht="12.75" hidden="false" customHeight="false" outlineLevel="0" collapsed="false">
      <c r="A56" s="541"/>
      <c r="B56" s="708"/>
      <c r="C56" s="704"/>
      <c r="D56" s="704"/>
      <c r="E56" s="544"/>
      <c r="F56" s="544"/>
      <c r="G56" s="544"/>
      <c r="H56" s="544"/>
      <c r="I56" s="544"/>
      <c r="J56" s="544"/>
      <c r="K56" s="9"/>
      <c r="L56" s="9"/>
      <c r="M56" s="9"/>
      <c r="N56" s="9"/>
      <c r="O56" s="9"/>
      <c r="P56" s="9"/>
      <c r="Q56" s="9"/>
      <c r="R56" s="9"/>
      <c r="S56" s="9"/>
      <c r="T56" s="9"/>
      <c r="U56" s="9"/>
      <c r="V56" s="9"/>
    </row>
    <row r="57" customFormat="false" ht="12.75" hidden="false" customHeight="false" outlineLevel="0" collapsed="false">
      <c r="A57" s="723"/>
      <c r="B57" s="724"/>
      <c r="C57" s="725"/>
      <c r="D57" s="725"/>
      <c r="E57" s="149"/>
      <c r="F57" s="149"/>
      <c r="G57" s="149"/>
      <c r="H57" s="149"/>
      <c r="I57" s="149"/>
      <c r="J57" s="149"/>
    </row>
    <row r="58" customFormat="false" ht="12.75" hidden="false" customHeight="false" outlineLevel="0" collapsed="false">
      <c r="A58" s="723"/>
      <c r="B58" s="724"/>
      <c r="C58" s="725"/>
      <c r="D58" s="725"/>
      <c r="E58" s="149"/>
      <c r="F58" s="149"/>
      <c r="G58" s="149"/>
      <c r="H58" s="149"/>
      <c r="I58" s="149"/>
      <c r="J58" s="149"/>
    </row>
    <row r="59" customFormat="false" ht="12.75" hidden="false" customHeight="false" outlineLevel="0" collapsed="false">
      <c r="A59" s="723"/>
      <c r="B59" s="724"/>
      <c r="C59" s="725"/>
      <c r="D59" s="725"/>
      <c r="E59" s="725"/>
      <c r="F59" s="725"/>
      <c r="G59" s="725"/>
      <c r="H59" s="725"/>
      <c r="I59" s="725"/>
      <c r="J59" s="725"/>
    </row>
    <row r="60" customFormat="false" ht="12.75" hidden="false" customHeight="false" outlineLevel="0" collapsed="false">
      <c r="A60" s="723"/>
      <c r="B60" s="724"/>
      <c r="C60" s="725"/>
      <c r="D60" s="725"/>
      <c r="E60" s="725"/>
      <c r="F60" s="725"/>
      <c r="G60" s="725"/>
      <c r="H60" s="725"/>
      <c r="I60" s="725"/>
      <c r="J60" s="725"/>
    </row>
    <row r="61" customFormat="false" ht="12.75" hidden="false" customHeight="false" outlineLevel="0" collapsed="false">
      <c r="A61" s="723"/>
      <c r="B61" s="724"/>
      <c r="C61" s="725"/>
      <c r="D61" s="725"/>
      <c r="E61" s="725"/>
      <c r="F61" s="725"/>
      <c r="G61" s="725"/>
      <c r="H61" s="725"/>
      <c r="I61" s="725"/>
      <c r="J61" s="725"/>
    </row>
    <row r="62" customFormat="false" ht="12.75" hidden="false" customHeight="false" outlineLevel="0" collapsed="false">
      <c r="A62" s="726"/>
      <c r="B62" s="727"/>
      <c r="C62" s="727"/>
      <c r="D62" s="727"/>
      <c r="E62" s="727"/>
      <c r="F62" s="727"/>
      <c r="G62" s="727"/>
      <c r="H62" s="727"/>
      <c r="I62" s="727"/>
      <c r="J62" s="727"/>
    </row>
    <row r="63" customFormat="false" ht="12.75" hidden="false" customHeight="false" outlineLevel="0" collapsed="false">
      <c r="A63" s="728"/>
      <c r="B63" s="728"/>
      <c r="C63" s="728"/>
      <c r="D63" s="728"/>
      <c r="E63" s="728"/>
      <c r="F63" s="728"/>
      <c r="G63" s="728"/>
      <c r="H63" s="728"/>
      <c r="I63" s="728"/>
      <c r="J63" s="728"/>
    </row>
    <row r="64" customFormat="false" ht="12.75" hidden="false" customHeight="false" outlineLevel="0" collapsed="false">
      <c r="A64" s="728"/>
      <c r="B64" s="728"/>
      <c r="C64" s="728"/>
      <c r="D64" s="728"/>
      <c r="E64" s="728"/>
      <c r="F64" s="728"/>
      <c r="G64" s="728"/>
      <c r="H64" s="728"/>
      <c r="I64" s="728"/>
      <c r="J64" s="728"/>
    </row>
    <row r="65" customFormat="false" ht="12.75" hidden="false" customHeight="false" outlineLevel="0" collapsed="false">
      <c r="A65" s="728"/>
      <c r="B65" s="728"/>
      <c r="C65" s="728"/>
      <c r="D65" s="728"/>
      <c r="E65" s="728"/>
      <c r="F65" s="728"/>
      <c r="G65" s="728"/>
      <c r="H65" s="728"/>
      <c r="I65" s="728"/>
      <c r="J65" s="728"/>
    </row>
    <row r="66" customFormat="false" ht="12.75" hidden="false" customHeight="false" outlineLevel="0" collapsed="false">
      <c r="A66" s="728"/>
      <c r="B66" s="724"/>
      <c r="C66" s="725"/>
      <c r="D66" s="728"/>
      <c r="E66" s="728"/>
      <c r="F66" s="728"/>
      <c r="G66" s="728"/>
      <c r="H66" s="728"/>
      <c r="I66" s="728"/>
      <c r="J66" s="728"/>
    </row>
    <row r="67" customFormat="false" ht="12.75" hidden="false" customHeight="false" outlineLevel="0" collapsed="false">
      <c r="A67" s="728"/>
      <c r="B67" s="724"/>
      <c r="C67" s="725"/>
      <c r="D67" s="728"/>
      <c r="E67" s="728"/>
      <c r="F67" s="728"/>
      <c r="G67" s="728"/>
      <c r="H67" s="728"/>
      <c r="I67" s="728"/>
      <c r="J67" s="728"/>
    </row>
    <row r="68" customFormat="false" ht="12.75" hidden="false" customHeight="false" outlineLevel="0" collapsed="false">
      <c r="A68" s="728"/>
      <c r="B68" s="728"/>
      <c r="C68" s="728"/>
      <c r="D68" s="728"/>
      <c r="E68" s="728"/>
      <c r="F68" s="728"/>
      <c r="G68" s="728"/>
      <c r="H68" s="728"/>
      <c r="I68" s="728"/>
      <c r="J68" s="728"/>
    </row>
    <row r="69" customFormat="false" ht="12.75" hidden="false" customHeight="false" outlineLevel="0" collapsed="false">
      <c r="A69" s="728"/>
      <c r="B69" s="728"/>
      <c r="C69" s="728"/>
      <c r="D69" s="728"/>
      <c r="E69" s="728"/>
      <c r="F69" s="728"/>
      <c r="G69" s="728"/>
      <c r="H69" s="728"/>
      <c r="I69" s="728"/>
      <c r="J69" s="728"/>
    </row>
    <row r="70" customFormat="false" ht="12.75" hidden="false" customHeight="false" outlineLevel="0" collapsed="false">
      <c r="A70" s="728"/>
      <c r="B70" s="728"/>
      <c r="C70" s="728"/>
      <c r="D70" s="728"/>
      <c r="E70" s="728"/>
      <c r="F70" s="728"/>
      <c r="G70" s="728"/>
      <c r="H70" s="728"/>
      <c r="I70" s="728"/>
      <c r="J70" s="728"/>
    </row>
    <row r="71" customFormat="false" ht="12.75" hidden="false" customHeight="false" outlineLevel="0" collapsed="false">
      <c r="A71" s="728"/>
      <c r="B71" s="728"/>
      <c r="C71" s="728"/>
      <c r="D71" s="728"/>
      <c r="E71" s="728"/>
      <c r="F71" s="728"/>
      <c r="G71" s="728"/>
      <c r="H71" s="728"/>
      <c r="I71" s="728"/>
      <c r="J71" s="728"/>
    </row>
    <row r="72" customFormat="false" ht="12.75" hidden="false" customHeight="false" outlineLevel="0" collapsed="false">
      <c r="A72" s="728"/>
      <c r="B72" s="728"/>
      <c r="C72" s="728"/>
      <c r="D72" s="728"/>
      <c r="E72" s="728"/>
      <c r="F72" s="728"/>
      <c r="G72" s="728"/>
      <c r="H72" s="728"/>
      <c r="I72" s="728"/>
      <c r="J72" s="728"/>
    </row>
    <row r="73" customFormat="false" ht="12.75" hidden="false" customHeight="false" outlineLevel="0" collapsed="false">
      <c r="A73" s="728"/>
      <c r="B73" s="728"/>
      <c r="C73" s="728"/>
      <c r="D73" s="728"/>
      <c r="E73" s="728"/>
      <c r="F73" s="728"/>
      <c r="G73" s="728"/>
      <c r="H73" s="728"/>
      <c r="I73" s="728"/>
      <c r="J73" s="728"/>
    </row>
    <row r="74" customFormat="false" ht="12.75" hidden="false" customHeight="false" outlineLevel="0" collapsed="false">
      <c r="A74" s="728"/>
      <c r="B74" s="728"/>
      <c r="C74" s="728"/>
      <c r="D74" s="728"/>
      <c r="E74" s="728"/>
      <c r="F74" s="728"/>
      <c r="G74" s="728"/>
      <c r="H74" s="728"/>
      <c r="I74" s="728"/>
      <c r="J74" s="728"/>
    </row>
    <row r="75" customFormat="false" ht="12.75" hidden="false" customHeight="false" outlineLevel="0" collapsed="false">
      <c r="A75" s="728"/>
      <c r="B75" s="728"/>
      <c r="C75" s="728"/>
      <c r="D75" s="728"/>
      <c r="E75" s="728"/>
      <c r="F75" s="728"/>
      <c r="G75" s="728"/>
      <c r="H75" s="728"/>
      <c r="I75" s="728"/>
      <c r="J75" s="728"/>
    </row>
    <row r="76" customFormat="false" ht="12.75" hidden="false" customHeight="false" outlineLevel="0" collapsed="false">
      <c r="A76" s="728"/>
      <c r="B76" s="728"/>
      <c r="C76" s="728"/>
      <c r="D76" s="728"/>
      <c r="E76" s="728"/>
      <c r="F76" s="728"/>
      <c r="G76" s="728"/>
      <c r="H76" s="728"/>
      <c r="I76" s="728"/>
      <c r="J76" s="728"/>
    </row>
    <row r="77" customFormat="false" ht="12.75" hidden="false" customHeight="false" outlineLevel="0" collapsed="false">
      <c r="A77" s="728"/>
      <c r="B77" s="728"/>
      <c r="C77" s="728"/>
      <c r="D77" s="728"/>
      <c r="E77" s="728"/>
      <c r="F77" s="728"/>
      <c r="G77" s="728"/>
      <c r="H77" s="728"/>
      <c r="I77" s="728"/>
      <c r="J77" s="728"/>
    </row>
    <row r="78" customFormat="false" ht="12.75" hidden="false" customHeight="false" outlineLevel="0" collapsed="false">
      <c r="A78" s="728"/>
      <c r="B78" s="728"/>
      <c r="C78" s="728"/>
      <c r="D78" s="728"/>
      <c r="E78" s="728"/>
      <c r="F78" s="728"/>
      <c r="G78" s="728"/>
      <c r="H78" s="728"/>
      <c r="I78" s="728"/>
      <c r="J78" s="728"/>
    </row>
    <row r="79" customFormat="false" ht="12.75" hidden="false" customHeight="false" outlineLevel="0" collapsed="false">
      <c r="A79" s="728"/>
      <c r="B79" s="728"/>
      <c r="C79" s="728"/>
      <c r="D79" s="728"/>
      <c r="E79" s="728"/>
      <c r="F79" s="728"/>
      <c r="G79" s="728"/>
      <c r="H79" s="728"/>
      <c r="I79" s="728"/>
      <c r="J79" s="728"/>
    </row>
    <row r="80" customFormat="false" ht="12.75" hidden="false" customHeight="false" outlineLevel="0" collapsed="false">
      <c r="A80" s="728"/>
      <c r="B80" s="728"/>
      <c r="C80" s="728"/>
      <c r="D80" s="728"/>
      <c r="E80" s="728"/>
      <c r="F80" s="728"/>
      <c r="G80" s="728"/>
      <c r="H80" s="728"/>
      <c r="I80" s="728"/>
      <c r="J80" s="728"/>
    </row>
    <row r="81" customFormat="false" ht="12.75" hidden="false" customHeight="false" outlineLevel="0" collapsed="false">
      <c r="A81" s="728"/>
      <c r="B81" s="728"/>
      <c r="C81" s="728"/>
      <c r="D81" s="728"/>
      <c r="E81" s="728"/>
      <c r="F81" s="728"/>
      <c r="G81" s="728"/>
      <c r="H81" s="728"/>
      <c r="I81" s="728"/>
      <c r="J81" s="728"/>
    </row>
    <row r="82" customFormat="false" ht="12.75" hidden="false" customHeight="false" outlineLevel="0" collapsed="false">
      <c r="A82" s="728"/>
      <c r="B82" s="728"/>
      <c r="C82" s="728"/>
      <c r="D82" s="728"/>
      <c r="E82" s="728"/>
      <c r="F82" s="728"/>
      <c r="G82" s="728"/>
      <c r="H82" s="728"/>
      <c r="I82" s="728"/>
      <c r="J82" s="728"/>
    </row>
    <row r="83" customFormat="false" ht="12.75" hidden="false" customHeight="false" outlineLevel="0" collapsed="false">
      <c r="A83" s="728"/>
      <c r="B83" s="728"/>
      <c r="C83" s="728"/>
      <c r="D83" s="728"/>
      <c r="E83" s="728"/>
      <c r="F83" s="728"/>
      <c r="G83" s="728"/>
      <c r="H83" s="728"/>
      <c r="I83" s="728"/>
      <c r="J83" s="728"/>
    </row>
    <row r="84" customFormat="false" ht="12.75" hidden="false" customHeight="false" outlineLevel="0" collapsed="false">
      <c r="A84" s="728"/>
      <c r="B84" s="728"/>
      <c r="C84" s="728"/>
      <c r="D84" s="728"/>
      <c r="E84" s="728"/>
      <c r="F84" s="728"/>
      <c r="G84" s="728"/>
      <c r="H84" s="728"/>
      <c r="I84" s="728"/>
      <c r="J84" s="728"/>
    </row>
    <row r="85" customFormat="false" ht="12.75" hidden="false" customHeight="false" outlineLevel="0" collapsed="false">
      <c r="A85" s="728"/>
      <c r="B85" s="728"/>
      <c r="C85" s="728"/>
      <c r="D85" s="728"/>
      <c r="E85" s="728"/>
      <c r="F85" s="728"/>
      <c r="G85" s="728"/>
      <c r="H85" s="728"/>
      <c r="I85" s="728"/>
      <c r="J85" s="728"/>
    </row>
    <row r="86" customFormat="false" ht="12.75" hidden="false" customHeight="false" outlineLevel="0" collapsed="false">
      <c r="A86" s="728"/>
      <c r="B86" s="728"/>
      <c r="C86" s="728"/>
      <c r="D86" s="728"/>
      <c r="E86" s="728"/>
      <c r="F86" s="728"/>
      <c r="G86" s="728"/>
      <c r="H86" s="728"/>
      <c r="I86" s="728"/>
      <c r="J86" s="728"/>
    </row>
    <row r="87" customFormat="false" ht="12.75" hidden="false" customHeight="false" outlineLevel="0" collapsed="false">
      <c r="A87" s="728"/>
      <c r="B87" s="728"/>
      <c r="C87" s="728"/>
      <c r="D87" s="728"/>
      <c r="E87" s="728"/>
      <c r="F87" s="728"/>
      <c r="G87" s="728"/>
      <c r="H87" s="728"/>
      <c r="I87" s="728"/>
      <c r="J87" s="728"/>
    </row>
    <row r="88" customFormat="false" ht="12.75" hidden="false" customHeight="false" outlineLevel="0" collapsed="false">
      <c r="A88" s="728"/>
      <c r="B88" s="728"/>
      <c r="C88" s="728"/>
      <c r="D88" s="728"/>
      <c r="E88" s="728"/>
      <c r="F88" s="728"/>
      <c r="G88" s="728"/>
      <c r="H88" s="728"/>
      <c r="I88" s="728"/>
      <c r="J88" s="728"/>
    </row>
    <row r="89" customFormat="false" ht="12.75" hidden="false" customHeight="false" outlineLevel="0" collapsed="false">
      <c r="A89" s="728"/>
      <c r="B89" s="728"/>
      <c r="C89" s="728"/>
      <c r="D89" s="728"/>
      <c r="E89" s="728"/>
      <c r="F89" s="728"/>
      <c r="G89" s="728"/>
      <c r="H89" s="728"/>
      <c r="I89" s="728"/>
      <c r="J89" s="728"/>
    </row>
    <row r="90" customFormat="false" ht="12.75" hidden="false" customHeight="false" outlineLevel="0" collapsed="false">
      <c r="A90" s="728"/>
      <c r="B90" s="728"/>
      <c r="C90" s="728"/>
      <c r="D90" s="728"/>
      <c r="E90" s="728"/>
      <c r="F90" s="728"/>
      <c r="G90" s="728"/>
      <c r="H90" s="728"/>
      <c r="I90" s="728"/>
      <c r="J90" s="728"/>
    </row>
    <row r="91" customFormat="false" ht="12.75" hidden="false" customHeight="false" outlineLevel="0" collapsed="false">
      <c r="A91" s="728"/>
      <c r="B91" s="728"/>
      <c r="C91" s="728"/>
      <c r="D91" s="728"/>
      <c r="E91" s="728"/>
      <c r="F91" s="728"/>
      <c r="G91" s="728"/>
      <c r="H91" s="728"/>
      <c r="I91" s="728"/>
      <c r="J91" s="728"/>
    </row>
    <row r="92" customFormat="false" ht="12.75" hidden="false" customHeight="false" outlineLevel="0" collapsed="false">
      <c r="A92" s="728"/>
      <c r="B92" s="728"/>
      <c r="C92" s="728"/>
      <c r="D92" s="728"/>
      <c r="E92" s="728"/>
      <c r="F92" s="728"/>
      <c r="G92" s="728"/>
      <c r="H92" s="728"/>
      <c r="I92" s="728"/>
      <c r="J92" s="728"/>
    </row>
    <row r="93" customFormat="false" ht="12.75" hidden="false" customHeight="false" outlineLevel="0" collapsed="false">
      <c r="A93" s="728"/>
      <c r="B93" s="728"/>
      <c r="C93" s="728"/>
      <c r="D93" s="728"/>
      <c r="E93" s="728"/>
      <c r="F93" s="728"/>
      <c r="G93" s="728"/>
      <c r="H93" s="728"/>
      <c r="I93" s="728"/>
      <c r="J93" s="728"/>
    </row>
    <row r="94" customFormat="false" ht="12.75" hidden="false" customHeight="false" outlineLevel="0" collapsed="false">
      <c r="A94" s="728"/>
      <c r="B94" s="728"/>
      <c r="C94" s="728"/>
      <c r="D94" s="728"/>
      <c r="E94" s="728"/>
      <c r="F94" s="728"/>
      <c r="G94" s="728"/>
      <c r="H94" s="728"/>
      <c r="I94" s="728"/>
      <c r="J94" s="728"/>
    </row>
    <row r="95" customFormat="false" ht="12.75" hidden="false" customHeight="false" outlineLevel="0" collapsed="false">
      <c r="A95" s="728"/>
      <c r="B95" s="728"/>
      <c r="C95" s="728"/>
      <c r="D95" s="728"/>
      <c r="E95" s="728"/>
      <c r="F95" s="728"/>
      <c r="G95" s="728"/>
      <c r="H95" s="728"/>
      <c r="I95" s="728"/>
      <c r="J95" s="728"/>
    </row>
    <row r="96" customFormat="false" ht="12.75" hidden="false" customHeight="false" outlineLevel="0" collapsed="false">
      <c r="A96" s="728"/>
      <c r="B96" s="728"/>
      <c r="C96" s="728"/>
      <c r="D96" s="728"/>
      <c r="E96" s="728"/>
      <c r="F96" s="728"/>
      <c r="G96" s="728"/>
      <c r="H96" s="728"/>
      <c r="I96" s="728"/>
      <c r="J96" s="728"/>
    </row>
    <row r="97" customFormat="false" ht="12.75" hidden="false" customHeight="false" outlineLevel="0" collapsed="false">
      <c r="A97" s="728"/>
      <c r="B97" s="728"/>
      <c r="C97" s="728"/>
      <c r="D97" s="728"/>
      <c r="E97" s="728"/>
      <c r="F97" s="728"/>
      <c r="G97" s="728"/>
      <c r="H97" s="728"/>
      <c r="I97" s="728"/>
      <c r="J97" s="728"/>
    </row>
    <row r="98" customFormat="false" ht="12.75" hidden="false" customHeight="false" outlineLevel="0" collapsed="false">
      <c r="A98" s="728"/>
      <c r="B98" s="728"/>
      <c r="C98" s="728"/>
      <c r="D98" s="728"/>
      <c r="E98" s="728"/>
      <c r="F98" s="728"/>
      <c r="G98" s="728"/>
      <c r="H98" s="728"/>
      <c r="I98" s="728"/>
      <c r="J98" s="728"/>
    </row>
    <row r="99" customFormat="false" ht="12.75" hidden="false" customHeight="false" outlineLevel="0" collapsed="false">
      <c r="A99" s="728"/>
      <c r="B99" s="728"/>
      <c r="C99" s="728"/>
      <c r="D99" s="728"/>
      <c r="E99" s="728"/>
      <c r="F99" s="728"/>
      <c r="G99" s="728"/>
      <c r="H99" s="728"/>
      <c r="I99" s="728"/>
      <c r="J99" s="728"/>
    </row>
    <row r="100" customFormat="false" ht="12.75" hidden="false" customHeight="false" outlineLevel="0" collapsed="false">
      <c r="A100" s="728"/>
      <c r="B100" s="728"/>
      <c r="C100" s="728"/>
      <c r="D100" s="728"/>
      <c r="E100" s="728"/>
      <c r="F100" s="728"/>
      <c r="G100" s="728"/>
      <c r="H100" s="728"/>
      <c r="I100" s="728"/>
      <c r="J100" s="728"/>
    </row>
    <row r="101" customFormat="false" ht="12.75" hidden="false" customHeight="false" outlineLevel="0" collapsed="false">
      <c r="A101" s="728"/>
      <c r="B101" s="728"/>
      <c r="C101" s="728"/>
      <c r="D101" s="728"/>
      <c r="E101" s="728"/>
      <c r="F101" s="728"/>
      <c r="G101" s="728"/>
      <c r="H101" s="728"/>
      <c r="I101" s="728"/>
      <c r="J101" s="728"/>
    </row>
    <row r="102" customFormat="false" ht="12.75" hidden="false" customHeight="false" outlineLevel="0" collapsed="false">
      <c r="A102" s="728"/>
      <c r="B102" s="728"/>
      <c r="C102" s="728"/>
      <c r="D102" s="728"/>
      <c r="E102" s="728"/>
      <c r="F102" s="728"/>
      <c r="G102" s="728"/>
      <c r="H102" s="728"/>
      <c r="I102" s="728"/>
      <c r="J102" s="728"/>
    </row>
    <row r="103" customFormat="false" ht="12.75" hidden="false" customHeight="false" outlineLevel="0" collapsed="false">
      <c r="A103" s="728"/>
      <c r="B103" s="728"/>
      <c r="C103" s="728"/>
      <c r="D103" s="728"/>
      <c r="E103" s="728"/>
      <c r="F103" s="728"/>
      <c r="G103" s="728"/>
      <c r="H103" s="728"/>
      <c r="I103" s="728"/>
      <c r="J103" s="728"/>
    </row>
    <row r="104" customFormat="false" ht="12.75" hidden="false" customHeight="false" outlineLevel="0" collapsed="false">
      <c r="A104" s="728"/>
      <c r="B104" s="728"/>
      <c r="C104" s="728"/>
      <c r="D104" s="728"/>
      <c r="E104" s="728"/>
      <c r="F104" s="728"/>
      <c r="G104" s="728"/>
      <c r="H104" s="728"/>
      <c r="I104" s="728"/>
      <c r="J104" s="728"/>
    </row>
    <row r="105" customFormat="false" ht="12.75" hidden="false" customHeight="false" outlineLevel="0" collapsed="false">
      <c r="A105" s="728"/>
      <c r="B105" s="728"/>
      <c r="C105" s="728"/>
      <c r="D105" s="728"/>
      <c r="E105" s="728"/>
      <c r="F105" s="728"/>
      <c r="G105" s="728"/>
      <c r="H105" s="728"/>
      <c r="I105" s="728"/>
      <c r="J105" s="728"/>
    </row>
    <row r="106" customFormat="false" ht="12.75" hidden="false" customHeight="false" outlineLevel="0" collapsed="false">
      <c r="A106" s="728"/>
      <c r="B106" s="728"/>
      <c r="C106" s="728"/>
      <c r="D106" s="728"/>
      <c r="E106" s="728"/>
      <c r="F106" s="728"/>
      <c r="G106" s="728"/>
      <c r="H106" s="728"/>
      <c r="I106" s="728"/>
      <c r="J106" s="728"/>
    </row>
    <row r="107" customFormat="false" ht="12.75" hidden="false" customHeight="false" outlineLevel="0" collapsed="false">
      <c r="A107" s="728"/>
      <c r="B107" s="728"/>
      <c r="C107" s="728"/>
      <c r="D107" s="728"/>
      <c r="E107" s="728"/>
      <c r="F107" s="728"/>
      <c r="G107" s="728"/>
      <c r="H107" s="728"/>
      <c r="I107" s="728"/>
      <c r="J107" s="728"/>
    </row>
    <row r="108" customFormat="false" ht="12.75" hidden="false" customHeight="false" outlineLevel="0" collapsed="false">
      <c r="A108" s="728"/>
      <c r="B108" s="728"/>
      <c r="C108" s="728"/>
      <c r="D108" s="728"/>
      <c r="E108" s="728"/>
      <c r="F108" s="728"/>
      <c r="G108" s="728"/>
      <c r="H108" s="728"/>
      <c r="I108" s="728"/>
      <c r="J108" s="728"/>
    </row>
    <row r="109" customFormat="false" ht="12.75" hidden="false" customHeight="false" outlineLevel="0" collapsed="false">
      <c r="A109" s="728"/>
      <c r="B109" s="728"/>
      <c r="C109" s="728"/>
      <c r="D109" s="728"/>
      <c r="E109" s="728"/>
      <c r="F109" s="728"/>
      <c r="G109" s="728"/>
      <c r="H109" s="728"/>
      <c r="I109" s="728"/>
      <c r="J109" s="728"/>
    </row>
    <row r="110" customFormat="false" ht="12.75" hidden="false" customHeight="false" outlineLevel="0" collapsed="false">
      <c r="A110" s="728"/>
      <c r="B110" s="728"/>
      <c r="C110" s="728"/>
      <c r="D110" s="728"/>
      <c r="E110" s="728"/>
      <c r="F110" s="728"/>
      <c r="G110" s="728"/>
      <c r="H110" s="728"/>
      <c r="I110" s="728"/>
      <c r="J110" s="728"/>
    </row>
    <row r="111" customFormat="false" ht="12.75" hidden="false" customHeight="false" outlineLevel="0" collapsed="false">
      <c r="A111" s="728"/>
      <c r="B111" s="728"/>
      <c r="C111" s="728"/>
      <c r="D111" s="728"/>
      <c r="E111" s="728"/>
      <c r="F111" s="728"/>
      <c r="G111" s="728"/>
      <c r="H111" s="728"/>
      <c r="I111" s="728"/>
      <c r="J111" s="728"/>
    </row>
    <row r="112" customFormat="false" ht="12.75" hidden="false" customHeight="false" outlineLevel="0" collapsed="false">
      <c r="A112" s="728"/>
      <c r="B112" s="728"/>
      <c r="C112" s="728"/>
      <c r="D112" s="728"/>
      <c r="E112" s="728"/>
      <c r="F112" s="728"/>
      <c r="G112" s="728"/>
      <c r="H112" s="728"/>
      <c r="I112" s="728"/>
      <c r="J112" s="728"/>
    </row>
    <row r="113" customFormat="false" ht="12.75" hidden="false" customHeight="false" outlineLevel="0" collapsed="false">
      <c r="A113" s="728"/>
      <c r="B113" s="728"/>
      <c r="C113" s="728"/>
      <c r="D113" s="728"/>
      <c r="E113" s="728"/>
      <c r="F113" s="728"/>
      <c r="G113" s="728"/>
      <c r="H113" s="728"/>
      <c r="I113" s="728"/>
      <c r="J113" s="728"/>
    </row>
    <row r="114" customFormat="false" ht="12.75" hidden="false" customHeight="false" outlineLevel="0" collapsed="false">
      <c r="A114" s="728"/>
      <c r="B114" s="728"/>
      <c r="C114" s="728"/>
      <c r="D114" s="728"/>
      <c r="E114" s="728"/>
      <c r="F114" s="728"/>
      <c r="G114" s="728"/>
      <c r="H114" s="728"/>
      <c r="I114" s="728"/>
      <c r="J114" s="728"/>
    </row>
    <row r="115" customFormat="false" ht="12.75" hidden="false" customHeight="false" outlineLevel="0" collapsed="false">
      <c r="A115" s="728"/>
      <c r="B115" s="728"/>
      <c r="C115" s="728"/>
      <c r="D115" s="728"/>
      <c r="E115" s="728"/>
      <c r="F115" s="728"/>
      <c r="G115" s="728"/>
      <c r="H115" s="728"/>
      <c r="I115" s="728"/>
      <c r="J115" s="728"/>
    </row>
    <row r="116" customFormat="false" ht="12.75" hidden="false" customHeight="false" outlineLevel="0" collapsed="false">
      <c r="A116" s="728"/>
      <c r="B116" s="728"/>
      <c r="C116" s="728"/>
      <c r="D116" s="728"/>
      <c r="E116" s="728"/>
      <c r="F116" s="728"/>
      <c r="G116" s="728"/>
      <c r="H116" s="728"/>
      <c r="I116" s="728"/>
      <c r="J116" s="728"/>
    </row>
    <row r="117" customFormat="false" ht="12.75" hidden="false" customHeight="false" outlineLevel="0" collapsed="false">
      <c r="A117" s="728"/>
      <c r="B117" s="728"/>
      <c r="C117" s="728"/>
      <c r="D117" s="728"/>
      <c r="E117" s="728"/>
      <c r="F117" s="728"/>
      <c r="G117" s="728"/>
      <c r="H117" s="728"/>
      <c r="I117" s="728"/>
      <c r="J117" s="728"/>
    </row>
    <row r="118" customFormat="false" ht="12.75" hidden="false" customHeight="false" outlineLevel="0" collapsed="false">
      <c r="A118" s="728"/>
      <c r="B118" s="728"/>
      <c r="C118" s="728"/>
      <c r="D118" s="728"/>
      <c r="E118" s="728"/>
      <c r="F118" s="728"/>
      <c r="G118" s="728"/>
      <c r="H118" s="728"/>
      <c r="I118" s="728"/>
      <c r="J118" s="728"/>
    </row>
    <row r="119" customFormat="false" ht="12.75" hidden="false" customHeight="false" outlineLevel="0" collapsed="false">
      <c r="A119" s="728"/>
      <c r="B119" s="728"/>
      <c r="C119" s="728"/>
      <c r="D119" s="728"/>
      <c r="E119" s="728"/>
      <c r="F119" s="728"/>
      <c r="G119" s="728"/>
      <c r="H119" s="728"/>
      <c r="I119" s="728"/>
      <c r="J119" s="728"/>
    </row>
    <row r="120" customFormat="false" ht="12.75" hidden="false" customHeight="false" outlineLevel="0" collapsed="false">
      <c r="A120" s="728"/>
      <c r="B120" s="728"/>
      <c r="C120" s="728"/>
      <c r="D120" s="728"/>
      <c r="E120" s="728"/>
      <c r="F120" s="728"/>
      <c r="G120" s="728"/>
      <c r="H120" s="728"/>
      <c r="I120" s="728"/>
      <c r="J120" s="728"/>
    </row>
    <row r="121" customFormat="false" ht="12.75" hidden="false" customHeight="false" outlineLevel="0" collapsed="false">
      <c r="A121" s="728"/>
      <c r="B121" s="728"/>
      <c r="C121" s="728"/>
      <c r="D121" s="728"/>
      <c r="E121" s="728"/>
      <c r="F121" s="728"/>
      <c r="G121" s="728"/>
      <c r="H121" s="728"/>
      <c r="I121" s="728"/>
      <c r="J121" s="728"/>
    </row>
    <row r="122" customFormat="false" ht="12.75" hidden="false" customHeight="false" outlineLevel="0" collapsed="false">
      <c r="A122" s="728"/>
      <c r="B122" s="728"/>
      <c r="C122" s="728"/>
      <c r="D122" s="728"/>
      <c r="E122" s="728"/>
      <c r="F122" s="728"/>
      <c r="G122" s="728"/>
      <c r="H122" s="728"/>
      <c r="I122" s="728"/>
      <c r="J122" s="728"/>
    </row>
    <row r="123" customFormat="false" ht="12.75" hidden="false" customHeight="false" outlineLevel="0" collapsed="false">
      <c r="A123" s="728"/>
      <c r="B123" s="728"/>
      <c r="C123" s="728"/>
      <c r="D123" s="728"/>
      <c r="E123" s="728"/>
      <c r="F123" s="728"/>
      <c r="G123" s="728"/>
      <c r="H123" s="728"/>
      <c r="I123" s="728"/>
      <c r="J123" s="728"/>
    </row>
    <row r="124" customFormat="false" ht="12.75" hidden="false" customHeight="false" outlineLevel="0" collapsed="false">
      <c r="A124" s="728"/>
      <c r="B124" s="728"/>
      <c r="C124" s="728"/>
      <c r="D124" s="728"/>
      <c r="E124" s="728"/>
      <c r="F124" s="728"/>
      <c r="G124" s="728"/>
      <c r="H124" s="728"/>
      <c r="I124" s="728"/>
      <c r="J124" s="728"/>
    </row>
    <row r="125" customFormat="false" ht="12.75" hidden="false" customHeight="false" outlineLevel="0" collapsed="false">
      <c r="A125" s="728"/>
      <c r="B125" s="728"/>
      <c r="C125" s="728"/>
      <c r="D125" s="728"/>
      <c r="E125" s="728"/>
      <c r="F125" s="728"/>
      <c r="G125" s="728"/>
      <c r="H125" s="728"/>
      <c r="I125" s="728"/>
      <c r="J125" s="728"/>
    </row>
    <row r="126" customFormat="false" ht="12.75" hidden="false" customHeight="false" outlineLevel="0" collapsed="false">
      <c r="A126" s="728"/>
      <c r="B126" s="728"/>
      <c r="C126" s="728"/>
      <c r="D126" s="728"/>
      <c r="E126" s="728"/>
      <c r="F126" s="728"/>
      <c r="G126" s="728"/>
      <c r="H126" s="728"/>
      <c r="I126" s="728"/>
      <c r="J126" s="728"/>
    </row>
    <row r="127" customFormat="false" ht="12.75" hidden="false" customHeight="false" outlineLevel="0" collapsed="false">
      <c r="A127" s="728"/>
      <c r="B127" s="728"/>
      <c r="C127" s="728"/>
      <c r="D127" s="728"/>
      <c r="E127" s="728"/>
      <c r="F127" s="728"/>
      <c r="G127" s="728"/>
      <c r="H127" s="728"/>
      <c r="I127" s="728"/>
      <c r="J127" s="728"/>
    </row>
    <row r="128" customFormat="false" ht="12.75" hidden="false" customHeight="false" outlineLevel="0" collapsed="false">
      <c r="A128" s="728"/>
      <c r="B128" s="728"/>
      <c r="C128" s="728"/>
      <c r="D128" s="728"/>
      <c r="E128" s="728"/>
      <c r="F128" s="728"/>
      <c r="G128" s="728"/>
      <c r="H128" s="728"/>
      <c r="I128" s="728"/>
      <c r="J128" s="728"/>
    </row>
    <row r="129" customFormat="false" ht="12.75" hidden="false" customHeight="false" outlineLevel="0" collapsed="false">
      <c r="A129" s="728"/>
      <c r="B129" s="728"/>
      <c r="C129" s="728"/>
      <c r="D129" s="728"/>
      <c r="E129" s="728"/>
      <c r="F129" s="728"/>
      <c r="G129" s="728"/>
      <c r="H129" s="728"/>
      <c r="I129" s="728"/>
      <c r="J129" s="728"/>
    </row>
    <row r="130" customFormat="false" ht="12.75" hidden="false" customHeight="false" outlineLevel="0" collapsed="false">
      <c r="A130" s="728"/>
      <c r="B130" s="728"/>
      <c r="C130" s="728"/>
      <c r="D130" s="728"/>
      <c r="E130" s="728"/>
      <c r="F130" s="728"/>
      <c r="G130" s="728"/>
      <c r="H130" s="728"/>
      <c r="I130" s="728"/>
      <c r="J130" s="728"/>
    </row>
    <row r="131" customFormat="false" ht="12.75" hidden="false" customHeight="false" outlineLevel="0" collapsed="false">
      <c r="A131" s="728"/>
      <c r="B131" s="728"/>
      <c r="C131" s="728"/>
      <c r="D131" s="728"/>
      <c r="E131" s="728"/>
      <c r="F131" s="728"/>
      <c r="G131" s="728"/>
      <c r="H131" s="728"/>
      <c r="I131" s="728"/>
      <c r="J131" s="728"/>
    </row>
    <row r="132" customFormat="false" ht="12.75" hidden="false" customHeight="false" outlineLevel="0" collapsed="false">
      <c r="A132" s="728"/>
      <c r="B132" s="728"/>
      <c r="C132" s="728"/>
      <c r="D132" s="728"/>
      <c r="E132" s="728"/>
      <c r="F132" s="728"/>
      <c r="G132" s="728"/>
      <c r="H132" s="728"/>
      <c r="I132" s="728"/>
      <c r="J132" s="728"/>
    </row>
    <row r="133" customFormat="false" ht="12.75" hidden="false" customHeight="false" outlineLevel="0" collapsed="false">
      <c r="A133" s="728"/>
      <c r="B133" s="728"/>
      <c r="C133" s="728"/>
      <c r="D133" s="728"/>
      <c r="E133" s="728"/>
      <c r="F133" s="728"/>
      <c r="G133" s="728"/>
      <c r="H133" s="728"/>
      <c r="I133" s="728"/>
      <c r="J133" s="728"/>
    </row>
    <row r="134" customFormat="false" ht="12.75" hidden="false" customHeight="false" outlineLevel="0" collapsed="false">
      <c r="A134" s="728"/>
      <c r="B134" s="728"/>
      <c r="C134" s="728"/>
      <c r="D134" s="728"/>
      <c r="E134" s="728"/>
      <c r="F134" s="728"/>
      <c r="G134" s="728"/>
      <c r="H134" s="728"/>
      <c r="I134" s="728"/>
      <c r="J134" s="728"/>
    </row>
    <row r="135" customFormat="false" ht="12.75" hidden="false" customHeight="false" outlineLevel="0" collapsed="false">
      <c r="A135" s="728"/>
      <c r="B135" s="728"/>
      <c r="C135" s="728"/>
      <c r="D135" s="728"/>
      <c r="E135" s="728"/>
      <c r="F135" s="728"/>
      <c r="G135" s="728"/>
      <c r="H135" s="728"/>
      <c r="I135" s="728"/>
      <c r="J135" s="728"/>
    </row>
    <row r="136" customFormat="false" ht="12.75" hidden="false" customHeight="false" outlineLevel="0" collapsed="false">
      <c r="A136" s="728"/>
      <c r="B136" s="728"/>
      <c r="C136" s="728"/>
      <c r="D136" s="728"/>
      <c r="E136" s="728"/>
      <c r="F136" s="728"/>
      <c r="G136" s="728"/>
      <c r="H136" s="728"/>
      <c r="I136" s="728"/>
      <c r="J136" s="728"/>
    </row>
    <row r="137" customFormat="false" ht="12.75" hidden="false" customHeight="false" outlineLevel="0" collapsed="false">
      <c r="A137" s="728"/>
      <c r="B137" s="728"/>
      <c r="C137" s="728"/>
      <c r="D137" s="728"/>
      <c r="E137" s="728"/>
      <c r="F137" s="728"/>
      <c r="G137" s="728"/>
      <c r="H137" s="728"/>
      <c r="I137" s="728"/>
      <c r="J137" s="728"/>
    </row>
    <row r="138" customFormat="false" ht="12.75" hidden="false" customHeight="false" outlineLevel="0" collapsed="false">
      <c r="A138" s="728"/>
      <c r="B138" s="728"/>
      <c r="C138" s="728"/>
      <c r="D138" s="728"/>
      <c r="E138" s="728"/>
      <c r="F138" s="728"/>
      <c r="G138" s="728"/>
      <c r="H138" s="728"/>
      <c r="I138" s="728"/>
      <c r="J138" s="728"/>
    </row>
    <row r="139" customFormat="false" ht="12.75" hidden="false" customHeight="false" outlineLevel="0" collapsed="false">
      <c r="A139" s="728"/>
      <c r="B139" s="728"/>
      <c r="C139" s="728"/>
      <c r="D139" s="728"/>
      <c r="E139" s="728"/>
      <c r="F139" s="728"/>
      <c r="G139" s="728"/>
      <c r="H139" s="728"/>
      <c r="I139" s="728"/>
      <c r="J139" s="728"/>
    </row>
    <row r="140" customFormat="false" ht="12.75" hidden="false" customHeight="false" outlineLevel="0" collapsed="false">
      <c r="A140" s="728"/>
      <c r="B140" s="728"/>
      <c r="C140" s="728"/>
      <c r="D140" s="728"/>
      <c r="E140" s="728"/>
      <c r="F140" s="728"/>
      <c r="G140" s="728"/>
      <c r="H140" s="728"/>
      <c r="I140" s="728"/>
      <c r="J140" s="728"/>
    </row>
    <row r="141" customFormat="false" ht="12.75" hidden="false" customHeight="false" outlineLevel="0" collapsed="false">
      <c r="A141" s="728"/>
      <c r="B141" s="728"/>
      <c r="C141" s="728"/>
      <c r="D141" s="728"/>
      <c r="E141" s="728"/>
      <c r="F141" s="728"/>
      <c r="G141" s="728"/>
      <c r="H141" s="728"/>
      <c r="I141" s="728"/>
      <c r="J141" s="728"/>
    </row>
    <row r="142" customFormat="false" ht="12.75" hidden="false" customHeight="false" outlineLevel="0" collapsed="false">
      <c r="A142" s="728"/>
      <c r="B142" s="728"/>
      <c r="C142" s="728"/>
      <c r="D142" s="728"/>
      <c r="E142" s="728"/>
      <c r="F142" s="728"/>
      <c r="G142" s="728"/>
      <c r="H142" s="728"/>
      <c r="I142" s="728"/>
      <c r="J142" s="728"/>
    </row>
    <row r="143" customFormat="false" ht="12.75" hidden="false" customHeight="false" outlineLevel="0" collapsed="false">
      <c r="A143" s="728"/>
      <c r="B143" s="728"/>
      <c r="C143" s="728"/>
      <c r="D143" s="728"/>
      <c r="E143" s="728"/>
      <c r="F143" s="728"/>
      <c r="G143" s="728"/>
      <c r="H143" s="728"/>
      <c r="I143" s="728"/>
      <c r="J143" s="728"/>
    </row>
    <row r="144" customFormat="false" ht="12.75" hidden="false" customHeight="false" outlineLevel="0" collapsed="false">
      <c r="A144" s="728"/>
      <c r="B144" s="728"/>
      <c r="C144" s="728"/>
      <c r="D144" s="728"/>
      <c r="E144" s="728"/>
      <c r="F144" s="728"/>
      <c r="G144" s="728"/>
      <c r="H144" s="728"/>
      <c r="I144" s="728"/>
      <c r="J144" s="728"/>
    </row>
    <row r="145" customFormat="false" ht="12.75" hidden="false" customHeight="false" outlineLevel="0" collapsed="false">
      <c r="A145" s="728"/>
      <c r="B145" s="728"/>
      <c r="C145" s="728"/>
      <c r="D145" s="728"/>
      <c r="E145" s="728"/>
      <c r="F145" s="728"/>
      <c r="G145" s="728"/>
      <c r="H145" s="728"/>
      <c r="I145" s="728"/>
      <c r="J145" s="728"/>
    </row>
    <row r="146" customFormat="false" ht="12.75" hidden="false" customHeight="false" outlineLevel="0" collapsed="false">
      <c r="A146" s="728"/>
      <c r="B146" s="728"/>
      <c r="C146" s="728"/>
      <c r="D146" s="728"/>
      <c r="E146" s="728"/>
      <c r="F146" s="728"/>
      <c r="G146" s="728"/>
      <c r="H146" s="728"/>
      <c r="I146" s="728"/>
      <c r="J146" s="728"/>
    </row>
    <row r="147" customFormat="false" ht="12.75" hidden="false" customHeight="false" outlineLevel="0" collapsed="false">
      <c r="A147" s="728"/>
      <c r="B147" s="728"/>
      <c r="C147" s="728"/>
      <c r="D147" s="728"/>
      <c r="E147" s="728"/>
      <c r="F147" s="728"/>
      <c r="G147" s="728"/>
      <c r="H147" s="728"/>
      <c r="I147" s="728"/>
      <c r="J147" s="728"/>
    </row>
    <row r="148" customFormat="false" ht="12.75" hidden="false" customHeight="false" outlineLevel="0" collapsed="false">
      <c r="A148" s="728"/>
      <c r="B148" s="728"/>
      <c r="C148" s="728"/>
      <c r="D148" s="728"/>
      <c r="E148" s="728"/>
      <c r="F148" s="728"/>
      <c r="G148" s="728"/>
      <c r="H148" s="728"/>
      <c r="I148" s="728"/>
      <c r="J148" s="728"/>
    </row>
    <row r="149" customFormat="false" ht="12.75" hidden="false" customHeight="false" outlineLevel="0" collapsed="false">
      <c r="A149" s="728"/>
      <c r="B149" s="728"/>
      <c r="C149" s="728"/>
      <c r="D149" s="728"/>
      <c r="E149" s="728"/>
      <c r="F149" s="728"/>
      <c r="G149" s="728"/>
      <c r="H149" s="728"/>
      <c r="I149" s="728"/>
      <c r="J149" s="728"/>
    </row>
    <row r="150" customFormat="false" ht="12.75" hidden="false" customHeight="false" outlineLevel="0" collapsed="false">
      <c r="A150" s="728"/>
      <c r="B150" s="728"/>
      <c r="C150" s="728"/>
      <c r="D150" s="728"/>
      <c r="E150" s="728"/>
      <c r="F150" s="728"/>
      <c r="G150" s="728"/>
      <c r="H150" s="728"/>
      <c r="I150" s="728"/>
      <c r="J150" s="728"/>
    </row>
    <row r="151" customFormat="false" ht="12.75" hidden="false" customHeight="false" outlineLevel="0" collapsed="false">
      <c r="A151" s="728"/>
      <c r="B151" s="728"/>
      <c r="C151" s="728"/>
      <c r="D151" s="728"/>
      <c r="E151" s="728"/>
      <c r="F151" s="728"/>
      <c r="G151" s="728"/>
      <c r="H151" s="728"/>
      <c r="I151" s="728"/>
      <c r="J151" s="728"/>
    </row>
    <row r="152" customFormat="false" ht="12.75" hidden="false" customHeight="false" outlineLevel="0" collapsed="false">
      <c r="A152" s="728"/>
      <c r="B152" s="728"/>
      <c r="C152" s="728"/>
      <c r="D152" s="728"/>
      <c r="E152" s="728"/>
      <c r="F152" s="728"/>
      <c r="G152" s="728"/>
      <c r="H152" s="728"/>
      <c r="I152" s="728"/>
      <c r="J152" s="728"/>
    </row>
    <row r="153" customFormat="false" ht="12.75" hidden="false" customHeight="false" outlineLevel="0" collapsed="false">
      <c r="A153" s="728"/>
      <c r="B153" s="728"/>
      <c r="C153" s="728"/>
      <c r="D153" s="728"/>
      <c r="E153" s="728"/>
      <c r="F153" s="728"/>
      <c r="G153" s="728"/>
      <c r="H153" s="728"/>
      <c r="I153" s="728"/>
      <c r="J153" s="728"/>
    </row>
    <row r="154" customFormat="false" ht="12.75" hidden="false" customHeight="false" outlineLevel="0" collapsed="false">
      <c r="A154" s="728"/>
      <c r="B154" s="728"/>
      <c r="C154" s="728"/>
      <c r="D154" s="728"/>
      <c r="E154" s="728"/>
      <c r="F154" s="728"/>
      <c r="G154" s="728"/>
      <c r="H154" s="728"/>
      <c r="I154" s="728"/>
      <c r="J154" s="728"/>
    </row>
    <row r="155" customFormat="false" ht="12.75" hidden="false" customHeight="false" outlineLevel="0" collapsed="false">
      <c r="A155" s="728"/>
      <c r="B155" s="728"/>
      <c r="C155" s="728"/>
      <c r="D155" s="728"/>
      <c r="E155" s="728"/>
      <c r="F155" s="728"/>
      <c r="G155" s="728"/>
      <c r="H155" s="728"/>
      <c r="I155" s="728"/>
      <c r="J155" s="728"/>
    </row>
    <row r="156" customFormat="false" ht="12.75" hidden="false" customHeight="false" outlineLevel="0" collapsed="false">
      <c r="A156" s="728"/>
      <c r="B156" s="728"/>
      <c r="C156" s="728"/>
      <c r="D156" s="728"/>
      <c r="E156" s="728"/>
      <c r="F156" s="728"/>
      <c r="G156" s="728"/>
      <c r="H156" s="728"/>
      <c r="I156" s="728"/>
      <c r="J156" s="728"/>
    </row>
    <row r="157" customFormat="false" ht="12.75" hidden="false" customHeight="false" outlineLevel="0" collapsed="false">
      <c r="A157" s="728"/>
      <c r="B157" s="728"/>
      <c r="C157" s="728"/>
      <c r="D157" s="728"/>
      <c r="E157" s="728"/>
      <c r="F157" s="728"/>
      <c r="G157" s="728"/>
      <c r="H157" s="728"/>
      <c r="I157" s="728"/>
      <c r="J157" s="728"/>
    </row>
    <row r="158" customFormat="false" ht="12.75" hidden="false" customHeight="false" outlineLevel="0" collapsed="false">
      <c r="A158" s="728"/>
      <c r="B158" s="728"/>
      <c r="C158" s="728"/>
      <c r="D158" s="728"/>
      <c r="E158" s="728"/>
      <c r="F158" s="728"/>
      <c r="G158" s="728"/>
      <c r="H158" s="728"/>
      <c r="I158" s="728"/>
      <c r="J158" s="728"/>
    </row>
    <row r="159" customFormat="false" ht="12.75" hidden="false" customHeight="false" outlineLevel="0" collapsed="false">
      <c r="A159" s="728"/>
      <c r="B159" s="728"/>
      <c r="C159" s="728"/>
      <c r="D159" s="728"/>
      <c r="E159" s="728"/>
      <c r="F159" s="728"/>
      <c r="G159" s="728"/>
      <c r="H159" s="728"/>
      <c r="I159" s="728"/>
      <c r="J159" s="728"/>
    </row>
    <row r="160" customFormat="false" ht="12.75" hidden="false" customHeight="false" outlineLevel="0" collapsed="false">
      <c r="A160" s="728"/>
      <c r="B160" s="728"/>
      <c r="C160" s="728"/>
      <c r="D160" s="728"/>
      <c r="E160" s="728"/>
      <c r="F160" s="728"/>
      <c r="G160" s="728"/>
      <c r="H160" s="728"/>
      <c r="I160" s="728"/>
      <c r="J160" s="728"/>
    </row>
    <row r="161" customFormat="false" ht="12.75" hidden="false" customHeight="false" outlineLevel="0" collapsed="false">
      <c r="A161" s="728"/>
      <c r="B161" s="728"/>
      <c r="C161" s="728"/>
      <c r="D161" s="728"/>
      <c r="E161" s="728"/>
      <c r="F161" s="728"/>
      <c r="G161" s="728"/>
      <c r="H161" s="728"/>
      <c r="I161" s="728"/>
      <c r="J161" s="728"/>
    </row>
    <row r="162" customFormat="false" ht="12.75" hidden="false" customHeight="false" outlineLevel="0" collapsed="false">
      <c r="A162" s="728"/>
      <c r="B162" s="728"/>
      <c r="C162" s="728"/>
      <c r="D162" s="728"/>
      <c r="E162" s="728"/>
      <c r="F162" s="728"/>
      <c r="G162" s="728"/>
      <c r="H162" s="728"/>
      <c r="I162" s="728"/>
      <c r="J162" s="728"/>
    </row>
    <row r="163" customFormat="false" ht="12.75" hidden="false" customHeight="false" outlineLevel="0" collapsed="false">
      <c r="A163" s="728"/>
      <c r="B163" s="728"/>
      <c r="C163" s="728"/>
      <c r="D163" s="728"/>
      <c r="E163" s="728"/>
      <c r="F163" s="728"/>
      <c r="G163" s="728"/>
      <c r="H163" s="728"/>
      <c r="I163" s="728"/>
      <c r="J163" s="728"/>
    </row>
    <row r="164" customFormat="false" ht="12.75" hidden="false" customHeight="false" outlineLevel="0" collapsed="false">
      <c r="A164" s="728"/>
      <c r="B164" s="728"/>
      <c r="C164" s="728"/>
      <c r="D164" s="728"/>
      <c r="E164" s="728"/>
      <c r="F164" s="728"/>
      <c r="G164" s="728"/>
      <c r="H164" s="728"/>
      <c r="I164" s="728"/>
      <c r="J164" s="728"/>
    </row>
    <row r="165" customFormat="false" ht="12.75" hidden="false" customHeight="false" outlineLevel="0" collapsed="false">
      <c r="A165" s="728"/>
      <c r="B165" s="728"/>
      <c r="C165" s="728"/>
      <c r="D165" s="728"/>
      <c r="E165" s="728"/>
      <c r="F165" s="728"/>
      <c r="G165" s="728"/>
      <c r="H165" s="728"/>
      <c r="I165" s="728"/>
      <c r="J165" s="728"/>
    </row>
    <row r="166" customFormat="false" ht="12.75" hidden="false" customHeight="false" outlineLevel="0" collapsed="false">
      <c r="A166" s="728"/>
      <c r="B166" s="728"/>
      <c r="C166" s="728"/>
      <c r="D166" s="728"/>
      <c r="E166" s="728"/>
      <c r="F166" s="728"/>
      <c r="G166" s="728"/>
      <c r="H166" s="728"/>
      <c r="I166" s="728"/>
      <c r="J166" s="728"/>
    </row>
    <row r="167" customFormat="false" ht="12.75" hidden="false" customHeight="false" outlineLevel="0" collapsed="false">
      <c r="A167" s="728"/>
      <c r="B167" s="728"/>
      <c r="C167" s="728"/>
      <c r="D167" s="728"/>
      <c r="E167" s="728"/>
      <c r="F167" s="728"/>
      <c r="G167" s="728"/>
      <c r="H167" s="728"/>
      <c r="I167" s="728"/>
      <c r="J167" s="728"/>
    </row>
    <row r="168" customFormat="false" ht="12.75" hidden="false" customHeight="false" outlineLevel="0" collapsed="false">
      <c r="A168" s="728"/>
      <c r="B168" s="728"/>
      <c r="C168" s="728"/>
      <c r="D168" s="728"/>
      <c r="E168" s="728"/>
      <c r="F168" s="728"/>
      <c r="G168" s="728"/>
      <c r="H168" s="728"/>
      <c r="I168" s="728"/>
      <c r="J168" s="728"/>
    </row>
    <row r="169" customFormat="false" ht="12.75" hidden="false" customHeight="false" outlineLevel="0" collapsed="false">
      <c r="A169" s="728"/>
      <c r="B169" s="728"/>
      <c r="C169" s="728"/>
      <c r="D169" s="728"/>
      <c r="E169" s="728"/>
      <c r="F169" s="728"/>
      <c r="G169" s="728"/>
      <c r="H169" s="728"/>
      <c r="I169" s="728"/>
      <c r="J169" s="728"/>
    </row>
    <row r="170" customFormat="false" ht="12.75" hidden="false" customHeight="false" outlineLevel="0" collapsed="false">
      <c r="A170" s="728"/>
      <c r="B170" s="728"/>
      <c r="C170" s="728"/>
      <c r="D170" s="728"/>
      <c r="E170" s="728"/>
      <c r="F170" s="728"/>
      <c r="G170" s="728"/>
      <c r="H170" s="728"/>
      <c r="I170" s="728"/>
      <c r="J170" s="728"/>
    </row>
    <row r="171" customFormat="false" ht="12.75" hidden="false" customHeight="false" outlineLevel="0" collapsed="false">
      <c r="A171" s="728"/>
      <c r="B171" s="728"/>
      <c r="C171" s="728"/>
      <c r="D171" s="728"/>
      <c r="E171" s="728"/>
      <c r="F171" s="728"/>
      <c r="G171" s="728"/>
      <c r="H171" s="728"/>
      <c r="I171" s="728"/>
      <c r="J171" s="728"/>
    </row>
    <row r="172" customFormat="false" ht="12.75" hidden="false" customHeight="false" outlineLevel="0" collapsed="false">
      <c r="A172" s="728"/>
      <c r="B172" s="728"/>
      <c r="C172" s="728"/>
      <c r="D172" s="728"/>
      <c r="E172" s="728"/>
      <c r="F172" s="728"/>
      <c r="G172" s="728"/>
      <c r="H172" s="728"/>
      <c r="I172" s="728"/>
      <c r="J172" s="728"/>
    </row>
    <row r="173" customFormat="false" ht="12.75" hidden="false" customHeight="false" outlineLevel="0" collapsed="false">
      <c r="A173" s="728"/>
      <c r="B173" s="728"/>
      <c r="C173" s="728"/>
      <c r="D173" s="728"/>
      <c r="E173" s="728"/>
      <c r="F173" s="728"/>
      <c r="G173" s="728"/>
      <c r="H173" s="728"/>
      <c r="I173" s="728"/>
      <c r="J173" s="728"/>
    </row>
    <row r="174" customFormat="false" ht="12.75" hidden="false" customHeight="false" outlineLevel="0" collapsed="false">
      <c r="A174" s="728"/>
      <c r="B174" s="728"/>
      <c r="C174" s="728"/>
      <c r="D174" s="728"/>
      <c r="E174" s="728"/>
      <c r="F174" s="728"/>
      <c r="G174" s="728"/>
      <c r="H174" s="728"/>
      <c r="I174" s="728"/>
      <c r="J174" s="728"/>
    </row>
    <row r="175" customFormat="false" ht="12.75" hidden="false" customHeight="false" outlineLevel="0" collapsed="false">
      <c r="A175" s="728"/>
      <c r="B175" s="728"/>
      <c r="C175" s="728"/>
      <c r="D175" s="728"/>
      <c r="E175" s="728"/>
      <c r="F175" s="728"/>
      <c r="G175" s="728"/>
      <c r="H175" s="728"/>
      <c r="I175" s="728"/>
      <c r="J175" s="728"/>
    </row>
    <row r="176" customFormat="false" ht="12.75" hidden="false" customHeight="false" outlineLevel="0" collapsed="false">
      <c r="A176" s="728"/>
      <c r="B176" s="728"/>
      <c r="C176" s="728"/>
      <c r="D176" s="728"/>
      <c r="E176" s="728"/>
      <c r="F176" s="728"/>
      <c r="G176" s="728"/>
      <c r="H176" s="728"/>
      <c r="I176" s="728"/>
      <c r="J176" s="728"/>
    </row>
    <row r="177" customFormat="false" ht="12.75" hidden="false" customHeight="false" outlineLevel="0" collapsed="false">
      <c r="A177" s="728"/>
      <c r="B177" s="728"/>
      <c r="C177" s="728"/>
      <c r="D177" s="728"/>
      <c r="E177" s="728"/>
      <c r="F177" s="728"/>
      <c r="G177" s="728"/>
      <c r="H177" s="728"/>
      <c r="I177" s="728"/>
      <c r="J177" s="728"/>
    </row>
    <row r="178" customFormat="false" ht="12.75" hidden="false" customHeight="false" outlineLevel="0" collapsed="false">
      <c r="A178" s="728"/>
      <c r="B178" s="728"/>
      <c r="C178" s="728"/>
      <c r="D178" s="728"/>
      <c r="E178" s="728"/>
      <c r="F178" s="728"/>
      <c r="G178" s="728"/>
      <c r="H178" s="728"/>
      <c r="I178" s="728"/>
      <c r="J178" s="728"/>
    </row>
    <row r="179" customFormat="false" ht="12.75" hidden="false" customHeight="false" outlineLevel="0" collapsed="false">
      <c r="A179" s="728"/>
      <c r="B179" s="728"/>
      <c r="C179" s="728"/>
      <c r="D179" s="728"/>
      <c r="E179" s="728"/>
      <c r="F179" s="728"/>
      <c r="G179" s="728"/>
      <c r="H179" s="728"/>
      <c r="I179" s="728"/>
      <c r="J179" s="728"/>
    </row>
    <row r="180" customFormat="false" ht="12.75" hidden="false" customHeight="false" outlineLevel="0" collapsed="false">
      <c r="A180" s="728"/>
      <c r="B180" s="728"/>
      <c r="C180" s="728"/>
      <c r="D180" s="728"/>
      <c r="E180" s="728"/>
      <c r="F180" s="728"/>
      <c r="G180" s="728"/>
      <c r="H180" s="728"/>
      <c r="I180" s="728"/>
      <c r="J180" s="728"/>
    </row>
    <row r="181" customFormat="false" ht="12.75" hidden="false" customHeight="false" outlineLevel="0" collapsed="false">
      <c r="A181" s="728"/>
      <c r="B181" s="728"/>
      <c r="C181" s="728"/>
      <c r="D181" s="728"/>
      <c r="E181" s="728"/>
      <c r="F181" s="728"/>
      <c r="G181" s="728"/>
      <c r="H181" s="728"/>
      <c r="I181" s="728"/>
      <c r="J181" s="728"/>
    </row>
    <row r="182" customFormat="false" ht="12.75" hidden="false" customHeight="false" outlineLevel="0" collapsed="false">
      <c r="A182" s="728"/>
      <c r="B182" s="728"/>
      <c r="C182" s="728"/>
      <c r="D182" s="728"/>
      <c r="E182" s="728"/>
      <c r="F182" s="728"/>
      <c r="G182" s="728"/>
      <c r="H182" s="728"/>
      <c r="I182" s="728"/>
      <c r="J182" s="728"/>
    </row>
    <row r="183" customFormat="false" ht="12.75" hidden="false" customHeight="false" outlineLevel="0" collapsed="false">
      <c r="A183" s="728"/>
      <c r="B183" s="728"/>
      <c r="C183" s="728"/>
      <c r="D183" s="728"/>
      <c r="E183" s="728"/>
      <c r="F183" s="728"/>
      <c r="G183" s="728"/>
      <c r="H183" s="728"/>
      <c r="I183" s="728"/>
      <c r="J183" s="728"/>
    </row>
    <row r="184" customFormat="false" ht="12.75" hidden="false" customHeight="false" outlineLevel="0" collapsed="false">
      <c r="A184" s="728"/>
      <c r="B184" s="728"/>
      <c r="C184" s="728"/>
      <c r="D184" s="728"/>
      <c r="E184" s="728"/>
      <c r="F184" s="728"/>
      <c r="G184" s="728"/>
      <c r="H184" s="728"/>
      <c r="I184" s="728"/>
      <c r="J184" s="728"/>
    </row>
    <row r="185" customFormat="false" ht="12.75" hidden="false" customHeight="false" outlineLevel="0" collapsed="false">
      <c r="A185" s="728"/>
      <c r="B185" s="728"/>
      <c r="C185" s="728"/>
      <c r="D185" s="728"/>
      <c r="E185" s="728"/>
      <c r="F185" s="728"/>
      <c r="G185" s="728"/>
      <c r="H185" s="728"/>
      <c r="I185" s="728"/>
      <c r="J185" s="728"/>
    </row>
    <row r="186" customFormat="false" ht="12.75" hidden="false" customHeight="false" outlineLevel="0" collapsed="false">
      <c r="A186" s="728"/>
      <c r="B186" s="728"/>
      <c r="C186" s="728"/>
      <c r="D186" s="728"/>
      <c r="E186" s="728"/>
      <c r="F186" s="728"/>
      <c r="G186" s="728"/>
      <c r="H186" s="728"/>
      <c r="I186" s="728"/>
      <c r="J186" s="728"/>
    </row>
    <row r="187" customFormat="false" ht="12.75" hidden="false" customHeight="false" outlineLevel="0" collapsed="false">
      <c r="A187" s="728"/>
      <c r="B187" s="728"/>
      <c r="C187" s="728"/>
      <c r="D187" s="728"/>
      <c r="E187" s="728"/>
      <c r="F187" s="728"/>
      <c r="G187" s="728"/>
      <c r="H187" s="728"/>
      <c r="I187" s="728"/>
      <c r="J187" s="728"/>
    </row>
    <row r="188" customFormat="false" ht="12.75" hidden="false" customHeight="false" outlineLevel="0" collapsed="false">
      <c r="A188" s="728"/>
      <c r="B188" s="728"/>
      <c r="C188" s="728"/>
      <c r="D188" s="728"/>
      <c r="E188" s="728"/>
      <c r="F188" s="728"/>
      <c r="G188" s="728"/>
      <c r="H188" s="728"/>
      <c r="I188" s="728"/>
      <c r="J188" s="728"/>
    </row>
    <row r="189" customFormat="false" ht="12.75" hidden="false" customHeight="false" outlineLevel="0" collapsed="false">
      <c r="A189" s="728"/>
      <c r="B189" s="728"/>
      <c r="C189" s="728"/>
      <c r="D189" s="728"/>
      <c r="E189" s="728"/>
      <c r="F189" s="728"/>
      <c r="G189" s="728"/>
      <c r="H189" s="728"/>
      <c r="I189" s="728"/>
      <c r="J189" s="728"/>
    </row>
    <row r="190" customFormat="false" ht="12.75" hidden="false" customHeight="false" outlineLevel="0" collapsed="false">
      <c r="A190" s="728"/>
      <c r="B190" s="728"/>
      <c r="C190" s="728"/>
      <c r="D190" s="728"/>
      <c r="E190" s="728"/>
      <c r="F190" s="728"/>
      <c r="G190" s="728"/>
      <c r="H190" s="728"/>
      <c r="I190" s="728"/>
      <c r="J190" s="728"/>
    </row>
    <row r="191" customFormat="false" ht="12.75" hidden="false" customHeight="false" outlineLevel="0" collapsed="false">
      <c r="A191" s="728"/>
      <c r="B191" s="728"/>
      <c r="C191" s="728"/>
      <c r="D191" s="728"/>
      <c r="E191" s="728"/>
      <c r="F191" s="728"/>
      <c r="G191" s="728"/>
      <c r="H191" s="728"/>
      <c r="I191" s="728"/>
      <c r="J191" s="728"/>
    </row>
    <row r="192" customFormat="false" ht="12.75" hidden="false" customHeight="false" outlineLevel="0" collapsed="false">
      <c r="A192" s="728"/>
      <c r="B192" s="728"/>
      <c r="C192" s="728"/>
      <c r="D192" s="728"/>
      <c r="E192" s="728"/>
      <c r="F192" s="728"/>
      <c r="G192" s="728"/>
      <c r="H192" s="728"/>
      <c r="I192" s="728"/>
      <c r="J192" s="728"/>
    </row>
    <row r="193" customFormat="false" ht="12.75" hidden="false" customHeight="false" outlineLevel="0" collapsed="false">
      <c r="A193" s="728"/>
      <c r="B193" s="728"/>
      <c r="C193" s="728"/>
      <c r="D193" s="728"/>
      <c r="E193" s="728"/>
      <c r="F193" s="728"/>
      <c r="G193" s="728"/>
      <c r="H193" s="728"/>
      <c r="I193" s="728"/>
      <c r="J193" s="728"/>
    </row>
    <row r="194" customFormat="false" ht="12.75" hidden="false" customHeight="false" outlineLevel="0" collapsed="false">
      <c r="A194" s="728"/>
      <c r="B194" s="728"/>
      <c r="C194" s="728"/>
      <c r="D194" s="728"/>
      <c r="E194" s="728"/>
      <c r="F194" s="728"/>
      <c r="G194" s="728"/>
      <c r="H194" s="728"/>
      <c r="I194" s="728"/>
      <c r="J194" s="728"/>
    </row>
    <row r="195" customFormat="false" ht="12.75" hidden="false" customHeight="false" outlineLevel="0" collapsed="false">
      <c r="A195" s="728"/>
      <c r="B195" s="728"/>
      <c r="C195" s="728"/>
      <c r="D195" s="728"/>
      <c r="E195" s="728"/>
      <c r="F195" s="728"/>
      <c r="G195" s="728"/>
      <c r="H195" s="728"/>
      <c r="I195" s="728"/>
      <c r="J195" s="728"/>
    </row>
    <row r="196" customFormat="false" ht="12.75" hidden="false" customHeight="false" outlineLevel="0" collapsed="false">
      <c r="A196" s="728"/>
      <c r="B196" s="728"/>
      <c r="C196" s="728"/>
      <c r="D196" s="728"/>
      <c r="E196" s="728"/>
      <c r="F196" s="728"/>
      <c r="G196" s="728"/>
      <c r="H196" s="728"/>
      <c r="I196" s="728"/>
      <c r="J196" s="728"/>
    </row>
    <row r="197" customFormat="false" ht="12.75" hidden="false" customHeight="false" outlineLevel="0" collapsed="false">
      <c r="A197" s="728"/>
      <c r="B197" s="728"/>
      <c r="C197" s="728"/>
      <c r="D197" s="728"/>
      <c r="E197" s="728"/>
      <c r="F197" s="728"/>
      <c r="G197" s="728"/>
      <c r="H197" s="728"/>
      <c r="I197" s="728"/>
      <c r="J197" s="728"/>
    </row>
    <row r="198" customFormat="false" ht="12.75" hidden="false" customHeight="false" outlineLevel="0" collapsed="false">
      <c r="A198" s="728"/>
      <c r="B198" s="728"/>
      <c r="C198" s="728"/>
      <c r="D198" s="728"/>
      <c r="E198" s="728"/>
      <c r="F198" s="728"/>
      <c r="G198" s="728"/>
      <c r="H198" s="728"/>
      <c r="I198" s="728"/>
      <c r="J198" s="728"/>
    </row>
    <row r="199" customFormat="false" ht="12.75" hidden="false" customHeight="false" outlineLevel="0" collapsed="false">
      <c r="A199" s="728"/>
      <c r="B199" s="728"/>
      <c r="C199" s="728"/>
      <c r="D199" s="728"/>
      <c r="E199" s="728"/>
      <c r="F199" s="728"/>
      <c r="G199" s="728"/>
      <c r="H199" s="728"/>
      <c r="I199" s="728"/>
      <c r="J199" s="728"/>
    </row>
    <row r="200" customFormat="false" ht="12.75" hidden="false" customHeight="false" outlineLevel="0" collapsed="false">
      <c r="A200" s="728"/>
      <c r="B200" s="728"/>
      <c r="C200" s="728"/>
      <c r="D200" s="728"/>
      <c r="E200" s="728"/>
      <c r="F200" s="728"/>
      <c r="G200" s="728"/>
      <c r="H200" s="728"/>
      <c r="I200" s="728"/>
      <c r="J200" s="728"/>
    </row>
    <row r="201" customFormat="false" ht="12.75" hidden="false" customHeight="false" outlineLevel="0" collapsed="false">
      <c r="A201" s="728"/>
      <c r="B201" s="728"/>
      <c r="C201" s="728"/>
      <c r="D201" s="728"/>
      <c r="E201" s="728"/>
      <c r="F201" s="728"/>
      <c r="G201" s="728"/>
      <c r="H201" s="728"/>
      <c r="I201" s="728"/>
      <c r="J201" s="728"/>
    </row>
    <row r="202" customFormat="false" ht="12.75" hidden="false" customHeight="false" outlineLevel="0" collapsed="false">
      <c r="A202" s="728"/>
      <c r="B202" s="728"/>
      <c r="C202" s="728"/>
      <c r="D202" s="728"/>
      <c r="E202" s="728"/>
      <c r="F202" s="728"/>
      <c r="G202" s="728"/>
      <c r="H202" s="728"/>
      <c r="I202" s="728"/>
      <c r="J202" s="728"/>
    </row>
    <row r="203" customFormat="false" ht="12.75" hidden="false" customHeight="false" outlineLevel="0" collapsed="false">
      <c r="A203" s="728"/>
      <c r="B203" s="728"/>
      <c r="C203" s="728"/>
      <c r="D203" s="728"/>
      <c r="E203" s="728"/>
      <c r="F203" s="728"/>
      <c r="G203" s="728"/>
      <c r="H203" s="728"/>
      <c r="I203" s="728"/>
      <c r="J203" s="728"/>
    </row>
    <row r="204" customFormat="false" ht="12.75" hidden="false" customHeight="false" outlineLevel="0" collapsed="false">
      <c r="A204" s="728"/>
      <c r="B204" s="728"/>
      <c r="C204" s="728"/>
      <c r="D204" s="728"/>
      <c r="E204" s="728"/>
      <c r="F204" s="728"/>
      <c r="G204" s="728"/>
      <c r="H204" s="728"/>
      <c r="I204" s="728"/>
      <c r="J204" s="728"/>
    </row>
    <row r="205" customFormat="false" ht="12.75" hidden="false" customHeight="false" outlineLevel="0" collapsed="false">
      <c r="A205" s="728"/>
      <c r="B205" s="728"/>
      <c r="C205" s="728"/>
      <c r="D205" s="728"/>
      <c r="E205" s="728"/>
      <c r="F205" s="728"/>
      <c r="G205" s="728"/>
      <c r="H205" s="728"/>
      <c r="I205" s="728"/>
      <c r="J205" s="728"/>
    </row>
    <row r="206" customFormat="false" ht="12.75" hidden="false" customHeight="false" outlineLevel="0" collapsed="false">
      <c r="A206" s="728"/>
      <c r="B206" s="728"/>
      <c r="C206" s="728"/>
      <c r="D206" s="728"/>
      <c r="E206" s="728"/>
      <c r="F206" s="728"/>
      <c r="G206" s="728"/>
      <c r="H206" s="728"/>
      <c r="I206" s="728"/>
      <c r="J206" s="728"/>
    </row>
    <row r="207" customFormat="false" ht="12.75" hidden="false" customHeight="false" outlineLevel="0" collapsed="false">
      <c r="A207" s="728"/>
      <c r="B207" s="728"/>
      <c r="C207" s="728"/>
      <c r="D207" s="728"/>
      <c r="E207" s="728"/>
      <c r="F207" s="728"/>
      <c r="G207" s="728"/>
      <c r="H207" s="728"/>
      <c r="I207" s="728"/>
      <c r="J207" s="728"/>
    </row>
    <row r="208" customFormat="false" ht="12.75" hidden="false" customHeight="false" outlineLevel="0" collapsed="false">
      <c r="A208" s="728"/>
      <c r="B208" s="728"/>
      <c r="C208" s="728"/>
      <c r="D208" s="728"/>
      <c r="E208" s="728"/>
      <c r="F208" s="728"/>
      <c r="G208" s="728"/>
      <c r="H208" s="728"/>
      <c r="I208" s="728"/>
      <c r="J208" s="728"/>
    </row>
    <row r="209" customFormat="false" ht="12.75" hidden="false" customHeight="false" outlineLevel="0" collapsed="false">
      <c r="A209" s="728"/>
      <c r="B209" s="728"/>
      <c r="C209" s="728"/>
      <c r="D209" s="728"/>
      <c r="E209" s="728"/>
      <c r="F209" s="728"/>
      <c r="G209" s="728"/>
      <c r="H209" s="728"/>
      <c r="I209" s="728"/>
      <c r="J209" s="728"/>
    </row>
    <row r="210" customFormat="false" ht="12.75" hidden="false" customHeight="false" outlineLevel="0" collapsed="false">
      <c r="A210" s="728"/>
      <c r="B210" s="728"/>
      <c r="C210" s="728"/>
      <c r="D210" s="728"/>
      <c r="E210" s="728"/>
      <c r="F210" s="728"/>
      <c r="G210" s="728"/>
      <c r="H210" s="728"/>
      <c r="I210" s="728"/>
      <c r="J210" s="728"/>
    </row>
    <row r="211" customFormat="false" ht="12.75" hidden="false" customHeight="false" outlineLevel="0" collapsed="false">
      <c r="A211" s="728"/>
      <c r="B211" s="728"/>
      <c r="C211" s="728"/>
      <c r="D211" s="728"/>
      <c r="E211" s="728"/>
      <c r="F211" s="728"/>
      <c r="G211" s="728"/>
      <c r="H211" s="728"/>
      <c r="I211" s="728"/>
      <c r="J211" s="728"/>
    </row>
    <row r="212" customFormat="false" ht="12.75" hidden="false" customHeight="false" outlineLevel="0" collapsed="false">
      <c r="A212" s="728"/>
      <c r="B212" s="728"/>
      <c r="C212" s="728"/>
      <c r="D212" s="728"/>
      <c r="E212" s="728"/>
      <c r="F212" s="728"/>
      <c r="G212" s="728"/>
      <c r="H212" s="728"/>
      <c r="I212" s="728"/>
      <c r="J212" s="728"/>
    </row>
    <row r="213" customFormat="false" ht="12.75" hidden="false" customHeight="false" outlineLevel="0" collapsed="false">
      <c r="A213" s="728"/>
      <c r="B213" s="728"/>
      <c r="C213" s="728"/>
      <c r="D213" s="728"/>
      <c r="E213" s="728"/>
      <c r="F213" s="728"/>
      <c r="G213" s="728"/>
      <c r="H213" s="728"/>
      <c r="I213" s="728"/>
      <c r="J213" s="728"/>
    </row>
    <row r="214" customFormat="false" ht="12.75" hidden="false" customHeight="false" outlineLevel="0" collapsed="false">
      <c r="A214" s="728"/>
      <c r="B214" s="728"/>
      <c r="C214" s="728"/>
      <c r="D214" s="728"/>
      <c r="E214" s="728"/>
      <c r="F214" s="728"/>
      <c r="G214" s="728"/>
      <c r="H214" s="728"/>
      <c r="I214" s="728"/>
      <c r="J214" s="728"/>
    </row>
    <row r="215" customFormat="false" ht="12.75" hidden="false" customHeight="false" outlineLevel="0" collapsed="false">
      <c r="A215" s="728"/>
      <c r="B215" s="728"/>
      <c r="C215" s="728"/>
      <c r="D215" s="728"/>
      <c r="E215" s="728"/>
      <c r="F215" s="728"/>
      <c r="G215" s="728"/>
      <c r="H215" s="728"/>
      <c r="I215" s="728"/>
      <c r="J215" s="728"/>
    </row>
    <row r="216" customFormat="false" ht="12.75" hidden="false" customHeight="false" outlineLevel="0" collapsed="false">
      <c r="A216" s="728"/>
      <c r="B216" s="728"/>
      <c r="C216" s="728"/>
      <c r="D216" s="728"/>
      <c r="E216" s="728"/>
      <c r="F216" s="728"/>
      <c r="G216" s="728"/>
      <c r="H216" s="728"/>
      <c r="I216" s="728"/>
      <c r="J216" s="728"/>
    </row>
    <row r="217" customFormat="false" ht="12.75" hidden="false" customHeight="false" outlineLevel="0" collapsed="false">
      <c r="A217" s="728"/>
      <c r="B217" s="728"/>
      <c r="C217" s="728"/>
      <c r="D217" s="728"/>
      <c r="E217" s="728"/>
      <c r="F217" s="728"/>
      <c r="G217" s="728"/>
      <c r="H217" s="728"/>
      <c r="I217" s="728"/>
      <c r="J217" s="728"/>
    </row>
    <row r="218" customFormat="false" ht="12.75" hidden="false" customHeight="false" outlineLevel="0" collapsed="false">
      <c r="A218" s="728"/>
      <c r="B218" s="728"/>
      <c r="C218" s="728"/>
      <c r="D218" s="728"/>
      <c r="E218" s="728"/>
      <c r="F218" s="728"/>
      <c r="G218" s="728"/>
      <c r="H218" s="728"/>
      <c r="I218" s="728"/>
      <c r="J218" s="728"/>
    </row>
    <row r="219" customFormat="false" ht="12.75" hidden="false" customHeight="false" outlineLevel="0" collapsed="false">
      <c r="A219" s="728"/>
      <c r="B219" s="728"/>
      <c r="C219" s="728"/>
      <c r="D219" s="728"/>
      <c r="E219" s="728"/>
      <c r="F219" s="728"/>
      <c r="G219" s="728"/>
      <c r="H219" s="728"/>
      <c r="I219" s="728"/>
      <c r="J219" s="728"/>
    </row>
    <row r="220" customFormat="false" ht="12.75" hidden="false" customHeight="false" outlineLevel="0" collapsed="false">
      <c r="A220" s="728"/>
      <c r="B220" s="728"/>
      <c r="C220" s="728"/>
      <c r="D220" s="728"/>
      <c r="E220" s="728"/>
      <c r="F220" s="728"/>
      <c r="G220" s="728"/>
      <c r="H220" s="728"/>
      <c r="I220" s="728"/>
      <c r="J220" s="728"/>
    </row>
    <row r="221" customFormat="false" ht="12.75" hidden="false" customHeight="false" outlineLevel="0" collapsed="false">
      <c r="A221" s="728"/>
      <c r="B221" s="728"/>
      <c r="C221" s="728"/>
      <c r="D221" s="728"/>
      <c r="E221" s="728"/>
      <c r="F221" s="728"/>
      <c r="G221" s="728"/>
      <c r="H221" s="728"/>
      <c r="I221" s="728"/>
      <c r="J221" s="728"/>
    </row>
    <row r="222" customFormat="false" ht="12.75" hidden="false" customHeight="false" outlineLevel="0" collapsed="false">
      <c r="A222" s="728"/>
      <c r="B222" s="728"/>
      <c r="C222" s="728"/>
      <c r="D222" s="728"/>
      <c r="E222" s="728"/>
      <c r="F222" s="728"/>
      <c r="G222" s="728"/>
      <c r="H222" s="728"/>
      <c r="I222" s="728"/>
      <c r="J222" s="728"/>
    </row>
    <row r="223" customFormat="false" ht="12.75" hidden="false" customHeight="false" outlineLevel="0" collapsed="false">
      <c r="A223" s="728"/>
      <c r="B223" s="728"/>
      <c r="C223" s="728"/>
      <c r="D223" s="728"/>
      <c r="E223" s="728"/>
      <c r="F223" s="728"/>
      <c r="G223" s="728"/>
      <c r="H223" s="728"/>
      <c r="I223" s="728"/>
      <c r="J223" s="728"/>
    </row>
    <row r="224" customFormat="false" ht="12.75" hidden="false" customHeight="false" outlineLevel="0" collapsed="false">
      <c r="A224" s="728"/>
      <c r="B224" s="728"/>
      <c r="C224" s="728"/>
      <c r="D224" s="728"/>
      <c r="E224" s="728"/>
      <c r="F224" s="728"/>
      <c r="G224" s="728"/>
      <c r="H224" s="728"/>
      <c r="I224" s="728"/>
      <c r="J224" s="728"/>
    </row>
    <row r="225" customFormat="false" ht="12.75" hidden="false" customHeight="false" outlineLevel="0" collapsed="false">
      <c r="A225" s="728"/>
      <c r="B225" s="728"/>
      <c r="C225" s="728"/>
      <c r="D225" s="728"/>
      <c r="E225" s="728"/>
      <c r="F225" s="728"/>
      <c r="G225" s="728"/>
      <c r="H225" s="728"/>
      <c r="I225" s="728"/>
      <c r="J225" s="728"/>
    </row>
    <row r="226" customFormat="false" ht="12.75" hidden="false" customHeight="false" outlineLevel="0" collapsed="false">
      <c r="A226" s="728"/>
      <c r="B226" s="728"/>
      <c r="C226" s="728"/>
      <c r="D226" s="728"/>
      <c r="E226" s="728"/>
      <c r="F226" s="728"/>
      <c r="G226" s="728"/>
      <c r="H226" s="728"/>
      <c r="I226" s="728"/>
      <c r="J226" s="728"/>
    </row>
    <row r="227" customFormat="false" ht="12.75" hidden="false" customHeight="false" outlineLevel="0" collapsed="false">
      <c r="A227" s="728"/>
      <c r="B227" s="728"/>
      <c r="C227" s="728"/>
      <c r="D227" s="728"/>
      <c r="E227" s="728"/>
      <c r="F227" s="728"/>
      <c r="G227" s="728"/>
      <c r="H227" s="728"/>
      <c r="I227" s="728"/>
      <c r="J227" s="728"/>
    </row>
    <row r="228" customFormat="false" ht="12.75" hidden="false" customHeight="false" outlineLevel="0" collapsed="false">
      <c r="A228" s="728"/>
      <c r="B228" s="728"/>
      <c r="C228" s="728"/>
      <c r="D228" s="728"/>
      <c r="E228" s="728"/>
      <c r="F228" s="728"/>
      <c r="G228" s="728"/>
      <c r="H228" s="728"/>
      <c r="I228" s="728"/>
      <c r="J228" s="728"/>
    </row>
    <row r="229" customFormat="false" ht="12.75" hidden="false" customHeight="false" outlineLevel="0" collapsed="false">
      <c r="A229" s="728"/>
      <c r="B229" s="728"/>
      <c r="C229" s="728"/>
      <c r="D229" s="728"/>
      <c r="E229" s="728"/>
      <c r="F229" s="728"/>
      <c r="G229" s="728"/>
      <c r="H229" s="728"/>
      <c r="I229" s="728"/>
      <c r="J229" s="728"/>
    </row>
    <row r="230" customFormat="false" ht="12.75" hidden="false" customHeight="false" outlineLevel="0" collapsed="false">
      <c r="A230" s="728"/>
      <c r="B230" s="728"/>
      <c r="C230" s="728"/>
      <c r="D230" s="728"/>
      <c r="E230" s="728"/>
      <c r="F230" s="728"/>
      <c r="G230" s="728"/>
      <c r="H230" s="728"/>
      <c r="I230" s="728"/>
      <c r="J230" s="728"/>
    </row>
    <row r="231" customFormat="false" ht="12.75" hidden="false" customHeight="false" outlineLevel="0" collapsed="false">
      <c r="A231" s="728"/>
      <c r="B231" s="728"/>
      <c r="C231" s="728"/>
      <c r="D231" s="728"/>
      <c r="E231" s="728"/>
      <c r="F231" s="728"/>
      <c r="G231" s="728"/>
      <c r="H231" s="728"/>
      <c r="I231" s="728"/>
      <c r="J231" s="728"/>
    </row>
    <row r="232" customFormat="false" ht="12.75" hidden="false" customHeight="false" outlineLevel="0" collapsed="false">
      <c r="A232" s="728"/>
      <c r="B232" s="728"/>
      <c r="C232" s="728"/>
      <c r="D232" s="728"/>
      <c r="E232" s="728"/>
      <c r="F232" s="728"/>
      <c r="G232" s="728"/>
      <c r="H232" s="728"/>
      <c r="I232" s="728"/>
      <c r="J232" s="728"/>
    </row>
    <row r="233" customFormat="false" ht="12.75" hidden="false" customHeight="false" outlineLevel="0" collapsed="false">
      <c r="A233" s="728"/>
      <c r="B233" s="728"/>
      <c r="C233" s="728"/>
      <c r="D233" s="728"/>
      <c r="E233" s="728"/>
      <c r="F233" s="728"/>
      <c r="G233" s="728"/>
      <c r="H233" s="728"/>
      <c r="I233" s="728"/>
      <c r="J233" s="728"/>
    </row>
    <row r="234" customFormat="false" ht="12.75" hidden="false" customHeight="false" outlineLevel="0" collapsed="false">
      <c r="A234" s="728"/>
      <c r="B234" s="728"/>
      <c r="C234" s="728"/>
      <c r="D234" s="728"/>
      <c r="E234" s="728"/>
      <c r="F234" s="728"/>
      <c r="G234" s="728"/>
      <c r="H234" s="728"/>
      <c r="I234" s="728"/>
      <c r="J234" s="728"/>
    </row>
    <row r="235" customFormat="false" ht="12.75" hidden="false" customHeight="false" outlineLevel="0" collapsed="false">
      <c r="A235" s="728"/>
      <c r="B235" s="728"/>
      <c r="C235" s="728"/>
      <c r="D235" s="728"/>
      <c r="E235" s="728"/>
      <c r="F235" s="728"/>
      <c r="G235" s="728"/>
      <c r="H235" s="728"/>
      <c r="I235" s="728"/>
      <c r="J235" s="728"/>
    </row>
    <row r="236" customFormat="false" ht="12.75" hidden="false" customHeight="false" outlineLevel="0" collapsed="false">
      <c r="A236" s="728"/>
      <c r="B236" s="728"/>
      <c r="C236" s="728"/>
      <c r="D236" s="728"/>
      <c r="E236" s="728"/>
      <c r="F236" s="728"/>
      <c r="G236" s="728"/>
      <c r="H236" s="728"/>
      <c r="I236" s="728"/>
      <c r="J236" s="728"/>
    </row>
    <row r="237" customFormat="false" ht="12.75" hidden="false" customHeight="false" outlineLevel="0" collapsed="false">
      <c r="A237" s="728"/>
      <c r="B237" s="728"/>
      <c r="C237" s="728"/>
      <c r="D237" s="728"/>
      <c r="E237" s="728"/>
      <c r="F237" s="728"/>
      <c r="G237" s="728"/>
      <c r="H237" s="728"/>
      <c r="I237" s="728"/>
      <c r="J237" s="728"/>
    </row>
    <row r="238" customFormat="false" ht="12.75" hidden="false" customHeight="false" outlineLevel="0" collapsed="false">
      <c r="A238" s="728"/>
      <c r="B238" s="728"/>
      <c r="C238" s="728"/>
      <c r="D238" s="728"/>
      <c r="E238" s="728"/>
      <c r="F238" s="728"/>
      <c r="G238" s="728"/>
      <c r="H238" s="728"/>
      <c r="I238" s="728"/>
      <c r="J238" s="728"/>
    </row>
    <row r="239" customFormat="false" ht="12.75" hidden="false" customHeight="false" outlineLevel="0" collapsed="false">
      <c r="A239" s="728"/>
      <c r="B239" s="728"/>
      <c r="C239" s="728"/>
      <c r="D239" s="728"/>
      <c r="E239" s="728"/>
      <c r="F239" s="728"/>
      <c r="G239" s="728"/>
      <c r="H239" s="728"/>
      <c r="I239" s="728"/>
      <c r="J239" s="728"/>
    </row>
    <row r="240" customFormat="false" ht="12.75" hidden="false" customHeight="false" outlineLevel="0" collapsed="false">
      <c r="A240" s="728"/>
      <c r="B240" s="728"/>
      <c r="C240" s="728"/>
      <c r="D240" s="728"/>
      <c r="E240" s="728"/>
      <c r="F240" s="728"/>
      <c r="G240" s="728"/>
      <c r="H240" s="728"/>
      <c r="I240" s="728"/>
      <c r="J240" s="728"/>
    </row>
    <row r="241" customFormat="false" ht="12.75" hidden="false" customHeight="false" outlineLevel="0" collapsed="false">
      <c r="A241" s="728"/>
      <c r="B241" s="728"/>
      <c r="C241" s="728"/>
      <c r="D241" s="728"/>
      <c r="E241" s="728"/>
      <c r="F241" s="728"/>
      <c r="G241" s="728"/>
      <c r="H241" s="728"/>
      <c r="I241" s="728"/>
      <c r="J241" s="728"/>
    </row>
    <row r="242" customFormat="false" ht="12.75" hidden="false" customHeight="false" outlineLevel="0" collapsed="false">
      <c r="A242" s="728"/>
      <c r="B242" s="728"/>
      <c r="C242" s="728"/>
      <c r="D242" s="728"/>
      <c r="E242" s="728"/>
      <c r="F242" s="728"/>
      <c r="G242" s="728"/>
      <c r="H242" s="728"/>
      <c r="I242" s="728"/>
      <c r="J242" s="728"/>
    </row>
    <row r="243" customFormat="false" ht="12.75" hidden="false" customHeight="false" outlineLevel="0" collapsed="false">
      <c r="A243" s="728"/>
      <c r="B243" s="728"/>
      <c r="C243" s="728"/>
      <c r="D243" s="728"/>
      <c r="E243" s="728"/>
      <c r="F243" s="728"/>
      <c r="G243" s="728"/>
      <c r="H243" s="728"/>
      <c r="I243" s="728"/>
      <c r="J243" s="728"/>
    </row>
    <row r="244" customFormat="false" ht="12.75" hidden="false" customHeight="false" outlineLevel="0" collapsed="false">
      <c r="A244" s="728"/>
      <c r="B244" s="728"/>
      <c r="C244" s="728"/>
      <c r="D244" s="728"/>
      <c r="E244" s="728"/>
      <c r="F244" s="728"/>
      <c r="G244" s="728"/>
      <c r="H244" s="728"/>
      <c r="I244" s="728"/>
      <c r="J244" s="728"/>
    </row>
    <row r="245" customFormat="false" ht="12.75" hidden="false" customHeight="false" outlineLevel="0" collapsed="false">
      <c r="A245" s="728"/>
      <c r="B245" s="728"/>
      <c r="C245" s="728"/>
      <c r="D245" s="728"/>
      <c r="E245" s="728"/>
      <c r="F245" s="728"/>
      <c r="G245" s="728"/>
      <c r="H245" s="728"/>
      <c r="I245" s="728"/>
      <c r="J245" s="728"/>
    </row>
    <row r="246" customFormat="false" ht="12.75" hidden="false" customHeight="false" outlineLevel="0" collapsed="false">
      <c r="A246" s="728"/>
      <c r="B246" s="728"/>
      <c r="C246" s="728"/>
      <c r="D246" s="728"/>
      <c r="E246" s="728"/>
      <c r="F246" s="728"/>
      <c r="G246" s="728"/>
      <c r="H246" s="728"/>
      <c r="I246" s="728"/>
      <c r="J246" s="728"/>
    </row>
    <row r="247" customFormat="false" ht="12.75" hidden="false" customHeight="false" outlineLevel="0" collapsed="false">
      <c r="A247" s="728"/>
      <c r="B247" s="728"/>
      <c r="C247" s="728"/>
      <c r="D247" s="728"/>
      <c r="E247" s="728"/>
      <c r="F247" s="728"/>
      <c r="G247" s="728"/>
      <c r="H247" s="728"/>
      <c r="I247" s="728"/>
      <c r="J247" s="728"/>
    </row>
    <row r="248" customFormat="false" ht="12.75" hidden="false" customHeight="false" outlineLevel="0" collapsed="false">
      <c r="A248" s="728"/>
      <c r="B248" s="728"/>
      <c r="C248" s="728"/>
      <c r="D248" s="728"/>
      <c r="E248" s="728"/>
      <c r="F248" s="728"/>
      <c r="G248" s="728"/>
      <c r="H248" s="728"/>
      <c r="I248" s="728"/>
      <c r="J248" s="728"/>
    </row>
    <row r="249" customFormat="false" ht="12.75" hidden="false" customHeight="false" outlineLevel="0" collapsed="false">
      <c r="A249" s="728"/>
      <c r="B249" s="728"/>
      <c r="C249" s="728"/>
      <c r="D249" s="728"/>
      <c r="E249" s="728"/>
      <c r="F249" s="728"/>
      <c r="G249" s="728"/>
      <c r="H249" s="728"/>
      <c r="I249" s="728"/>
      <c r="J249" s="728"/>
    </row>
    <row r="250" customFormat="false" ht="12.75" hidden="false" customHeight="false" outlineLevel="0" collapsed="false">
      <c r="A250" s="728"/>
      <c r="B250" s="728"/>
      <c r="C250" s="728"/>
      <c r="D250" s="728"/>
      <c r="E250" s="728"/>
      <c r="F250" s="728"/>
      <c r="G250" s="728"/>
      <c r="H250" s="728"/>
      <c r="I250" s="728"/>
      <c r="J250" s="728"/>
    </row>
    <row r="251" customFormat="false" ht="12.75" hidden="false" customHeight="false" outlineLevel="0" collapsed="false">
      <c r="A251" s="728"/>
      <c r="B251" s="728"/>
      <c r="C251" s="728"/>
      <c r="D251" s="728"/>
      <c r="E251" s="728"/>
      <c r="F251" s="728"/>
      <c r="G251" s="728"/>
      <c r="H251" s="728"/>
      <c r="I251" s="728"/>
      <c r="J251" s="728"/>
    </row>
    <row r="252" customFormat="false" ht="12.75" hidden="false" customHeight="false" outlineLevel="0" collapsed="false">
      <c r="A252" s="728"/>
      <c r="B252" s="728"/>
      <c r="C252" s="728"/>
      <c r="D252" s="728"/>
      <c r="E252" s="728"/>
      <c r="F252" s="728"/>
      <c r="G252" s="728"/>
      <c r="H252" s="728"/>
      <c r="I252" s="728"/>
      <c r="J252" s="728"/>
    </row>
    <row r="253" customFormat="false" ht="12.75" hidden="false" customHeight="false" outlineLevel="0" collapsed="false">
      <c r="A253" s="728"/>
      <c r="B253" s="728"/>
      <c r="C253" s="728"/>
      <c r="D253" s="728"/>
      <c r="E253" s="728"/>
      <c r="F253" s="728"/>
      <c r="G253" s="728"/>
      <c r="H253" s="728"/>
      <c r="I253" s="728"/>
      <c r="J253" s="728"/>
    </row>
    <row r="254" customFormat="false" ht="12.75" hidden="false" customHeight="false" outlineLevel="0" collapsed="false">
      <c r="A254" s="728"/>
      <c r="B254" s="728"/>
      <c r="C254" s="728"/>
      <c r="D254" s="728"/>
      <c r="E254" s="728"/>
      <c r="F254" s="728"/>
      <c r="G254" s="728"/>
      <c r="H254" s="728"/>
      <c r="I254" s="728"/>
      <c r="J254" s="728"/>
    </row>
    <row r="255" customFormat="false" ht="12.75" hidden="false" customHeight="false" outlineLevel="0" collapsed="false">
      <c r="A255" s="728"/>
      <c r="B255" s="728"/>
      <c r="C255" s="728"/>
      <c r="D255" s="728"/>
      <c r="E255" s="728"/>
      <c r="F255" s="728"/>
      <c r="G255" s="728"/>
      <c r="H255" s="728"/>
      <c r="I255" s="728"/>
      <c r="J255" s="728"/>
    </row>
    <row r="256" customFormat="false" ht="12.75" hidden="false" customHeight="false" outlineLevel="0" collapsed="false">
      <c r="A256" s="728"/>
      <c r="B256" s="728"/>
      <c r="C256" s="728"/>
      <c r="D256" s="728"/>
      <c r="E256" s="728"/>
      <c r="F256" s="728"/>
      <c r="G256" s="728"/>
      <c r="H256" s="728"/>
      <c r="I256" s="728"/>
      <c r="J256" s="728"/>
    </row>
    <row r="257" customFormat="false" ht="12.75" hidden="false" customHeight="false" outlineLevel="0" collapsed="false">
      <c r="A257" s="728"/>
      <c r="B257" s="728"/>
      <c r="C257" s="728"/>
      <c r="D257" s="728"/>
      <c r="E257" s="728"/>
      <c r="F257" s="728"/>
      <c r="G257" s="728"/>
      <c r="H257" s="728"/>
      <c r="I257" s="728"/>
      <c r="J257" s="728"/>
    </row>
    <row r="258" customFormat="false" ht="12.75" hidden="false" customHeight="false" outlineLevel="0" collapsed="false">
      <c r="A258" s="728"/>
      <c r="B258" s="728"/>
      <c r="C258" s="728"/>
      <c r="D258" s="728"/>
      <c r="E258" s="728"/>
      <c r="F258" s="728"/>
      <c r="G258" s="728"/>
      <c r="H258" s="728"/>
      <c r="I258" s="728"/>
      <c r="J258" s="728"/>
    </row>
    <row r="259" customFormat="false" ht="12.75" hidden="false" customHeight="false" outlineLevel="0" collapsed="false">
      <c r="A259" s="728"/>
      <c r="B259" s="728"/>
      <c r="C259" s="728"/>
      <c r="D259" s="728"/>
      <c r="E259" s="728"/>
      <c r="F259" s="728"/>
      <c r="G259" s="728"/>
      <c r="H259" s="728"/>
      <c r="I259" s="728"/>
      <c r="J259" s="728"/>
    </row>
    <row r="260" customFormat="false" ht="12.75" hidden="false" customHeight="false" outlineLevel="0" collapsed="false">
      <c r="A260" s="728"/>
      <c r="B260" s="728"/>
      <c r="C260" s="728"/>
      <c r="D260" s="728"/>
      <c r="E260" s="728"/>
      <c r="F260" s="728"/>
      <c r="G260" s="728"/>
      <c r="H260" s="728"/>
      <c r="I260" s="728"/>
      <c r="J260" s="728"/>
    </row>
    <row r="261" customFormat="false" ht="12.75" hidden="false" customHeight="false" outlineLevel="0" collapsed="false">
      <c r="A261" s="728"/>
      <c r="B261" s="728"/>
      <c r="C261" s="728"/>
      <c r="D261" s="728"/>
      <c r="E261" s="728"/>
      <c r="F261" s="728"/>
      <c r="G261" s="728"/>
      <c r="H261" s="728"/>
      <c r="I261" s="728"/>
      <c r="J261" s="728"/>
    </row>
    <row r="262" customFormat="false" ht="12.75" hidden="false" customHeight="false" outlineLevel="0" collapsed="false">
      <c r="A262" s="728"/>
      <c r="B262" s="728"/>
      <c r="C262" s="728"/>
      <c r="D262" s="728"/>
      <c r="E262" s="728"/>
      <c r="F262" s="728"/>
      <c r="G262" s="728"/>
      <c r="H262" s="728"/>
      <c r="I262" s="728"/>
      <c r="J262" s="728"/>
    </row>
    <row r="263" customFormat="false" ht="12.75" hidden="false" customHeight="false" outlineLevel="0" collapsed="false">
      <c r="A263" s="728"/>
      <c r="B263" s="728"/>
      <c r="C263" s="728"/>
      <c r="D263" s="728"/>
      <c r="E263" s="728"/>
      <c r="F263" s="728"/>
      <c r="G263" s="728"/>
      <c r="H263" s="728"/>
      <c r="I263" s="728"/>
      <c r="J263" s="728"/>
    </row>
    <row r="264" customFormat="false" ht="12.75" hidden="false" customHeight="false" outlineLevel="0" collapsed="false">
      <c r="A264" s="728"/>
      <c r="B264" s="728"/>
      <c r="C264" s="728"/>
      <c r="D264" s="728"/>
      <c r="E264" s="728"/>
      <c r="F264" s="728"/>
      <c r="G264" s="728"/>
      <c r="H264" s="728"/>
      <c r="I264" s="728"/>
      <c r="J264" s="728"/>
    </row>
    <row r="265" customFormat="false" ht="12.75" hidden="false" customHeight="false" outlineLevel="0" collapsed="false">
      <c r="A265" s="728"/>
      <c r="B265" s="728"/>
      <c r="C265" s="728"/>
      <c r="D265" s="728"/>
      <c r="E265" s="728"/>
      <c r="F265" s="728"/>
      <c r="G265" s="728"/>
      <c r="H265" s="728"/>
      <c r="I265" s="728"/>
      <c r="J265" s="728"/>
    </row>
    <row r="266" customFormat="false" ht="12.75" hidden="false" customHeight="false" outlineLevel="0" collapsed="false">
      <c r="A266" s="728"/>
      <c r="B266" s="728"/>
      <c r="C266" s="728"/>
      <c r="D266" s="728"/>
      <c r="E266" s="728"/>
      <c r="F266" s="728"/>
      <c r="G266" s="728"/>
      <c r="H266" s="728"/>
      <c r="I266" s="728"/>
      <c r="J266" s="728"/>
    </row>
    <row r="267" customFormat="false" ht="12.75" hidden="false" customHeight="false" outlineLevel="0" collapsed="false">
      <c r="A267" s="728"/>
      <c r="B267" s="728"/>
      <c r="C267" s="728"/>
      <c r="D267" s="728"/>
      <c r="E267" s="728"/>
      <c r="F267" s="728"/>
      <c r="G267" s="728"/>
      <c r="H267" s="728"/>
      <c r="I267" s="728"/>
      <c r="J267" s="728"/>
    </row>
    <row r="268" customFormat="false" ht="12.75" hidden="false" customHeight="false" outlineLevel="0" collapsed="false">
      <c r="A268" s="728"/>
      <c r="B268" s="728"/>
      <c r="C268" s="728"/>
      <c r="D268" s="728"/>
      <c r="E268" s="728"/>
      <c r="F268" s="728"/>
      <c r="G268" s="728"/>
      <c r="H268" s="728"/>
      <c r="I268" s="728"/>
      <c r="J268" s="728"/>
    </row>
    <row r="269" customFormat="false" ht="12.75" hidden="false" customHeight="false" outlineLevel="0" collapsed="false">
      <c r="A269" s="728"/>
      <c r="B269" s="728"/>
      <c r="C269" s="728"/>
      <c r="D269" s="728"/>
      <c r="E269" s="728"/>
      <c r="F269" s="728"/>
      <c r="G269" s="728"/>
      <c r="H269" s="728"/>
      <c r="I269" s="728"/>
      <c r="J269" s="728"/>
    </row>
    <row r="270" customFormat="false" ht="12.75" hidden="false" customHeight="false" outlineLevel="0" collapsed="false">
      <c r="A270" s="728"/>
      <c r="B270" s="728"/>
      <c r="C270" s="728"/>
      <c r="D270" s="728"/>
      <c r="E270" s="728"/>
      <c r="F270" s="728"/>
      <c r="G270" s="728"/>
      <c r="H270" s="728"/>
      <c r="I270" s="728"/>
      <c r="J270" s="728"/>
    </row>
    <row r="271" customFormat="false" ht="12.75" hidden="false" customHeight="false" outlineLevel="0" collapsed="false">
      <c r="A271" s="728"/>
      <c r="B271" s="728"/>
      <c r="C271" s="728"/>
      <c r="D271" s="728"/>
      <c r="E271" s="728"/>
      <c r="F271" s="728"/>
      <c r="G271" s="728"/>
      <c r="H271" s="728"/>
      <c r="I271" s="728"/>
      <c r="J271" s="728"/>
    </row>
    <row r="272" customFormat="false" ht="12.75" hidden="false" customHeight="false" outlineLevel="0" collapsed="false">
      <c r="A272" s="728"/>
      <c r="B272" s="728"/>
      <c r="C272" s="728"/>
      <c r="D272" s="728"/>
      <c r="E272" s="728"/>
      <c r="F272" s="728"/>
      <c r="G272" s="728"/>
      <c r="H272" s="728"/>
      <c r="I272" s="728"/>
      <c r="J272" s="728"/>
    </row>
    <row r="273" customFormat="false" ht="12.75" hidden="false" customHeight="false" outlineLevel="0" collapsed="false">
      <c r="A273" s="728"/>
      <c r="B273" s="728"/>
      <c r="C273" s="728"/>
      <c r="D273" s="728"/>
      <c r="E273" s="728"/>
      <c r="F273" s="728"/>
      <c r="G273" s="728"/>
      <c r="H273" s="728"/>
      <c r="I273" s="728"/>
      <c r="J273" s="728"/>
    </row>
    <row r="274" customFormat="false" ht="12.75" hidden="false" customHeight="false" outlineLevel="0" collapsed="false">
      <c r="A274" s="728"/>
      <c r="B274" s="728"/>
      <c r="C274" s="728"/>
      <c r="D274" s="728"/>
      <c r="E274" s="728"/>
      <c r="F274" s="728"/>
      <c r="G274" s="728"/>
      <c r="H274" s="728"/>
      <c r="I274" s="728"/>
      <c r="J274" s="728"/>
    </row>
    <row r="275" customFormat="false" ht="12.75" hidden="false" customHeight="false" outlineLevel="0" collapsed="false">
      <c r="A275" s="728"/>
      <c r="B275" s="728"/>
      <c r="C275" s="728"/>
      <c r="D275" s="728"/>
      <c r="E275" s="728"/>
      <c r="F275" s="728"/>
      <c r="G275" s="728"/>
      <c r="H275" s="728"/>
      <c r="I275" s="728"/>
      <c r="J275" s="728"/>
    </row>
    <row r="276" customFormat="false" ht="12.75" hidden="false" customHeight="false" outlineLevel="0" collapsed="false">
      <c r="A276" s="728"/>
      <c r="B276" s="728"/>
      <c r="C276" s="728"/>
      <c r="D276" s="728"/>
      <c r="E276" s="728"/>
      <c r="F276" s="728"/>
      <c r="G276" s="728"/>
      <c r="H276" s="728"/>
      <c r="I276" s="728"/>
      <c r="J276" s="728"/>
    </row>
    <row r="277" customFormat="false" ht="12.75" hidden="false" customHeight="false" outlineLevel="0" collapsed="false">
      <c r="A277" s="728"/>
      <c r="B277" s="728"/>
      <c r="C277" s="728"/>
      <c r="D277" s="728"/>
      <c r="E277" s="728"/>
      <c r="F277" s="728"/>
      <c r="G277" s="728"/>
      <c r="H277" s="728"/>
      <c r="I277" s="728"/>
      <c r="J277" s="728"/>
    </row>
    <row r="278" customFormat="false" ht="12.75" hidden="false" customHeight="false" outlineLevel="0" collapsed="false">
      <c r="A278" s="728"/>
      <c r="B278" s="728"/>
      <c r="C278" s="728"/>
      <c r="D278" s="728"/>
      <c r="E278" s="728"/>
      <c r="F278" s="728"/>
      <c r="G278" s="728"/>
      <c r="H278" s="728"/>
      <c r="I278" s="728"/>
      <c r="J278" s="728"/>
    </row>
    <row r="279" customFormat="false" ht="12.75" hidden="false" customHeight="false" outlineLevel="0" collapsed="false">
      <c r="A279" s="728"/>
      <c r="B279" s="728"/>
      <c r="C279" s="728"/>
      <c r="D279" s="728"/>
      <c r="E279" s="728"/>
      <c r="F279" s="728"/>
      <c r="G279" s="728"/>
      <c r="H279" s="728"/>
      <c r="I279" s="728"/>
      <c r="J279" s="728"/>
    </row>
    <row r="280" customFormat="false" ht="12.75" hidden="false" customHeight="false" outlineLevel="0" collapsed="false">
      <c r="A280" s="728"/>
      <c r="B280" s="728"/>
      <c r="C280" s="728"/>
      <c r="D280" s="728"/>
      <c r="E280" s="728"/>
      <c r="F280" s="728"/>
      <c r="G280" s="728"/>
      <c r="H280" s="728"/>
      <c r="I280" s="728"/>
      <c r="J280" s="728"/>
    </row>
    <row r="281" customFormat="false" ht="12.75" hidden="false" customHeight="false" outlineLevel="0" collapsed="false">
      <c r="A281" s="728"/>
      <c r="B281" s="728"/>
      <c r="C281" s="728"/>
      <c r="D281" s="728"/>
      <c r="E281" s="728"/>
      <c r="F281" s="728"/>
      <c r="G281" s="728"/>
      <c r="H281" s="728"/>
      <c r="I281" s="728"/>
      <c r="J281" s="728"/>
    </row>
    <row r="282" customFormat="false" ht="12.75" hidden="false" customHeight="false" outlineLevel="0" collapsed="false">
      <c r="A282" s="728"/>
      <c r="B282" s="728"/>
      <c r="C282" s="728"/>
      <c r="D282" s="728"/>
      <c r="E282" s="728"/>
      <c r="F282" s="728"/>
      <c r="G282" s="728"/>
      <c r="H282" s="728"/>
      <c r="I282" s="728"/>
      <c r="J282" s="728"/>
    </row>
    <row r="283" customFormat="false" ht="12.75" hidden="false" customHeight="false" outlineLevel="0" collapsed="false">
      <c r="A283" s="728"/>
      <c r="B283" s="728"/>
      <c r="C283" s="728"/>
      <c r="D283" s="728"/>
      <c r="E283" s="728"/>
      <c r="F283" s="728"/>
      <c r="G283" s="728"/>
      <c r="H283" s="728"/>
      <c r="I283" s="728"/>
      <c r="J283" s="728"/>
    </row>
    <row r="284" customFormat="false" ht="12.75" hidden="false" customHeight="false" outlineLevel="0" collapsed="false">
      <c r="A284" s="728"/>
      <c r="B284" s="728"/>
      <c r="C284" s="728"/>
      <c r="D284" s="728"/>
      <c r="E284" s="728"/>
      <c r="F284" s="728"/>
      <c r="G284" s="728"/>
      <c r="H284" s="728"/>
      <c r="I284" s="728"/>
      <c r="J284" s="728"/>
    </row>
    <row r="285" customFormat="false" ht="12.75" hidden="false" customHeight="false" outlineLevel="0" collapsed="false">
      <c r="A285" s="728"/>
      <c r="B285" s="728"/>
      <c r="C285" s="728"/>
      <c r="D285" s="728"/>
      <c r="E285" s="728"/>
      <c r="F285" s="728"/>
      <c r="G285" s="728"/>
      <c r="H285" s="728"/>
      <c r="I285" s="728"/>
      <c r="J285" s="728"/>
    </row>
    <row r="286" customFormat="false" ht="12.75" hidden="false" customHeight="false" outlineLevel="0" collapsed="false">
      <c r="A286" s="728"/>
      <c r="B286" s="728"/>
      <c r="C286" s="728"/>
      <c r="D286" s="728"/>
      <c r="E286" s="728"/>
      <c r="F286" s="728"/>
      <c r="G286" s="728"/>
      <c r="H286" s="728"/>
      <c r="I286" s="728"/>
      <c r="J286" s="728"/>
    </row>
    <row r="287" customFormat="false" ht="12.75" hidden="false" customHeight="false" outlineLevel="0" collapsed="false">
      <c r="A287" s="728"/>
      <c r="B287" s="728"/>
      <c r="C287" s="728"/>
      <c r="D287" s="728"/>
      <c r="E287" s="728"/>
      <c r="F287" s="728"/>
      <c r="G287" s="728"/>
      <c r="H287" s="728"/>
      <c r="I287" s="728"/>
      <c r="J287" s="728"/>
    </row>
    <row r="288" customFormat="false" ht="12.75" hidden="false" customHeight="false" outlineLevel="0" collapsed="false">
      <c r="A288" s="728"/>
      <c r="B288" s="728"/>
      <c r="C288" s="728"/>
      <c r="D288" s="728"/>
      <c r="E288" s="728"/>
      <c r="F288" s="728"/>
      <c r="G288" s="728"/>
      <c r="H288" s="728"/>
      <c r="I288" s="728"/>
      <c r="J288" s="728"/>
    </row>
    <row r="289" customFormat="false" ht="12.75" hidden="false" customHeight="false" outlineLevel="0" collapsed="false">
      <c r="A289" s="728"/>
      <c r="B289" s="728"/>
      <c r="C289" s="728"/>
      <c r="D289" s="728"/>
      <c r="E289" s="728"/>
      <c r="F289" s="728"/>
      <c r="G289" s="728"/>
      <c r="H289" s="728"/>
      <c r="I289" s="728"/>
      <c r="J289" s="728"/>
    </row>
    <row r="290" customFormat="false" ht="12.75" hidden="false" customHeight="false" outlineLevel="0" collapsed="false">
      <c r="A290" s="728"/>
      <c r="B290" s="728"/>
      <c r="C290" s="728"/>
      <c r="D290" s="728"/>
      <c r="E290" s="728"/>
      <c r="F290" s="728"/>
      <c r="G290" s="728"/>
      <c r="H290" s="728"/>
      <c r="I290" s="728"/>
      <c r="J290" s="728"/>
    </row>
    <row r="291" customFormat="false" ht="12.75" hidden="false" customHeight="false" outlineLevel="0" collapsed="false">
      <c r="A291" s="728"/>
      <c r="B291" s="728"/>
      <c r="C291" s="728"/>
      <c r="D291" s="728"/>
      <c r="E291" s="728"/>
      <c r="F291" s="728"/>
      <c r="G291" s="728"/>
      <c r="H291" s="728"/>
      <c r="I291" s="728"/>
      <c r="J291" s="728"/>
    </row>
    <row r="292" customFormat="false" ht="12.75" hidden="false" customHeight="false" outlineLevel="0" collapsed="false">
      <c r="A292" s="728"/>
      <c r="B292" s="728"/>
      <c r="C292" s="728"/>
      <c r="D292" s="728"/>
      <c r="E292" s="728"/>
      <c r="F292" s="728"/>
      <c r="G292" s="728"/>
      <c r="H292" s="728"/>
      <c r="I292" s="728"/>
      <c r="J292" s="728"/>
    </row>
    <row r="293" customFormat="false" ht="12.75" hidden="false" customHeight="false" outlineLevel="0" collapsed="false">
      <c r="A293" s="728"/>
      <c r="B293" s="728"/>
      <c r="C293" s="728"/>
      <c r="D293" s="728"/>
      <c r="E293" s="728"/>
      <c r="F293" s="728"/>
      <c r="G293" s="728"/>
      <c r="H293" s="728"/>
      <c r="I293" s="728"/>
      <c r="J293" s="728"/>
    </row>
    <row r="294" customFormat="false" ht="12.75" hidden="false" customHeight="false" outlineLevel="0" collapsed="false">
      <c r="A294" s="728"/>
      <c r="B294" s="728"/>
      <c r="C294" s="728"/>
      <c r="D294" s="728"/>
      <c r="E294" s="728"/>
      <c r="F294" s="728"/>
      <c r="G294" s="728"/>
      <c r="H294" s="728"/>
      <c r="I294" s="728"/>
      <c r="J294" s="728"/>
    </row>
    <row r="295" customFormat="false" ht="12.75" hidden="false" customHeight="false" outlineLevel="0" collapsed="false">
      <c r="A295" s="728"/>
      <c r="B295" s="728"/>
      <c r="C295" s="728"/>
      <c r="D295" s="728"/>
      <c r="E295" s="728"/>
      <c r="F295" s="728"/>
      <c r="G295" s="728"/>
      <c r="H295" s="728"/>
      <c r="I295" s="728"/>
      <c r="J295" s="728"/>
    </row>
    <row r="296" customFormat="false" ht="12.75" hidden="false" customHeight="false" outlineLevel="0" collapsed="false">
      <c r="A296" s="728"/>
      <c r="B296" s="728"/>
      <c r="C296" s="728"/>
      <c r="D296" s="728"/>
      <c r="E296" s="728"/>
      <c r="F296" s="728"/>
      <c r="G296" s="728"/>
      <c r="H296" s="728"/>
      <c r="I296" s="728"/>
      <c r="J296" s="728"/>
    </row>
    <row r="297" customFormat="false" ht="12.75" hidden="false" customHeight="false" outlineLevel="0" collapsed="false">
      <c r="A297" s="728"/>
      <c r="B297" s="728"/>
      <c r="C297" s="728"/>
      <c r="D297" s="728"/>
      <c r="E297" s="728"/>
      <c r="F297" s="728"/>
      <c r="G297" s="728"/>
      <c r="H297" s="728"/>
      <c r="I297" s="728"/>
      <c r="J297" s="728"/>
    </row>
    <row r="298" customFormat="false" ht="12.75" hidden="false" customHeight="false" outlineLevel="0" collapsed="false">
      <c r="A298" s="728"/>
      <c r="B298" s="728"/>
      <c r="C298" s="728"/>
      <c r="D298" s="728"/>
      <c r="E298" s="728"/>
      <c r="F298" s="728"/>
      <c r="G298" s="728"/>
      <c r="H298" s="728"/>
      <c r="I298" s="728"/>
      <c r="J298" s="728"/>
    </row>
    <row r="299" customFormat="false" ht="12.75" hidden="false" customHeight="false" outlineLevel="0" collapsed="false">
      <c r="A299" s="728"/>
      <c r="B299" s="728"/>
      <c r="C299" s="728"/>
      <c r="D299" s="728"/>
      <c r="E299" s="728"/>
      <c r="F299" s="728"/>
      <c r="G299" s="728"/>
      <c r="H299" s="728"/>
      <c r="I299" s="728"/>
      <c r="J299" s="728"/>
    </row>
    <row r="300" customFormat="false" ht="12.75" hidden="false" customHeight="false" outlineLevel="0" collapsed="false">
      <c r="A300" s="728"/>
      <c r="B300" s="728"/>
      <c r="C300" s="728"/>
      <c r="D300" s="728"/>
      <c r="E300" s="728"/>
      <c r="F300" s="728"/>
      <c r="G300" s="728"/>
      <c r="H300" s="728"/>
      <c r="I300" s="728"/>
      <c r="J300" s="728"/>
    </row>
    <row r="301" customFormat="false" ht="12.75" hidden="false" customHeight="false" outlineLevel="0" collapsed="false">
      <c r="A301" s="728"/>
      <c r="B301" s="728"/>
      <c r="C301" s="728"/>
      <c r="D301" s="728"/>
      <c r="E301" s="728"/>
      <c r="F301" s="728"/>
      <c r="G301" s="728"/>
      <c r="H301" s="728"/>
      <c r="I301" s="728"/>
      <c r="J301" s="728"/>
    </row>
    <row r="302" customFormat="false" ht="12.75" hidden="false" customHeight="false" outlineLevel="0" collapsed="false">
      <c r="A302" s="728"/>
      <c r="B302" s="728"/>
      <c r="C302" s="728"/>
      <c r="D302" s="728"/>
      <c r="E302" s="728"/>
      <c r="F302" s="728"/>
      <c r="G302" s="728"/>
      <c r="H302" s="728"/>
      <c r="I302" s="728"/>
      <c r="J302" s="728"/>
    </row>
    <row r="303" customFormat="false" ht="12.75" hidden="false" customHeight="false" outlineLevel="0" collapsed="false">
      <c r="A303" s="728"/>
      <c r="B303" s="728"/>
      <c r="C303" s="728"/>
      <c r="D303" s="728"/>
      <c r="E303" s="728"/>
      <c r="F303" s="728"/>
      <c r="G303" s="728"/>
      <c r="H303" s="728"/>
      <c r="I303" s="728"/>
      <c r="J303" s="728"/>
    </row>
    <row r="304" customFormat="false" ht="12.75" hidden="false" customHeight="false" outlineLevel="0" collapsed="false">
      <c r="A304" s="728"/>
      <c r="B304" s="728"/>
      <c r="C304" s="728"/>
      <c r="D304" s="728"/>
      <c r="E304" s="728"/>
      <c r="F304" s="728"/>
      <c r="G304" s="728"/>
      <c r="H304" s="728"/>
      <c r="I304" s="728"/>
      <c r="J304" s="728"/>
    </row>
    <row r="305" customFormat="false" ht="12.75" hidden="false" customHeight="false" outlineLevel="0" collapsed="false">
      <c r="A305" s="728"/>
      <c r="B305" s="728"/>
      <c r="C305" s="728"/>
      <c r="D305" s="728"/>
      <c r="E305" s="728"/>
      <c r="F305" s="728"/>
      <c r="G305" s="728"/>
      <c r="H305" s="728"/>
      <c r="I305" s="728"/>
      <c r="J305" s="728"/>
    </row>
    <row r="306" customFormat="false" ht="12.75" hidden="false" customHeight="false" outlineLevel="0" collapsed="false">
      <c r="A306" s="728"/>
      <c r="B306" s="728"/>
      <c r="C306" s="728"/>
      <c r="D306" s="728"/>
      <c r="E306" s="728"/>
      <c r="F306" s="728"/>
      <c r="G306" s="728"/>
      <c r="H306" s="728"/>
      <c r="I306" s="728"/>
      <c r="J306" s="728"/>
    </row>
    <row r="307" customFormat="false" ht="12.75" hidden="false" customHeight="false" outlineLevel="0" collapsed="false">
      <c r="A307" s="728"/>
      <c r="B307" s="728"/>
      <c r="C307" s="728"/>
      <c r="D307" s="728"/>
      <c r="E307" s="728"/>
      <c r="F307" s="728"/>
      <c r="G307" s="728"/>
      <c r="H307" s="728"/>
      <c r="I307" s="728"/>
      <c r="J307" s="728"/>
    </row>
    <row r="308" customFormat="false" ht="12.75" hidden="false" customHeight="false" outlineLevel="0" collapsed="false">
      <c r="A308" s="728"/>
      <c r="B308" s="728"/>
      <c r="C308" s="728"/>
      <c r="D308" s="728"/>
      <c r="E308" s="728"/>
      <c r="F308" s="728"/>
      <c r="G308" s="728"/>
      <c r="H308" s="728"/>
      <c r="I308" s="728"/>
      <c r="J308" s="728"/>
    </row>
    <row r="309" customFormat="false" ht="12.75" hidden="false" customHeight="false" outlineLevel="0" collapsed="false">
      <c r="A309" s="728"/>
      <c r="B309" s="728"/>
      <c r="C309" s="728"/>
      <c r="D309" s="728"/>
      <c r="E309" s="728"/>
      <c r="F309" s="728"/>
      <c r="G309" s="728"/>
      <c r="H309" s="728"/>
      <c r="I309" s="728"/>
      <c r="J309" s="728"/>
    </row>
    <row r="310" customFormat="false" ht="12.75" hidden="false" customHeight="false" outlineLevel="0" collapsed="false">
      <c r="A310" s="728"/>
      <c r="B310" s="728"/>
      <c r="C310" s="728"/>
      <c r="D310" s="728"/>
      <c r="E310" s="728"/>
      <c r="F310" s="728"/>
      <c r="G310" s="728"/>
      <c r="H310" s="728"/>
      <c r="I310" s="728"/>
      <c r="J310" s="728"/>
    </row>
    <row r="311" customFormat="false" ht="12.75" hidden="false" customHeight="false" outlineLevel="0" collapsed="false">
      <c r="A311" s="728"/>
      <c r="B311" s="728"/>
      <c r="C311" s="728"/>
      <c r="D311" s="728"/>
      <c r="E311" s="728"/>
      <c r="F311" s="728"/>
      <c r="G311" s="728"/>
      <c r="H311" s="728"/>
      <c r="I311" s="728"/>
      <c r="J311" s="728"/>
    </row>
    <row r="312" customFormat="false" ht="12.75" hidden="false" customHeight="false" outlineLevel="0" collapsed="false">
      <c r="A312" s="728"/>
      <c r="B312" s="728"/>
      <c r="C312" s="728"/>
      <c r="D312" s="728"/>
      <c r="E312" s="728"/>
      <c r="F312" s="728"/>
      <c r="G312" s="728"/>
      <c r="H312" s="728"/>
      <c r="I312" s="728"/>
      <c r="J312" s="728"/>
    </row>
    <row r="313" customFormat="false" ht="12.75" hidden="false" customHeight="false" outlineLevel="0" collapsed="false">
      <c r="A313" s="728"/>
      <c r="B313" s="728"/>
      <c r="C313" s="728"/>
      <c r="D313" s="728"/>
      <c r="E313" s="728"/>
      <c r="F313" s="728"/>
      <c r="G313" s="728"/>
      <c r="H313" s="728"/>
      <c r="I313" s="728"/>
      <c r="J313" s="728"/>
    </row>
    <row r="314" customFormat="false" ht="12.75" hidden="false" customHeight="false" outlineLevel="0" collapsed="false">
      <c r="A314" s="728"/>
      <c r="B314" s="728"/>
      <c r="C314" s="728"/>
      <c r="D314" s="728"/>
      <c r="E314" s="728"/>
      <c r="F314" s="728"/>
      <c r="G314" s="728"/>
      <c r="H314" s="728"/>
      <c r="I314" s="728"/>
      <c r="J314" s="728"/>
    </row>
    <row r="315" customFormat="false" ht="12.75" hidden="false" customHeight="false" outlineLevel="0" collapsed="false">
      <c r="A315" s="728"/>
      <c r="B315" s="728"/>
      <c r="C315" s="728"/>
      <c r="D315" s="728"/>
      <c r="E315" s="728"/>
      <c r="F315" s="728"/>
      <c r="G315" s="728"/>
      <c r="H315" s="728"/>
      <c r="I315" s="728"/>
      <c r="J315" s="728"/>
    </row>
    <row r="316" customFormat="false" ht="12.75" hidden="false" customHeight="false" outlineLevel="0" collapsed="false">
      <c r="A316" s="728"/>
      <c r="B316" s="728"/>
      <c r="C316" s="728"/>
      <c r="D316" s="728"/>
      <c r="E316" s="728"/>
      <c r="F316" s="728"/>
      <c r="G316" s="728"/>
      <c r="H316" s="728"/>
      <c r="I316" s="728"/>
      <c r="J316" s="728"/>
    </row>
    <row r="317" customFormat="false" ht="12.75" hidden="false" customHeight="false" outlineLevel="0" collapsed="false">
      <c r="A317" s="728"/>
      <c r="B317" s="728"/>
      <c r="C317" s="728"/>
      <c r="D317" s="728"/>
      <c r="E317" s="728"/>
      <c r="F317" s="728"/>
      <c r="G317" s="728"/>
      <c r="H317" s="728"/>
      <c r="I317" s="728"/>
      <c r="J317" s="728"/>
    </row>
    <row r="318" customFormat="false" ht="12.75" hidden="false" customHeight="false" outlineLevel="0" collapsed="false">
      <c r="A318" s="728"/>
      <c r="B318" s="728"/>
      <c r="C318" s="728"/>
      <c r="D318" s="728"/>
      <c r="E318" s="728"/>
      <c r="F318" s="728"/>
      <c r="G318" s="728"/>
      <c r="H318" s="728"/>
      <c r="I318" s="728"/>
      <c r="J318" s="728"/>
    </row>
    <row r="319" customFormat="false" ht="12.75" hidden="false" customHeight="false" outlineLevel="0" collapsed="false">
      <c r="A319" s="728"/>
      <c r="B319" s="728"/>
      <c r="C319" s="728"/>
      <c r="D319" s="728"/>
      <c r="E319" s="728"/>
      <c r="F319" s="728"/>
      <c r="G319" s="728"/>
      <c r="H319" s="728"/>
      <c r="I319" s="728"/>
      <c r="J319" s="728"/>
    </row>
    <row r="320" customFormat="false" ht="12.75" hidden="false" customHeight="false" outlineLevel="0" collapsed="false">
      <c r="A320" s="728"/>
      <c r="B320" s="728"/>
      <c r="C320" s="728"/>
      <c r="D320" s="728"/>
      <c r="E320" s="728"/>
      <c r="F320" s="728"/>
      <c r="G320" s="728"/>
      <c r="H320" s="728"/>
      <c r="I320" s="728"/>
      <c r="J320" s="728"/>
    </row>
    <row r="321" customFormat="false" ht="12.75" hidden="false" customHeight="false" outlineLevel="0" collapsed="false">
      <c r="A321" s="728"/>
      <c r="B321" s="728"/>
      <c r="C321" s="728"/>
      <c r="D321" s="728"/>
      <c r="E321" s="728"/>
      <c r="F321" s="728"/>
      <c r="G321" s="728"/>
      <c r="H321" s="728"/>
      <c r="I321" s="728"/>
      <c r="J321" s="728"/>
    </row>
    <row r="322" customFormat="false" ht="12.75" hidden="false" customHeight="false" outlineLevel="0" collapsed="false">
      <c r="A322" s="728"/>
      <c r="B322" s="728"/>
      <c r="C322" s="728"/>
      <c r="D322" s="728"/>
      <c r="E322" s="728"/>
      <c r="F322" s="728"/>
      <c r="G322" s="728"/>
      <c r="H322" s="728"/>
      <c r="I322" s="728"/>
      <c r="J322" s="728"/>
    </row>
    <row r="323" customFormat="false" ht="12.75" hidden="false" customHeight="false" outlineLevel="0" collapsed="false">
      <c r="A323" s="728"/>
      <c r="B323" s="728"/>
      <c r="C323" s="728"/>
      <c r="D323" s="728"/>
      <c r="E323" s="728"/>
      <c r="F323" s="728"/>
      <c r="G323" s="728"/>
      <c r="H323" s="728"/>
      <c r="I323" s="728"/>
      <c r="J323" s="728"/>
    </row>
    <row r="324" customFormat="false" ht="12.75" hidden="false" customHeight="false" outlineLevel="0" collapsed="false">
      <c r="A324" s="728"/>
      <c r="B324" s="728"/>
      <c r="C324" s="728"/>
      <c r="D324" s="728"/>
      <c r="E324" s="728"/>
      <c r="F324" s="728"/>
      <c r="G324" s="728"/>
      <c r="H324" s="728"/>
      <c r="I324" s="728"/>
      <c r="J324" s="728"/>
    </row>
    <row r="325" customFormat="false" ht="12.75" hidden="false" customHeight="false" outlineLevel="0" collapsed="false">
      <c r="A325" s="728"/>
      <c r="B325" s="728"/>
      <c r="C325" s="728"/>
      <c r="D325" s="728"/>
      <c r="E325" s="728"/>
      <c r="F325" s="728"/>
      <c r="G325" s="728"/>
      <c r="H325" s="728"/>
      <c r="I325" s="728"/>
      <c r="J325" s="728"/>
    </row>
    <row r="326" customFormat="false" ht="12.75" hidden="false" customHeight="false" outlineLevel="0" collapsed="false">
      <c r="A326" s="728"/>
      <c r="B326" s="728"/>
      <c r="C326" s="728"/>
      <c r="D326" s="728"/>
      <c r="E326" s="728"/>
      <c r="F326" s="728"/>
      <c r="G326" s="728"/>
      <c r="H326" s="728"/>
      <c r="I326" s="728"/>
      <c r="J326" s="728"/>
    </row>
    <row r="327" customFormat="false" ht="12.75" hidden="false" customHeight="false" outlineLevel="0" collapsed="false">
      <c r="A327" s="728"/>
      <c r="B327" s="728"/>
      <c r="C327" s="728"/>
      <c r="D327" s="728"/>
      <c r="E327" s="728"/>
      <c r="F327" s="728"/>
      <c r="G327" s="728"/>
      <c r="H327" s="728"/>
      <c r="I327" s="728"/>
      <c r="J327" s="728"/>
    </row>
    <row r="328" customFormat="false" ht="12.75" hidden="false" customHeight="false" outlineLevel="0" collapsed="false">
      <c r="A328" s="728"/>
      <c r="B328" s="728"/>
      <c r="C328" s="728"/>
      <c r="D328" s="728"/>
      <c r="E328" s="728"/>
      <c r="F328" s="728"/>
      <c r="G328" s="728"/>
      <c r="H328" s="728"/>
      <c r="I328" s="728"/>
      <c r="J328" s="728"/>
    </row>
    <row r="329" customFormat="false" ht="12.75" hidden="false" customHeight="false" outlineLevel="0" collapsed="false">
      <c r="A329" s="728"/>
      <c r="B329" s="728"/>
      <c r="C329" s="728"/>
      <c r="D329" s="728"/>
      <c r="E329" s="728"/>
      <c r="F329" s="728"/>
      <c r="G329" s="728"/>
      <c r="H329" s="728"/>
      <c r="I329" s="728"/>
      <c r="J329" s="728"/>
    </row>
    <row r="330" customFormat="false" ht="12.75" hidden="false" customHeight="false" outlineLevel="0" collapsed="false">
      <c r="A330" s="728"/>
      <c r="B330" s="728"/>
      <c r="C330" s="728"/>
      <c r="D330" s="728"/>
      <c r="E330" s="728"/>
      <c r="F330" s="728"/>
      <c r="G330" s="728"/>
      <c r="H330" s="728"/>
      <c r="I330" s="728"/>
      <c r="J330" s="728"/>
    </row>
    <row r="331" customFormat="false" ht="12.75" hidden="false" customHeight="false" outlineLevel="0" collapsed="false">
      <c r="A331" s="728"/>
      <c r="B331" s="728"/>
      <c r="C331" s="728"/>
      <c r="D331" s="728"/>
      <c r="E331" s="728"/>
      <c r="F331" s="728"/>
      <c r="G331" s="728"/>
      <c r="H331" s="728"/>
      <c r="I331" s="728"/>
      <c r="J331" s="728"/>
    </row>
    <row r="332" customFormat="false" ht="12.75" hidden="false" customHeight="false" outlineLevel="0" collapsed="false">
      <c r="A332" s="728"/>
      <c r="B332" s="728"/>
      <c r="C332" s="728"/>
      <c r="D332" s="728"/>
      <c r="E332" s="728"/>
      <c r="F332" s="728"/>
      <c r="G332" s="728"/>
      <c r="H332" s="728"/>
      <c r="I332" s="728"/>
      <c r="J332" s="728"/>
    </row>
    <row r="333" customFormat="false" ht="12.75" hidden="false" customHeight="false" outlineLevel="0" collapsed="false">
      <c r="A333" s="728"/>
      <c r="B333" s="728"/>
      <c r="C333" s="728"/>
      <c r="D333" s="728"/>
      <c r="E333" s="728"/>
      <c r="F333" s="728"/>
      <c r="G333" s="728"/>
      <c r="H333" s="728"/>
      <c r="I333" s="728"/>
      <c r="J333" s="728"/>
    </row>
    <row r="334" customFormat="false" ht="12.75" hidden="false" customHeight="false" outlineLevel="0" collapsed="false">
      <c r="A334" s="728"/>
      <c r="B334" s="728"/>
      <c r="C334" s="728"/>
      <c r="D334" s="728"/>
      <c r="E334" s="728"/>
      <c r="F334" s="728"/>
      <c r="G334" s="728"/>
      <c r="H334" s="728"/>
      <c r="I334" s="728"/>
      <c r="J334" s="728"/>
    </row>
    <row r="335" customFormat="false" ht="12.75" hidden="false" customHeight="false" outlineLevel="0" collapsed="false">
      <c r="A335" s="728"/>
      <c r="B335" s="728"/>
      <c r="C335" s="728"/>
      <c r="D335" s="728"/>
      <c r="E335" s="728"/>
      <c r="F335" s="728"/>
      <c r="G335" s="728"/>
      <c r="H335" s="728"/>
      <c r="I335" s="728"/>
      <c r="J335" s="728"/>
    </row>
    <row r="336" customFormat="false" ht="12.75" hidden="false" customHeight="false" outlineLevel="0" collapsed="false">
      <c r="A336" s="728"/>
      <c r="B336" s="728"/>
      <c r="C336" s="728"/>
      <c r="D336" s="728"/>
      <c r="E336" s="728"/>
      <c r="F336" s="728"/>
      <c r="G336" s="728"/>
      <c r="H336" s="728"/>
      <c r="I336" s="728"/>
      <c r="J336" s="728"/>
    </row>
    <row r="337" customFormat="false" ht="12.75" hidden="false" customHeight="false" outlineLevel="0" collapsed="false">
      <c r="A337" s="728"/>
      <c r="B337" s="728"/>
      <c r="C337" s="728"/>
      <c r="D337" s="728"/>
      <c r="E337" s="728"/>
      <c r="F337" s="728"/>
      <c r="G337" s="728"/>
      <c r="H337" s="728"/>
      <c r="I337" s="728"/>
      <c r="J337" s="728"/>
    </row>
    <row r="338" customFormat="false" ht="12.75" hidden="false" customHeight="false" outlineLevel="0" collapsed="false">
      <c r="A338" s="728"/>
      <c r="B338" s="728"/>
      <c r="C338" s="728"/>
      <c r="D338" s="728"/>
      <c r="E338" s="728"/>
      <c r="F338" s="728"/>
      <c r="G338" s="728"/>
      <c r="H338" s="728"/>
      <c r="I338" s="728"/>
      <c r="J338" s="728"/>
    </row>
    <row r="339" customFormat="false" ht="12.75" hidden="false" customHeight="false" outlineLevel="0" collapsed="false">
      <c r="A339" s="728"/>
      <c r="B339" s="728"/>
      <c r="C339" s="728"/>
      <c r="D339" s="728"/>
      <c r="E339" s="728"/>
      <c r="F339" s="728"/>
      <c r="G339" s="728"/>
      <c r="H339" s="728"/>
      <c r="I339" s="728"/>
      <c r="J339" s="728"/>
    </row>
    <row r="340" customFormat="false" ht="12.75" hidden="false" customHeight="false" outlineLevel="0" collapsed="false">
      <c r="A340" s="728"/>
      <c r="B340" s="728"/>
      <c r="C340" s="728"/>
      <c r="D340" s="728"/>
      <c r="E340" s="728"/>
      <c r="F340" s="728"/>
      <c r="G340" s="728"/>
      <c r="H340" s="728"/>
      <c r="I340" s="728"/>
      <c r="J340" s="728"/>
    </row>
    <row r="341" customFormat="false" ht="12.75" hidden="false" customHeight="false" outlineLevel="0" collapsed="false">
      <c r="A341" s="728"/>
      <c r="B341" s="728"/>
      <c r="C341" s="728"/>
      <c r="D341" s="728"/>
      <c r="E341" s="728"/>
      <c r="F341" s="728"/>
      <c r="G341" s="728"/>
      <c r="H341" s="728"/>
      <c r="I341" s="728"/>
      <c r="J341" s="728"/>
    </row>
    <row r="342" customFormat="false" ht="12.75" hidden="false" customHeight="false" outlineLevel="0" collapsed="false">
      <c r="A342" s="728"/>
      <c r="B342" s="728"/>
      <c r="C342" s="728"/>
      <c r="D342" s="728"/>
      <c r="E342" s="728"/>
      <c r="F342" s="728"/>
      <c r="G342" s="728"/>
      <c r="H342" s="728"/>
      <c r="I342" s="728"/>
      <c r="J342" s="728"/>
    </row>
    <row r="343" customFormat="false" ht="12.75" hidden="false" customHeight="false" outlineLevel="0" collapsed="false">
      <c r="A343" s="728"/>
      <c r="B343" s="728"/>
      <c r="C343" s="728"/>
      <c r="D343" s="728"/>
      <c r="E343" s="728"/>
      <c r="F343" s="728"/>
      <c r="G343" s="728"/>
      <c r="H343" s="728"/>
      <c r="I343" s="728"/>
      <c r="J343" s="728"/>
    </row>
    <row r="344" customFormat="false" ht="12.75" hidden="false" customHeight="false" outlineLevel="0" collapsed="false">
      <c r="A344" s="728"/>
      <c r="B344" s="728"/>
      <c r="C344" s="728"/>
      <c r="D344" s="728"/>
      <c r="E344" s="728"/>
      <c r="F344" s="728"/>
      <c r="G344" s="728"/>
      <c r="H344" s="728"/>
      <c r="I344" s="728"/>
      <c r="J344" s="728"/>
    </row>
    <row r="345" customFormat="false" ht="12.75" hidden="false" customHeight="false" outlineLevel="0" collapsed="false">
      <c r="A345" s="728"/>
      <c r="B345" s="728"/>
      <c r="C345" s="728"/>
      <c r="D345" s="728"/>
      <c r="E345" s="728"/>
      <c r="F345" s="728"/>
      <c r="G345" s="728"/>
      <c r="H345" s="728"/>
      <c r="I345" s="728"/>
      <c r="J345" s="728"/>
    </row>
    <row r="346" customFormat="false" ht="12.75" hidden="false" customHeight="false" outlineLevel="0" collapsed="false">
      <c r="A346" s="728"/>
      <c r="B346" s="728"/>
      <c r="C346" s="728"/>
      <c r="D346" s="728"/>
      <c r="E346" s="728"/>
      <c r="F346" s="728"/>
      <c r="G346" s="728"/>
      <c r="H346" s="728"/>
      <c r="I346" s="728"/>
      <c r="J346" s="728"/>
    </row>
    <row r="347" customFormat="false" ht="12.75" hidden="false" customHeight="false" outlineLevel="0" collapsed="false">
      <c r="A347" s="728"/>
      <c r="B347" s="728"/>
      <c r="C347" s="728"/>
      <c r="D347" s="728"/>
      <c r="E347" s="728"/>
      <c r="F347" s="728"/>
      <c r="G347" s="728"/>
      <c r="H347" s="728"/>
      <c r="I347" s="728"/>
      <c r="J347" s="728"/>
    </row>
    <row r="348" customFormat="false" ht="12.75" hidden="false" customHeight="false" outlineLevel="0" collapsed="false">
      <c r="A348" s="728"/>
      <c r="B348" s="728"/>
      <c r="C348" s="728"/>
      <c r="D348" s="728"/>
      <c r="E348" s="728"/>
      <c r="F348" s="728"/>
      <c r="G348" s="728"/>
      <c r="H348" s="728"/>
      <c r="I348" s="728"/>
      <c r="J348" s="728"/>
    </row>
    <row r="349" customFormat="false" ht="12.75" hidden="false" customHeight="false" outlineLevel="0" collapsed="false">
      <c r="A349" s="728"/>
      <c r="B349" s="728"/>
      <c r="C349" s="728"/>
      <c r="D349" s="728"/>
      <c r="E349" s="728"/>
      <c r="F349" s="728"/>
      <c r="G349" s="728"/>
      <c r="H349" s="728"/>
      <c r="I349" s="728"/>
      <c r="J349" s="728"/>
    </row>
    <row r="350" customFormat="false" ht="12.75" hidden="false" customHeight="false" outlineLevel="0" collapsed="false">
      <c r="A350" s="728"/>
      <c r="B350" s="728"/>
      <c r="C350" s="728"/>
      <c r="D350" s="728"/>
      <c r="E350" s="728"/>
      <c r="F350" s="728"/>
      <c r="G350" s="728"/>
      <c r="H350" s="728"/>
      <c r="I350" s="728"/>
      <c r="J350" s="728"/>
    </row>
    <row r="351" customFormat="false" ht="12.75" hidden="false" customHeight="false" outlineLevel="0" collapsed="false">
      <c r="A351" s="728"/>
      <c r="B351" s="728"/>
      <c r="C351" s="728"/>
      <c r="D351" s="728"/>
      <c r="E351" s="728"/>
      <c r="F351" s="728"/>
      <c r="G351" s="728"/>
      <c r="H351" s="728"/>
      <c r="I351" s="728"/>
      <c r="J351" s="728"/>
    </row>
    <row r="352" customFormat="false" ht="12.75" hidden="false" customHeight="false" outlineLevel="0" collapsed="false">
      <c r="A352" s="728"/>
      <c r="B352" s="728"/>
      <c r="C352" s="728"/>
      <c r="D352" s="728"/>
      <c r="E352" s="728"/>
      <c r="F352" s="728"/>
      <c r="G352" s="728"/>
      <c r="H352" s="728"/>
      <c r="I352" s="728"/>
      <c r="J352" s="728"/>
    </row>
    <row r="353" customFormat="false" ht="12.75" hidden="false" customHeight="false" outlineLevel="0" collapsed="false">
      <c r="A353" s="728"/>
      <c r="B353" s="728"/>
      <c r="C353" s="728"/>
      <c r="D353" s="728"/>
      <c r="E353" s="728"/>
      <c r="F353" s="728"/>
      <c r="G353" s="728"/>
      <c r="H353" s="728"/>
      <c r="I353" s="728"/>
      <c r="J353" s="728"/>
    </row>
    <row r="354" customFormat="false" ht="12.75" hidden="false" customHeight="false" outlineLevel="0" collapsed="false">
      <c r="A354" s="728"/>
      <c r="B354" s="728"/>
      <c r="C354" s="728"/>
      <c r="D354" s="728"/>
      <c r="E354" s="728"/>
      <c r="F354" s="728"/>
      <c r="G354" s="728"/>
      <c r="H354" s="728"/>
      <c r="I354" s="728"/>
      <c r="J354" s="728"/>
    </row>
    <row r="355" customFormat="false" ht="12.75" hidden="false" customHeight="false" outlineLevel="0" collapsed="false">
      <c r="A355" s="728"/>
      <c r="B355" s="728"/>
      <c r="C355" s="728"/>
      <c r="D355" s="728"/>
      <c r="E355" s="728"/>
      <c r="F355" s="728"/>
      <c r="G355" s="728"/>
      <c r="H355" s="728"/>
      <c r="I355" s="728"/>
      <c r="J355" s="728"/>
    </row>
    <row r="356" customFormat="false" ht="12.75" hidden="false" customHeight="false" outlineLevel="0" collapsed="false">
      <c r="A356" s="728"/>
      <c r="B356" s="728"/>
      <c r="C356" s="728"/>
      <c r="D356" s="728"/>
      <c r="E356" s="728"/>
      <c r="F356" s="728"/>
      <c r="G356" s="728"/>
      <c r="H356" s="728"/>
      <c r="I356" s="728"/>
      <c r="J356" s="728"/>
    </row>
    <row r="357" customFormat="false" ht="12.75" hidden="false" customHeight="false" outlineLevel="0" collapsed="false">
      <c r="A357" s="728"/>
      <c r="B357" s="728"/>
      <c r="C357" s="728"/>
      <c r="D357" s="728"/>
      <c r="E357" s="728"/>
      <c r="F357" s="728"/>
      <c r="G357" s="728"/>
      <c r="H357" s="728"/>
      <c r="I357" s="728"/>
      <c r="J357" s="728"/>
    </row>
    <row r="358" customFormat="false" ht="12.75" hidden="false" customHeight="false" outlineLevel="0" collapsed="false">
      <c r="A358" s="728"/>
      <c r="B358" s="728"/>
      <c r="C358" s="728"/>
      <c r="D358" s="728"/>
      <c r="E358" s="728"/>
      <c r="F358" s="728"/>
      <c r="G358" s="728"/>
      <c r="H358" s="728"/>
      <c r="I358" s="728"/>
      <c r="J358" s="728"/>
    </row>
    <row r="359" customFormat="false" ht="12.75" hidden="false" customHeight="false" outlineLevel="0" collapsed="false">
      <c r="A359" s="728"/>
      <c r="B359" s="728"/>
      <c r="C359" s="728"/>
      <c r="D359" s="728"/>
      <c r="E359" s="728"/>
      <c r="F359" s="728"/>
      <c r="G359" s="728"/>
      <c r="H359" s="728"/>
      <c r="I359" s="728"/>
      <c r="J359" s="728"/>
    </row>
    <row r="360" customFormat="false" ht="12.75" hidden="false" customHeight="false" outlineLevel="0" collapsed="false">
      <c r="A360" s="728"/>
      <c r="B360" s="728"/>
      <c r="C360" s="728"/>
      <c r="D360" s="728"/>
      <c r="E360" s="728"/>
      <c r="F360" s="728"/>
      <c r="G360" s="728"/>
      <c r="H360" s="728"/>
      <c r="I360" s="728"/>
      <c r="J360" s="728"/>
    </row>
    <row r="361" customFormat="false" ht="12.75" hidden="false" customHeight="false" outlineLevel="0" collapsed="false">
      <c r="A361" s="728"/>
      <c r="B361" s="728"/>
      <c r="C361" s="728"/>
      <c r="D361" s="728"/>
      <c r="E361" s="728"/>
      <c r="F361" s="728"/>
      <c r="G361" s="728"/>
      <c r="H361" s="728"/>
      <c r="I361" s="728"/>
      <c r="J361" s="728"/>
    </row>
    <row r="362" customFormat="false" ht="12.75" hidden="false" customHeight="false" outlineLevel="0" collapsed="false">
      <c r="A362" s="728"/>
      <c r="B362" s="728"/>
      <c r="C362" s="728"/>
      <c r="D362" s="728"/>
      <c r="E362" s="728"/>
      <c r="F362" s="728"/>
      <c r="G362" s="728"/>
      <c r="H362" s="728"/>
      <c r="I362" s="728"/>
      <c r="J362" s="728"/>
    </row>
    <row r="363" customFormat="false" ht="12.75" hidden="false" customHeight="false" outlineLevel="0" collapsed="false">
      <c r="A363" s="728"/>
      <c r="B363" s="728"/>
      <c r="C363" s="728"/>
      <c r="D363" s="728"/>
      <c r="E363" s="728"/>
      <c r="F363" s="728"/>
      <c r="G363" s="728"/>
      <c r="H363" s="728"/>
      <c r="I363" s="728"/>
      <c r="J363" s="728"/>
    </row>
    <row r="364" customFormat="false" ht="12.75" hidden="false" customHeight="false" outlineLevel="0" collapsed="false">
      <c r="A364" s="728"/>
      <c r="B364" s="728"/>
      <c r="C364" s="728"/>
      <c r="D364" s="728"/>
      <c r="E364" s="728"/>
      <c r="F364" s="728"/>
      <c r="G364" s="728"/>
      <c r="H364" s="728"/>
      <c r="I364" s="728"/>
      <c r="J364" s="728"/>
    </row>
    <row r="365" customFormat="false" ht="12.75" hidden="false" customHeight="false" outlineLevel="0" collapsed="false">
      <c r="A365" s="728"/>
      <c r="B365" s="728"/>
      <c r="C365" s="728"/>
      <c r="D365" s="728"/>
      <c r="E365" s="728"/>
      <c r="F365" s="728"/>
      <c r="G365" s="728"/>
      <c r="H365" s="728"/>
      <c r="I365" s="728"/>
      <c r="J365" s="728"/>
    </row>
    <row r="366" customFormat="false" ht="12.75" hidden="false" customHeight="false" outlineLevel="0" collapsed="false">
      <c r="A366" s="728"/>
      <c r="B366" s="728"/>
      <c r="C366" s="728"/>
      <c r="D366" s="728"/>
      <c r="E366" s="728"/>
      <c r="F366" s="728"/>
      <c r="G366" s="728"/>
      <c r="H366" s="728"/>
      <c r="I366" s="728"/>
      <c r="J366" s="728"/>
    </row>
    <row r="367" customFormat="false" ht="12.75" hidden="false" customHeight="false" outlineLevel="0" collapsed="false">
      <c r="A367" s="728"/>
      <c r="B367" s="728"/>
      <c r="C367" s="728"/>
      <c r="D367" s="728"/>
      <c r="E367" s="728"/>
      <c r="F367" s="728"/>
      <c r="G367" s="728"/>
      <c r="H367" s="728"/>
      <c r="I367" s="728"/>
      <c r="J367" s="728"/>
    </row>
    <row r="368" customFormat="false" ht="12.75" hidden="false" customHeight="false" outlineLevel="0" collapsed="false">
      <c r="A368" s="728"/>
      <c r="B368" s="728"/>
      <c r="C368" s="728"/>
      <c r="D368" s="728"/>
      <c r="E368" s="728"/>
      <c r="F368" s="728"/>
      <c r="G368" s="728"/>
      <c r="H368" s="728"/>
      <c r="I368" s="728"/>
      <c r="J368" s="728"/>
    </row>
    <row r="369" customFormat="false" ht="12.75" hidden="false" customHeight="false" outlineLevel="0" collapsed="false">
      <c r="A369" s="728"/>
      <c r="B369" s="728"/>
      <c r="C369" s="728"/>
      <c r="D369" s="728"/>
      <c r="E369" s="728"/>
      <c r="F369" s="728"/>
      <c r="G369" s="728"/>
      <c r="H369" s="728"/>
      <c r="I369" s="728"/>
      <c r="J369" s="728"/>
    </row>
    <row r="370" customFormat="false" ht="12.75" hidden="false" customHeight="false" outlineLevel="0" collapsed="false">
      <c r="A370" s="728"/>
      <c r="B370" s="728"/>
      <c r="C370" s="728"/>
      <c r="D370" s="728"/>
      <c r="E370" s="728"/>
      <c r="F370" s="728"/>
      <c r="G370" s="728"/>
      <c r="H370" s="728"/>
      <c r="I370" s="728"/>
      <c r="J370" s="728"/>
    </row>
    <row r="371" customFormat="false" ht="12.75" hidden="false" customHeight="false" outlineLevel="0" collapsed="false">
      <c r="A371" s="728"/>
      <c r="B371" s="728"/>
      <c r="C371" s="728"/>
      <c r="D371" s="728"/>
      <c r="E371" s="728"/>
      <c r="F371" s="728"/>
      <c r="G371" s="728"/>
      <c r="H371" s="728"/>
      <c r="I371" s="728"/>
      <c r="J371" s="728"/>
    </row>
    <row r="372" customFormat="false" ht="12.75" hidden="false" customHeight="false" outlineLevel="0" collapsed="false">
      <c r="A372" s="728"/>
      <c r="B372" s="728"/>
      <c r="C372" s="728"/>
      <c r="D372" s="728"/>
      <c r="E372" s="728"/>
      <c r="F372" s="728"/>
      <c r="G372" s="728"/>
      <c r="H372" s="728"/>
      <c r="I372" s="728"/>
      <c r="J372" s="728"/>
    </row>
    <row r="373" customFormat="false" ht="12.75" hidden="false" customHeight="false" outlineLevel="0" collapsed="false">
      <c r="A373" s="728"/>
      <c r="B373" s="728"/>
      <c r="C373" s="728"/>
      <c r="D373" s="728"/>
      <c r="E373" s="728"/>
      <c r="F373" s="728"/>
      <c r="G373" s="728"/>
      <c r="H373" s="728"/>
      <c r="I373" s="728"/>
      <c r="J373" s="728"/>
    </row>
    <row r="374" customFormat="false" ht="12.75" hidden="false" customHeight="false" outlineLevel="0" collapsed="false">
      <c r="A374" s="728"/>
      <c r="B374" s="728"/>
      <c r="C374" s="728"/>
      <c r="D374" s="728"/>
      <c r="E374" s="728"/>
      <c r="F374" s="728"/>
      <c r="G374" s="728"/>
      <c r="H374" s="728"/>
      <c r="I374" s="728"/>
      <c r="J374" s="728"/>
    </row>
    <row r="375" customFormat="false" ht="12.75" hidden="false" customHeight="false" outlineLevel="0" collapsed="false">
      <c r="A375" s="728"/>
      <c r="B375" s="728"/>
      <c r="C375" s="728"/>
      <c r="D375" s="728"/>
      <c r="E375" s="728"/>
      <c r="F375" s="728"/>
      <c r="G375" s="728"/>
      <c r="H375" s="728"/>
      <c r="I375" s="728"/>
      <c r="J375" s="728"/>
    </row>
    <row r="376" customFormat="false" ht="12.75" hidden="false" customHeight="false" outlineLevel="0" collapsed="false">
      <c r="A376" s="728"/>
      <c r="B376" s="728"/>
      <c r="C376" s="728"/>
      <c r="D376" s="728"/>
      <c r="E376" s="728"/>
      <c r="F376" s="728"/>
      <c r="G376" s="728"/>
      <c r="H376" s="728"/>
      <c r="I376" s="728"/>
      <c r="J376" s="728"/>
    </row>
    <row r="377" customFormat="false" ht="12.75" hidden="false" customHeight="false" outlineLevel="0" collapsed="false">
      <c r="A377" s="728"/>
      <c r="B377" s="728"/>
      <c r="C377" s="728"/>
      <c r="D377" s="728"/>
      <c r="E377" s="728"/>
      <c r="F377" s="728"/>
      <c r="G377" s="728"/>
      <c r="H377" s="728"/>
      <c r="I377" s="728"/>
      <c r="J377" s="728"/>
    </row>
    <row r="378" customFormat="false" ht="12.75" hidden="false" customHeight="false" outlineLevel="0" collapsed="false">
      <c r="A378" s="728"/>
      <c r="B378" s="728"/>
      <c r="C378" s="728"/>
      <c r="D378" s="728"/>
      <c r="E378" s="728"/>
      <c r="F378" s="728"/>
      <c r="G378" s="728"/>
      <c r="H378" s="728"/>
      <c r="I378" s="728"/>
      <c r="J378" s="728"/>
    </row>
    <row r="379" customFormat="false" ht="12.75" hidden="false" customHeight="false" outlineLevel="0" collapsed="false">
      <c r="A379" s="728"/>
      <c r="B379" s="728"/>
      <c r="C379" s="728"/>
      <c r="D379" s="728"/>
      <c r="E379" s="728"/>
      <c r="F379" s="728"/>
      <c r="G379" s="728"/>
      <c r="H379" s="728"/>
      <c r="I379" s="728"/>
      <c r="J379" s="728"/>
    </row>
    <row r="380" customFormat="false" ht="12.75" hidden="false" customHeight="false" outlineLevel="0" collapsed="false">
      <c r="A380" s="728"/>
      <c r="B380" s="728"/>
      <c r="C380" s="728"/>
      <c r="D380" s="728"/>
      <c r="E380" s="728"/>
      <c r="F380" s="728"/>
      <c r="G380" s="728"/>
      <c r="H380" s="728"/>
      <c r="I380" s="728"/>
      <c r="J380" s="728"/>
    </row>
    <row r="381" customFormat="false" ht="12.75" hidden="false" customHeight="false" outlineLevel="0" collapsed="false">
      <c r="A381" s="728"/>
      <c r="B381" s="728"/>
      <c r="C381" s="728"/>
      <c r="D381" s="728"/>
      <c r="E381" s="728"/>
      <c r="F381" s="728"/>
      <c r="G381" s="728"/>
      <c r="H381" s="728"/>
      <c r="I381" s="728"/>
      <c r="J381" s="728"/>
    </row>
    <row r="382" customFormat="false" ht="12.75" hidden="false" customHeight="false" outlineLevel="0" collapsed="false">
      <c r="A382" s="728"/>
      <c r="B382" s="728"/>
      <c r="C382" s="728"/>
      <c r="D382" s="728"/>
      <c r="E382" s="728"/>
      <c r="F382" s="728"/>
      <c r="G382" s="728"/>
      <c r="H382" s="728"/>
      <c r="I382" s="728"/>
      <c r="J382" s="728"/>
    </row>
    <row r="383" customFormat="false" ht="12.75" hidden="false" customHeight="false" outlineLevel="0" collapsed="false">
      <c r="A383" s="728"/>
      <c r="B383" s="728"/>
      <c r="C383" s="728"/>
      <c r="D383" s="728"/>
      <c r="E383" s="728"/>
      <c r="F383" s="728"/>
      <c r="G383" s="728"/>
      <c r="H383" s="728"/>
      <c r="I383" s="728"/>
      <c r="J383" s="728"/>
    </row>
    <row r="384" customFormat="false" ht="12.75" hidden="false" customHeight="false" outlineLevel="0" collapsed="false">
      <c r="A384" s="728"/>
      <c r="B384" s="728"/>
      <c r="C384" s="728"/>
      <c r="D384" s="728"/>
      <c r="E384" s="728"/>
      <c r="F384" s="728"/>
      <c r="G384" s="728"/>
      <c r="H384" s="728"/>
      <c r="I384" s="728"/>
      <c r="J384" s="728"/>
    </row>
    <row r="385" customFormat="false" ht="12.75" hidden="false" customHeight="false" outlineLevel="0" collapsed="false">
      <c r="A385" s="728"/>
      <c r="B385" s="728"/>
      <c r="C385" s="728"/>
      <c r="D385" s="728"/>
      <c r="E385" s="728"/>
      <c r="F385" s="728"/>
      <c r="G385" s="728"/>
      <c r="H385" s="728"/>
      <c r="I385" s="728"/>
      <c r="J385" s="728"/>
    </row>
    <row r="386" customFormat="false" ht="12.75" hidden="false" customHeight="false" outlineLevel="0" collapsed="false">
      <c r="A386" s="728"/>
      <c r="B386" s="728"/>
      <c r="C386" s="728"/>
      <c r="D386" s="728"/>
      <c r="E386" s="728"/>
      <c r="F386" s="728"/>
      <c r="G386" s="728"/>
      <c r="H386" s="728"/>
      <c r="I386" s="728"/>
      <c r="J386" s="728"/>
    </row>
    <row r="387" customFormat="false" ht="12.75" hidden="false" customHeight="false" outlineLevel="0" collapsed="false">
      <c r="A387" s="728"/>
      <c r="B387" s="728"/>
      <c r="C387" s="728"/>
      <c r="D387" s="728"/>
      <c r="E387" s="728"/>
      <c r="F387" s="728"/>
      <c r="G387" s="728"/>
      <c r="H387" s="728"/>
      <c r="I387" s="728"/>
      <c r="J387" s="728"/>
    </row>
    <row r="388" customFormat="false" ht="12.75" hidden="false" customHeight="false" outlineLevel="0" collapsed="false">
      <c r="A388" s="728"/>
      <c r="B388" s="728"/>
      <c r="C388" s="728"/>
      <c r="D388" s="728"/>
      <c r="E388" s="728"/>
      <c r="F388" s="728"/>
      <c r="G388" s="728"/>
      <c r="H388" s="728"/>
      <c r="I388" s="728"/>
      <c r="J388" s="728"/>
    </row>
    <row r="389" customFormat="false" ht="12.75" hidden="false" customHeight="false" outlineLevel="0" collapsed="false">
      <c r="A389" s="728"/>
      <c r="B389" s="728"/>
      <c r="C389" s="728"/>
      <c r="D389" s="728"/>
      <c r="E389" s="728"/>
      <c r="F389" s="728"/>
      <c r="G389" s="728"/>
      <c r="H389" s="728"/>
      <c r="I389" s="728"/>
      <c r="J389" s="728"/>
    </row>
    <row r="390" customFormat="false" ht="12.75" hidden="false" customHeight="false" outlineLevel="0" collapsed="false">
      <c r="A390" s="728"/>
      <c r="B390" s="728"/>
      <c r="C390" s="728"/>
      <c r="D390" s="728"/>
      <c r="E390" s="728"/>
      <c r="F390" s="728"/>
      <c r="G390" s="728"/>
      <c r="H390" s="728"/>
      <c r="I390" s="728"/>
      <c r="J390" s="728"/>
    </row>
    <row r="391" customFormat="false" ht="12.75" hidden="false" customHeight="false" outlineLevel="0" collapsed="false">
      <c r="A391" s="728"/>
      <c r="B391" s="728"/>
      <c r="C391" s="728"/>
      <c r="D391" s="728"/>
      <c r="E391" s="728"/>
      <c r="F391" s="728"/>
      <c r="G391" s="728"/>
      <c r="H391" s="728"/>
      <c r="I391" s="728"/>
      <c r="J391" s="728"/>
    </row>
    <row r="392" customFormat="false" ht="12.75" hidden="false" customHeight="false" outlineLevel="0" collapsed="false">
      <c r="A392" s="728"/>
      <c r="B392" s="728"/>
      <c r="C392" s="728"/>
      <c r="D392" s="728"/>
      <c r="E392" s="728"/>
      <c r="F392" s="728"/>
      <c r="G392" s="728"/>
      <c r="H392" s="728"/>
      <c r="I392" s="728"/>
      <c r="J392" s="728"/>
    </row>
    <row r="393" customFormat="false" ht="12.75" hidden="false" customHeight="false" outlineLevel="0" collapsed="false">
      <c r="A393" s="728"/>
      <c r="B393" s="728"/>
      <c r="C393" s="728"/>
      <c r="D393" s="728"/>
      <c r="E393" s="728"/>
      <c r="F393" s="728"/>
      <c r="G393" s="728"/>
      <c r="H393" s="728"/>
      <c r="I393" s="728"/>
      <c r="J393" s="728"/>
    </row>
    <row r="394" customFormat="false" ht="12.75" hidden="false" customHeight="false" outlineLevel="0" collapsed="false">
      <c r="A394" s="728"/>
      <c r="B394" s="728"/>
      <c r="C394" s="728"/>
      <c r="D394" s="728"/>
      <c r="E394" s="728"/>
      <c r="F394" s="728"/>
      <c r="G394" s="728"/>
      <c r="H394" s="728"/>
      <c r="I394" s="728"/>
      <c r="J394" s="728"/>
    </row>
    <row r="395" customFormat="false" ht="12.75" hidden="false" customHeight="false" outlineLevel="0" collapsed="false">
      <c r="A395" s="728"/>
      <c r="B395" s="728"/>
      <c r="C395" s="728"/>
      <c r="D395" s="728"/>
      <c r="E395" s="728"/>
      <c r="F395" s="728"/>
      <c r="G395" s="728"/>
      <c r="H395" s="728"/>
      <c r="I395" s="728"/>
      <c r="J395" s="728"/>
    </row>
    <row r="396" customFormat="false" ht="12.75" hidden="false" customHeight="false" outlineLevel="0" collapsed="false">
      <c r="A396" s="728"/>
      <c r="B396" s="728"/>
      <c r="C396" s="728"/>
      <c r="D396" s="728"/>
      <c r="E396" s="728"/>
      <c r="F396" s="728"/>
      <c r="G396" s="728"/>
      <c r="H396" s="728"/>
      <c r="I396" s="728"/>
      <c r="J396" s="728"/>
    </row>
    <row r="397" customFormat="false" ht="12.75" hidden="false" customHeight="false" outlineLevel="0" collapsed="false">
      <c r="A397" s="728"/>
      <c r="B397" s="728"/>
      <c r="C397" s="728"/>
      <c r="D397" s="728"/>
      <c r="E397" s="728"/>
      <c r="F397" s="728"/>
      <c r="G397" s="728"/>
      <c r="H397" s="728"/>
      <c r="I397" s="728"/>
      <c r="J397" s="728"/>
    </row>
    <row r="398" customFormat="false" ht="12.75" hidden="false" customHeight="false" outlineLevel="0" collapsed="false">
      <c r="A398" s="728"/>
      <c r="B398" s="728"/>
      <c r="C398" s="728"/>
      <c r="D398" s="728"/>
      <c r="E398" s="728"/>
      <c r="F398" s="728"/>
      <c r="G398" s="728"/>
      <c r="H398" s="728"/>
      <c r="I398" s="728"/>
      <c r="J398" s="728"/>
    </row>
    <row r="399" customFormat="false" ht="12.75" hidden="false" customHeight="false" outlineLevel="0" collapsed="false">
      <c r="A399" s="728"/>
      <c r="B399" s="728"/>
      <c r="C399" s="728"/>
      <c r="D399" s="728"/>
      <c r="E399" s="728"/>
      <c r="F399" s="728"/>
      <c r="G399" s="728"/>
      <c r="H399" s="728"/>
      <c r="I399" s="728"/>
      <c r="J399" s="728"/>
    </row>
    <row r="400" customFormat="false" ht="12.75" hidden="false" customHeight="false" outlineLevel="0" collapsed="false">
      <c r="A400" s="728"/>
      <c r="B400" s="728"/>
      <c r="C400" s="728"/>
      <c r="D400" s="728"/>
      <c r="E400" s="728"/>
      <c r="F400" s="728"/>
      <c r="G400" s="728"/>
      <c r="H400" s="728"/>
      <c r="I400" s="728"/>
      <c r="J400" s="728"/>
    </row>
    <row r="401" customFormat="false" ht="12.75" hidden="false" customHeight="false" outlineLevel="0" collapsed="false">
      <c r="A401" s="728"/>
      <c r="B401" s="728"/>
      <c r="C401" s="728"/>
      <c r="D401" s="728"/>
      <c r="E401" s="728"/>
      <c r="F401" s="728"/>
      <c r="G401" s="728"/>
      <c r="H401" s="728"/>
      <c r="I401" s="728"/>
      <c r="J401" s="728"/>
    </row>
    <row r="402" customFormat="false" ht="12.75" hidden="false" customHeight="false" outlineLevel="0" collapsed="false">
      <c r="A402" s="728"/>
      <c r="B402" s="728"/>
      <c r="C402" s="728"/>
      <c r="D402" s="728"/>
      <c r="E402" s="728"/>
      <c r="F402" s="728"/>
      <c r="G402" s="728"/>
      <c r="H402" s="728"/>
      <c r="I402" s="728"/>
      <c r="J402" s="728"/>
    </row>
    <row r="403" customFormat="false" ht="12.75" hidden="false" customHeight="false" outlineLevel="0" collapsed="false">
      <c r="A403" s="728"/>
      <c r="B403" s="728"/>
      <c r="C403" s="728"/>
      <c r="D403" s="728"/>
      <c r="E403" s="728"/>
      <c r="F403" s="728"/>
      <c r="G403" s="728"/>
      <c r="H403" s="728"/>
      <c r="I403" s="728"/>
      <c r="J403" s="728"/>
    </row>
    <row r="404" customFormat="false" ht="12.75" hidden="false" customHeight="false" outlineLevel="0" collapsed="false">
      <c r="A404" s="728"/>
      <c r="B404" s="728"/>
      <c r="C404" s="728"/>
      <c r="D404" s="728"/>
      <c r="E404" s="728"/>
      <c r="F404" s="728"/>
      <c r="G404" s="728"/>
      <c r="H404" s="728"/>
      <c r="I404" s="728"/>
      <c r="J404" s="728"/>
    </row>
    <row r="405" customFormat="false" ht="12.75" hidden="false" customHeight="false" outlineLevel="0" collapsed="false">
      <c r="A405" s="728"/>
      <c r="B405" s="728"/>
      <c r="C405" s="728"/>
      <c r="D405" s="728"/>
      <c r="E405" s="728"/>
      <c r="F405" s="728"/>
      <c r="G405" s="728"/>
      <c r="H405" s="728"/>
      <c r="I405" s="728"/>
      <c r="J405" s="728"/>
    </row>
    <row r="406" customFormat="false" ht="12.75" hidden="false" customHeight="false" outlineLevel="0" collapsed="false">
      <c r="A406" s="728"/>
      <c r="B406" s="728"/>
      <c r="C406" s="728"/>
      <c r="D406" s="728"/>
      <c r="E406" s="728"/>
      <c r="F406" s="728"/>
      <c r="G406" s="728"/>
      <c r="H406" s="728"/>
      <c r="I406" s="728"/>
      <c r="J406" s="728"/>
    </row>
    <row r="407" customFormat="false" ht="12.75" hidden="false" customHeight="false" outlineLevel="0" collapsed="false">
      <c r="A407" s="728"/>
      <c r="B407" s="728"/>
      <c r="C407" s="728"/>
      <c r="D407" s="728"/>
      <c r="E407" s="728"/>
      <c r="F407" s="728"/>
      <c r="G407" s="728"/>
      <c r="H407" s="728"/>
      <c r="I407" s="728"/>
      <c r="J407" s="728"/>
    </row>
    <row r="408" customFormat="false" ht="12.75" hidden="false" customHeight="false" outlineLevel="0" collapsed="false">
      <c r="A408" s="728"/>
      <c r="B408" s="728"/>
      <c r="C408" s="728"/>
      <c r="D408" s="728"/>
      <c r="E408" s="728"/>
      <c r="F408" s="728"/>
      <c r="G408" s="728"/>
      <c r="H408" s="728"/>
      <c r="I408" s="728"/>
      <c r="J408" s="728"/>
    </row>
    <row r="409" customFormat="false" ht="12.75" hidden="false" customHeight="false" outlineLevel="0" collapsed="false">
      <c r="A409" s="728"/>
      <c r="B409" s="728"/>
      <c r="C409" s="728"/>
      <c r="D409" s="728"/>
      <c r="E409" s="728"/>
      <c r="F409" s="728"/>
      <c r="G409" s="728"/>
      <c r="H409" s="728"/>
      <c r="I409" s="728"/>
      <c r="J409" s="728"/>
    </row>
    <row r="410" customFormat="false" ht="12.75" hidden="false" customHeight="false" outlineLevel="0" collapsed="false">
      <c r="A410" s="728"/>
      <c r="B410" s="728"/>
      <c r="C410" s="728"/>
      <c r="D410" s="728"/>
      <c r="E410" s="728"/>
      <c r="F410" s="728"/>
      <c r="G410" s="728"/>
      <c r="H410" s="728"/>
      <c r="I410" s="728"/>
      <c r="J410" s="728"/>
    </row>
    <row r="411" customFormat="false" ht="12.75" hidden="false" customHeight="false" outlineLevel="0" collapsed="false">
      <c r="A411" s="728"/>
      <c r="B411" s="728"/>
      <c r="C411" s="728"/>
      <c r="D411" s="728"/>
      <c r="E411" s="728"/>
      <c r="F411" s="728"/>
      <c r="G411" s="728"/>
      <c r="H411" s="728"/>
      <c r="I411" s="728"/>
      <c r="J411" s="728"/>
    </row>
    <row r="412" customFormat="false" ht="12.75" hidden="false" customHeight="false" outlineLevel="0" collapsed="false">
      <c r="A412" s="728"/>
      <c r="B412" s="728"/>
      <c r="C412" s="728"/>
      <c r="D412" s="728"/>
      <c r="E412" s="728"/>
      <c r="F412" s="728"/>
      <c r="G412" s="728"/>
      <c r="H412" s="728"/>
      <c r="I412" s="728"/>
      <c r="J412" s="728"/>
    </row>
    <row r="413" customFormat="false" ht="12.75" hidden="false" customHeight="false" outlineLevel="0" collapsed="false">
      <c r="A413" s="728"/>
      <c r="B413" s="728"/>
      <c r="C413" s="728"/>
      <c r="D413" s="728"/>
      <c r="E413" s="728"/>
      <c r="F413" s="728"/>
      <c r="G413" s="728"/>
      <c r="H413" s="728"/>
      <c r="I413" s="728"/>
      <c r="J413" s="728"/>
    </row>
    <row r="414" customFormat="false" ht="12.75" hidden="false" customHeight="false" outlineLevel="0" collapsed="false">
      <c r="A414" s="728"/>
      <c r="B414" s="728"/>
      <c r="C414" s="728"/>
      <c r="D414" s="728"/>
      <c r="E414" s="728"/>
      <c r="F414" s="728"/>
      <c r="G414" s="728"/>
      <c r="H414" s="728"/>
      <c r="I414" s="728"/>
      <c r="J414" s="728"/>
    </row>
    <row r="415" customFormat="false" ht="12.75" hidden="false" customHeight="false" outlineLevel="0" collapsed="false">
      <c r="A415" s="728"/>
      <c r="B415" s="728"/>
      <c r="C415" s="728"/>
      <c r="D415" s="728"/>
      <c r="E415" s="728"/>
      <c r="F415" s="728"/>
      <c r="G415" s="728"/>
      <c r="H415" s="728"/>
      <c r="I415" s="728"/>
      <c r="J415" s="728"/>
    </row>
    <row r="416" customFormat="false" ht="12.75" hidden="false" customHeight="false" outlineLevel="0" collapsed="false">
      <c r="A416" s="728"/>
      <c r="B416" s="728"/>
      <c r="C416" s="728"/>
      <c r="D416" s="728"/>
      <c r="E416" s="728"/>
      <c r="F416" s="728"/>
      <c r="G416" s="728"/>
      <c r="H416" s="728"/>
      <c r="I416" s="728"/>
      <c r="J416" s="728"/>
    </row>
    <row r="417" customFormat="false" ht="12.75" hidden="false" customHeight="false" outlineLevel="0" collapsed="false">
      <c r="A417" s="728"/>
      <c r="B417" s="728"/>
      <c r="C417" s="728"/>
      <c r="D417" s="728"/>
      <c r="E417" s="728"/>
      <c r="F417" s="728"/>
      <c r="G417" s="728"/>
      <c r="H417" s="728"/>
      <c r="I417" s="728"/>
      <c r="J417" s="728"/>
    </row>
    <row r="418" customFormat="false" ht="12.75" hidden="false" customHeight="false" outlineLevel="0" collapsed="false">
      <c r="A418" s="728"/>
      <c r="B418" s="728"/>
      <c r="C418" s="728"/>
      <c r="D418" s="728"/>
      <c r="E418" s="728"/>
      <c r="F418" s="728"/>
      <c r="G418" s="728"/>
      <c r="H418" s="728"/>
      <c r="I418" s="728"/>
      <c r="J418" s="728"/>
    </row>
    <row r="419" customFormat="false" ht="12.75" hidden="false" customHeight="false" outlineLevel="0" collapsed="false">
      <c r="A419" s="728"/>
      <c r="B419" s="728"/>
      <c r="C419" s="728"/>
      <c r="D419" s="728"/>
      <c r="E419" s="728"/>
      <c r="F419" s="728"/>
      <c r="G419" s="728"/>
      <c r="H419" s="728"/>
      <c r="I419" s="728"/>
      <c r="J419" s="728"/>
    </row>
    <row r="420" customFormat="false" ht="12.75" hidden="false" customHeight="false" outlineLevel="0" collapsed="false">
      <c r="A420" s="728"/>
      <c r="B420" s="728"/>
      <c r="C420" s="728"/>
      <c r="D420" s="728"/>
      <c r="E420" s="728"/>
      <c r="F420" s="728"/>
      <c r="G420" s="728"/>
      <c r="H420" s="728"/>
      <c r="I420" s="728"/>
      <c r="J420" s="728"/>
    </row>
    <row r="421" customFormat="false" ht="12.75" hidden="false" customHeight="false" outlineLevel="0" collapsed="false">
      <c r="A421" s="728"/>
      <c r="B421" s="728"/>
      <c r="C421" s="728"/>
      <c r="D421" s="728"/>
      <c r="E421" s="728"/>
      <c r="F421" s="728"/>
      <c r="G421" s="728"/>
      <c r="H421" s="728"/>
      <c r="I421" s="728"/>
      <c r="J421" s="728"/>
    </row>
    <row r="422" customFormat="false" ht="12.75" hidden="false" customHeight="false" outlineLevel="0" collapsed="false">
      <c r="A422" s="728"/>
      <c r="B422" s="728"/>
      <c r="C422" s="728"/>
      <c r="D422" s="728"/>
      <c r="E422" s="728"/>
      <c r="F422" s="728"/>
      <c r="G422" s="728"/>
      <c r="H422" s="728"/>
      <c r="I422" s="728"/>
      <c r="J422" s="728"/>
    </row>
    <row r="423" customFormat="false" ht="12.75" hidden="false" customHeight="false" outlineLevel="0" collapsed="false">
      <c r="A423" s="728"/>
      <c r="B423" s="728"/>
      <c r="C423" s="728"/>
      <c r="D423" s="728"/>
      <c r="E423" s="728"/>
      <c r="F423" s="728"/>
      <c r="G423" s="728"/>
      <c r="H423" s="728"/>
      <c r="I423" s="728"/>
      <c r="J423" s="728"/>
    </row>
    <row r="424" customFormat="false" ht="12.75" hidden="false" customHeight="false" outlineLevel="0" collapsed="false">
      <c r="A424" s="728"/>
      <c r="B424" s="728"/>
      <c r="C424" s="728"/>
      <c r="D424" s="728"/>
      <c r="E424" s="728"/>
      <c r="F424" s="728"/>
      <c r="G424" s="728"/>
      <c r="H424" s="728"/>
      <c r="I424" s="728"/>
      <c r="J424" s="728"/>
    </row>
    <row r="425" customFormat="false" ht="12.75" hidden="false" customHeight="false" outlineLevel="0" collapsed="false">
      <c r="A425" s="728"/>
      <c r="B425" s="728"/>
      <c r="C425" s="728"/>
      <c r="D425" s="728"/>
      <c r="E425" s="728"/>
      <c r="F425" s="728"/>
      <c r="G425" s="728"/>
      <c r="H425" s="728"/>
      <c r="I425" s="728"/>
      <c r="J425" s="728"/>
    </row>
    <row r="426" customFormat="false" ht="12.75" hidden="false" customHeight="false" outlineLevel="0" collapsed="false">
      <c r="A426" s="728"/>
      <c r="B426" s="728"/>
      <c r="C426" s="728"/>
      <c r="D426" s="728"/>
      <c r="E426" s="728"/>
      <c r="F426" s="728"/>
      <c r="G426" s="728"/>
      <c r="H426" s="728"/>
      <c r="I426" s="728"/>
      <c r="J426" s="728"/>
    </row>
    <row r="427" customFormat="false" ht="12.75" hidden="false" customHeight="false" outlineLevel="0" collapsed="false">
      <c r="A427" s="728"/>
      <c r="B427" s="728"/>
      <c r="C427" s="728"/>
      <c r="D427" s="728"/>
      <c r="E427" s="728"/>
      <c r="F427" s="728"/>
      <c r="G427" s="728"/>
      <c r="H427" s="728"/>
      <c r="I427" s="728"/>
      <c r="J427" s="728"/>
    </row>
    <row r="428" customFormat="false" ht="12.75" hidden="false" customHeight="false" outlineLevel="0" collapsed="false">
      <c r="A428" s="728"/>
      <c r="B428" s="728"/>
      <c r="C428" s="728"/>
      <c r="D428" s="728"/>
      <c r="E428" s="728"/>
      <c r="F428" s="728"/>
      <c r="G428" s="728"/>
      <c r="H428" s="728"/>
      <c r="I428" s="728"/>
      <c r="J428" s="728"/>
    </row>
    <row r="429" customFormat="false" ht="12.75" hidden="false" customHeight="false" outlineLevel="0" collapsed="false">
      <c r="A429" s="728"/>
      <c r="B429" s="728"/>
      <c r="C429" s="728"/>
      <c r="D429" s="728"/>
      <c r="E429" s="728"/>
      <c r="F429" s="728"/>
      <c r="G429" s="728"/>
      <c r="H429" s="728"/>
      <c r="I429" s="728"/>
      <c r="J429" s="728"/>
    </row>
    <row r="430" customFormat="false" ht="12.75" hidden="false" customHeight="false" outlineLevel="0" collapsed="false">
      <c r="A430" s="728"/>
      <c r="B430" s="728"/>
      <c r="C430" s="728"/>
      <c r="D430" s="728"/>
      <c r="E430" s="728"/>
      <c r="F430" s="728"/>
      <c r="G430" s="728"/>
      <c r="H430" s="728"/>
      <c r="I430" s="728"/>
      <c r="J430" s="728"/>
    </row>
    <row r="431" customFormat="false" ht="12.75" hidden="false" customHeight="false" outlineLevel="0" collapsed="false">
      <c r="A431" s="728"/>
      <c r="B431" s="728"/>
      <c r="C431" s="728"/>
      <c r="D431" s="728"/>
      <c r="E431" s="728"/>
      <c r="F431" s="728"/>
      <c r="G431" s="728"/>
      <c r="H431" s="728"/>
      <c r="I431" s="728"/>
      <c r="J431" s="728"/>
    </row>
    <row r="432" customFormat="false" ht="12.75" hidden="false" customHeight="false" outlineLevel="0" collapsed="false">
      <c r="A432" s="728"/>
      <c r="B432" s="728"/>
      <c r="C432" s="728"/>
      <c r="D432" s="728"/>
      <c r="E432" s="728"/>
      <c r="F432" s="728"/>
      <c r="G432" s="728"/>
      <c r="H432" s="728"/>
      <c r="I432" s="728"/>
      <c r="J432" s="728"/>
    </row>
    <row r="433" customFormat="false" ht="12.75" hidden="false" customHeight="false" outlineLevel="0" collapsed="false">
      <c r="A433" s="728"/>
      <c r="B433" s="728"/>
      <c r="C433" s="728"/>
      <c r="D433" s="728"/>
      <c r="E433" s="728"/>
      <c r="F433" s="728"/>
      <c r="G433" s="728"/>
      <c r="H433" s="728"/>
      <c r="I433" s="728"/>
      <c r="J433" s="728"/>
    </row>
    <row r="434" customFormat="false" ht="12.75" hidden="false" customHeight="false" outlineLevel="0" collapsed="false">
      <c r="A434" s="728"/>
      <c r="B434" s="728"/>
      <c r="C434" s="728"/>
      <c r="D434" s="728"/>
      <c r="E434" s="728"/>
      <c r="F434" s="728"/>
      <c r="G434" s="728"/>
      <c r="H434" s="728"/>
      <c r="I434" s="728"/>
      <c r="J434" s="728"/>
    </row>
    <row r="435" customFormat="false" ht="12.75" hidden="false" customHeight="false" outlineLevel="0" collapsed="false">
      <c r="A435" s="728"/>
      <c r="B435" s="728"/>
      <c r="C435" s="728"/>
      <c r="D435" s="728"/>
      <c r="E435" s="728"/>
      <c r="F435" s="728"/>
      <c r="G435" s="728"/>
      <c r="H435" s="728"/>
      <c r="I435" s="728"/>
      <c r="J435" s="728"/>
    </row>
    <row r="436" customFormat="false" ht="12.75" hidden="false" customHeight="false" outlineLevel="0" collapsed="false">
      <c r="A436" s="728"/>
      <c r="B436" s="728"/>
      <c r="C436" s="728"/>
      <c r="D436" s="728"/>
      <c r="E436" s="728"/>
      <c r="F436" s="728"/>
      <c r="G436" s="728"/>
      <c r="H436" s="728"/>
      <c r="I436" s="728"/>
      <c r="J436" s="728"/>
    </row>
    <row r="437" customFormat="false" ht="12.75" hidden="false" customHeight="false" outlineLevel="0" collapsed="false">
      <c r="A437" s="728"/>
      <c r="B437" s="728"/>
      <c r="C437" s="728"/>
      <c r="D437" s="728"/>
      <c r="E437" s="728"/>
      <c r="F437" s="728"/>
      <c r="G437" s="728"/>
      <c r="H437" s="728"/>
      <c r="I437" s="728"/>
      <c r="J437" s="728"/>
    </row>
    <row r="438" customFormat="false" ht="12.75" hidden="false" customHeight="false" outlineLevel="0" collapsed="false">
      <c r="A438" s="728"/>
      <c r="B438" s="728"/>
      <c r="C438" s="728"/>
      <c r="D438" s="728"/>
      <c r="E438" s="728"/>
      <c r="F438" s="728"/>
      <c r="G438" s="728"/>
      <c r="H438" s="728"/>
      <c r="I438" s="728"/>
      <c r="J438" s="728"/>
    </row>
    <row r="439" customFormat="false" ht="12.75" hidden="false" customHeight="false" outlineLevel="0" collapsed="false">
      <c r="A439" s="728"/>
      <c r="B439" s="728"/>
      <c r="C439" s="728"/>
      <c r="D439" s="728"/>
      <c r="E439" s="728"/>
      <c r="F439" s="728"/>
      <c r="G439" s="728"/>
      <c r="H439" s="728"/>
      <c r="I439" s="728"/>
      <c r="J439" s="728"/>
    </row>
    <row r="440" customFormat="false" ht="12.75" hidden="false" customHeight="false" outlineLevel="0" collapsed="false">
      <c r="A440" s="728"/>
      <c r="B440" s="728"/>
      <c r="C440" s="728"/>
      <c r="D440" s="728"/>
      <c r="E440" s="728"/>
      <c r="F440" s="728"/>
      <c r="G440" s="728"/>
      <c r="H440" s="728"/>
      <c r="I440" s="728"/>
      <c r="J440" s="728"/>
    </row>
    <row r="441" customFormat="false" ht="12.75" hidden="false" customHeight="false" outlineLevel="0" collapsed="false">
      <c r="A441" s="728"/>
      <c r="B441" s="728"/>
      <c r="C441" s="728"/>
      <c r="D441" s="728"/>
      <c r="E441" s="728"/>
      <c r="F441" s="728"/>
      <c r="G441" s="728"/>
      <c r="H441" s="728"/>
      <c r="I441" s="728"/>
      <c r="J441" s="728"/>
    </row>
    <row r="442" customFormat="false" ht="12.75" hidden="false" customHeight="false" outlineLevel="0" collapsed="false">
      <c r="A442" s="728"/>
      <c r="B442" s="728"/>
      <c r="C442" s="728"/>
      <c r="D442" s="728"/>
      <c r="E442" s="728"/>
      <c r="F442" s="728"/>
      <c r="G442" s="728"/>
      <c r="H442" s="728"/>
      <c r="I442" s="728"/>
      <c r="J442" s="728"/>
    </row>
    <row r="443" customFormat="false" ht="12.75" hidden="false" customHeight="false" outlineLevel="0" collapsed="false">
      <c r="A443" s="728"/>
      <c r="B443" s="728"/>
      <c r="C443" s="728"/>
      <c r="D443" s="728"/>
      <c r="E443" s="728"/>
      <c r="F443" s="728"/>
      <c r="G443" s="728"/>
      <c r="H443" s="728"/>
      <c r="I443" s="728"/>
      <c r="J443" s="728"/>
    </row>
    <row r="444" customFormat="false" ht="12.75" hidden="false" customHeight="false" outlineLevel="0" collapsed="false">
      <c r="A444" s="728"/>
      <c r="B444" s="728"/>
      <c r="C444" s="728"/>
      <c r="D444" s="728"/>
      <c r="E444" s="728"/>
      <c r="F444" s="728"/>
      <c r="G444" s="728"/>
      <c r="H444" s="728"/>
      <c r="I444" s="728"/>
      <c r="J444" s="728"/>
    </row>
    <row r="445" customFormat="false" ht="12.75" hidden="false" customHeight="false" outlineLevel="0" collapsed="false">
      <c r="A445" s="728"/>
      <c r="B445" s="728"/>
      <c r="C445" s="728"/>
      <c r="D445" s="728"/>
      <c r="E445" s="728"/>
      <c r="F445" s="728"/>
      <c r="G445" s="728"/>
      <c r="H445" s="728"/>
      <c r="I445" s="728"/>
      <c r="J445" s="728"/>
    </row>
    <row r="446" customFormat="false" ht="12.75" hidden="false" customHeight="false" outlineLevel="0" collapsed="false">
      <c r="A446" s="728"/>
      <c r="B446" s="728"/>
      <c r="C446" s="728"/>
      <c r="D446" s="728"/>
      <c r="E446" s="728"/>
      <c r="F446" s="728"/>
      <c r="G446" s="728"/>
      <c r="H446" s="728"/>
      <c r="I446" s="728"/>
      <c r="J446" s="728"/>
    </row>
    <row r="447" customFormat="false" ht="12.75" hidden="false" customHeight="false" outlineLevel="0" collapsed="false">
      <c r="A447" s="728"/>
      <c r="B447" s="728"/>
      <c r="C447" s="728"/>
      <c r="D447" s="728"/>
      <c r="E447" s="728"/>
      <c r="F447" s="728"/>
      <c r="G447" s="728"/>
      <c r="H447" s="728"/>
      <c r="I447" s="728"/>
      <c r="J447" s="728"/>
    </row>
    <row r="448" customFormat="false" ht="12.75" hidden="false" customHeight="false" outlineLevel="0" collapsed="false">
      <c r="A448" s="728"/>
      <c r="B448" s="728"/>
      <c r="C448" s="728"/>
      <c r="D448" s="728"/>
      <c r="E448" s="728"/>
      <c r="F448" s="728"/>
      <c r="G448" s="728"/>
      <c r="H448" s="728"/>
      <c r="I448" s="728"/>
      <c r="J448" s="728"/>
    </row>
    <row r="449" customFormat="false" ht="12.75" hidden="false" customHeight="false" outlineLevel="0" collapsed="false">
      <c r="A449" s="728"/>
      <c r="B449" s="728"/>
      <c r="C449" s="728"/>
      <c r="D449" s="728"/>
      <c r="E449" s="728"/>
      <c r="F449" s="728"/>
      <c r="G449" s="728"/>
      <c r="H449" s="728"/>
      <c r="I449" s="728"/>
      <c r="J449" s="728"/>
    </row>
    <row r="450" customFormat="false" ht="12.75" hidden="false" customHeight="false" outlineLevel="0" collapsed="false">
      <c r="A450" s="728"/>
      <c r="B450" s="728"/>
      <c r="C450" s="728"/>
      <c r="D450" s="728"/>
      <c r="E450" s="728"/>
      <c r="F450" s="728"/>
      <c r="G450" s="728"/>
      <c r="H450" s="728"/>
      <c r="I450" s="728"/>
      <c r="J450" s="728"/>
    </row>
    <row r="451" customFormat="false" ht="12.75" hidden="false" customHeight="false" outlineLevel="0" collapsed="false">
      <c r="A451" s="728"/>
      <c r="B451" s="728"/>
      <c r="C451" s="728"/>
      <c r="D451" s="728"/>
      <c r="E451" s="728"/>
      <c r="F451" s="728"/>
      <c r="G451" s="728"/>
      <c r="H451" s="728"/>
      <c r="I451" s="728"/>
      <c r="J451" s="728"/>
    </row>
    <row r="452" customFormat="false" ht="12.75" hidden="false" customHeight="false" outlineLevel="0" collapsed="false">
      <c r="A452" s="728"/>
      <c r="B452" s="728"/>
      <c r="C452" s="728"/>
      <c r="D452" s="728"/>
      <c r="E452" s="728"/>
      <c r="F452" s="728"/>
      <c r="G452" s="728"/>
      <c r="H452" s="728"/>
      <c r="I452" s="728"/>
      <c r="J452" s="728"/>
    </row>
    <row r="453" customFormat="false" ht="12.75" hidden="false" customHeight="false" outlineLevel="0" collapsed="false">
      <c r="A453" s="728"/>
      <c r="B453" s="728"/>
      <c r="C453" s="728"/>
      <c r="D453" s="728"/>
      <c r="E453" s="728"/>
      <c r="F453" s="728"/>
      <c r="G453" s="728"/>
      <c r="H453" s="728"/>
      <c r="I453" s="728"/>
      <c r="J453" s="728"/>
    </row>
    <row r="454" customFormat="false" ht="12.75" hidden="false" customHeight="false" outlineLevel="0" collapsed="false">
      <c r="A454" s="728"/>
      <c r="B454" s="728"/>
      <c r="C454" s="728"/>
      <c r="D454" s="728"/>
      <c r="E454" s="728"/>
      <c r="F454" s="728"/>
      <c r="G454" s="728"/>
      <c r="H454" s="728"/>
      <c r="I454" s="728"/>
      <c r="J454" s="728"/>
    </row>
    <row r="455" customFormat="false" ht="12.75" hidden="false" customHeight="false" outlineLevel="0" collapsed="false">
      <c r="A455" s="728"/>
      <c r="B455" s="728"/>
      <c r="C455" s="728"/>
      <c r="D455" s="728"/>
      <c r="E455" s="728"/>
      <c r="F455" s="728"/>
      <c r="G455" s="728"/>
      <c r="H455" s="728"/>
      <c r="I455" s="728"/>
      <c r="J455" s="728"/>
    </row>
    <row r="456" customFormat="false" ht="12.75" hidden="false" customHeight="false" outlineLevel="0" collapsed="false">
      <c r="A456" s="728"/>
      <c r="B456" s="728"/>
      <c r="C456" s="728"/>
      <c r="D456" s="728"/>
      <c r="E456" s="728"/>
      <c r="F456" s="728"/>
      <c r="G456" s="728"/>
      <c r="H456" s="728"/>
      <c r="I456" s="728"/>
      <c r="J456" s="728"/>
    </row>
    <row r="457" customFormat="false" ht="12.75" hidden="false" customHeight="false" outlineLevel="0" collapsed="false">
      <c r="A457" s="728"/>
      <c r="B457" s="728"/>
      <c r="C457" s="728"/>
      <c r="D457" s="728"/>
      <c r="E457" s="728"/>
      <c r="F457" s="728"/>
      <c r="G457" s="728"/>
      <c r="H457" s="728"/>
      <c r="I457" s="728"/>
      <c r="J457" s="728"/>
    </row>
    <row r="458" customFormat="false" ht="12.75" hidden="false" customHeight="false" outlineLevel="0" collapsed="false">
      <c r="A458" s="728"/>
      <c r="B458" s="728"/>
      <c r="C458" s="728"/>
      <c r="D458" s="728"/>
      <c r="E458" s="728"/>
      <c r="F458" s="728"/>
      <c r="G458" s="728"/>
      <c r="H458" s="728"/>
      <c r="I458" s="728"/>
      <c r="J458" s="728"/>
    </row>
    <row r="459" customFormat="false" ht="12.75" hidden="false" customHeight="false" outlineLevel="0" collapsed="false">
      <c r="A459" s="728"/>
      <c r="B459" s="728"/>
      <c r="C459" s="728"/>
      <c r="D459" s="728"/>
      <c r="E459" s="728"/>
      <c r="F459" s="728"/>
      <c r="G459" s="728"/>
      <c r="H459" s="728"/>
      <c r="I459" s="728"/>
      <c r="J459" s="728"/>
    </row>
    <row r="460" customFormat="false" ht="12.75" hidden="false" customHeight="false" outlineLevel="0" collapsed="false">
      <c r="A460" s="728"/>
      <c r="B460" s="728"/>
      <c r="C460" s="728"/>
      <c r="D460" s="728"/>
      <c r="E460" s="728"/>
      <c r="F460" s="728"/>
      <c r="G460" s="728"/>
      <c r="H460" s="728"/>
      <c r="I460" s="728"/>
      <c r="J460" s="728"/>
    </row>
    <row r="461" customFormat="false" ht="12.75" hidden="false" customHeight="false" outlineLevel="0" collapsed="false">
      <c r="A461" s="728"/>
      <c r="B461" s="728"/>
      <c r="C461" s="728"/>
      <c r="D461" s="728"/>
      <c r="E461" s="728"/>
      <c r="F461" s="728"/>
      <c r="G461" s="728"/>
      <c r="H461" s="728"/>
      <c r="I461" s="728"/>
      <c r="J461" s="728"/>
    </row>
    <row r="462" customFormat="false" ht="12.75" hidden="false" customHeight="false" outlineLevel="0" collapsed="false">
      <c r="A462" s="728"/>
      <c r="B462" s="728"/>
      <c r="C462" s="728"/>
      <c r="D462" s="728"/>
      <c r="E462" s="728"/>
      <c r="F462" s="728"/>
      <c r="G462" s="728"/>
      <c r="H462" s="728"/>
      <c r="I462" s="728"/>
      <c r="J462" s="728"/>
    </row>
    <row r="463" customFormat="false" ht="12.75" hidden="false" customHeight="false" outlineLevel="0" collapsed="false">
      <c r="A463" s="728"/>
      <c r="B463" s="728"/>
      <c r="C463" s="728"/>
      <c r="D463" s="728"/>
      <c r="E463" s="728"/>
      <c r="F463" s="728"/>
      <c r="G463" s="728"/>
      <c r="H463" s="728"/>
      <c r="I463" s="728"/>
      <c r="J463" s="728"/>
    </row>
    <row r="464" customFormat="false" ht="12.75" hidden="false" customHeight="false" outlineLevel="0" collapsed="false">
      <c r="A464" s="728"/>
      <c r="B464" s="728"/>
      <c r="C464" s="728"/>
      <c r="D464" s="728"/>
      <c r="E464" s="728"/>
      <c r="F464" s="728"/>
      <c r="G464" s="728"/>
      <c r="H464" s="728"/>
      <c r="I464" s="728"/>
      <c r="J464" s="728"/>
    </row>
    <row r="465" customFormat="false" ht="12.75" hidden="false" customHeight="false" outlineLevel="0" collapsed="false">
      <c r="A465" s="728"/>
      <c r="B465" s="728"/>
      <c r="C465" s="728"/>
      <c r="D465" s="728"/>
      <c r="E465" s="728"/>
      <c r="F465" s="728"/>
      <c r="G465" s="728"/>
      <c r="H465" s="728"/>
      <c r="I465" s="728"/>
      <c r="J465" s="728"/>
    </row>
    <row r="466" customFormat="false" ht="12.75" hidden="false" customHeight="false" outlineLevel="0" collapsed="false">
      <c r="A466" s="728"/>
      <c r="B466" s="728"/>
      <c r="C466" s="728"/>
      <c r="D466" s="728"/>
      <c r="E466" s="728"/>
      <c r="F466" s="728"/>
      <c r="G466" s="728"/>
      <c r="H466" s="728"/>
      <c r="I466" s="728"/>
      <c r="J466" s="728"/>
    </row>
    <row r="467" customFormat="false" ht="12.75" hidden="false" customHeight="false" outlineLevel="0" collapsed="false">
      <c r="A467" s="728"/>
      <c r="B467" s="728"/>
      <c r="C467" s="728"/>
      <c r="D467" s="728"/>
      <c r="E467" s="728"/>
      <c r="F467" s="728"/>
      <c r="G467" s="728"/>
      <c r="H467" s="728"/>
      <c r="I467" s="728"/>
      <c r="J467" s="728"/>
    </row>
    <row r="468" customFormat="false" ht="12.75" hidden="false" customHeight="false" outlineLevel="0" collapsed="false">
      <c r="A468" s="728"/>
      <c r="B468" s="728"/>
      <c r="C468" s="728"/>
      <c r="D468" s="728"/>
      <c r="E468" s="728"/>
      <c r="F468" s="728"/>
      <c r="G468" s="728"/>
      <c r="H468" s="728"/>
      <c r="I468" s="728"/>
      <c r="J468" s="728"/>
    </row>
    <row r="469" customFormat="false" ht="12.75" hidden="false" customHeight="false" outlineLevel="0" collapsed="false">
      <c r="A469" s="728"/>
      <c r="B469" s="728"/>
      <c r="C469" s="728"/>
      <c r="D469" s="728"/>
      <c r="E469" s="728"/>
      <c r="F469" s="728"/>
      <c r="G469" s="728"/>
      <c r="H469" s="728"/>
      <c r="I469" s="728"/>
      <c r="J469" s="728"/>
    </row>
    <row r="470" customFormat="false" ht="12.75" hidden="false" customHeight="false" outlineLevel="0" collapsed="false">
      <c r="A470" s="728"/>
      <c r="B470" s="728"/>
      <c r="C470" s="728"/>
      <c r="D470" s="728"/>
      <c r="E470" s="728"/>
      <c r="F470" s="728"/>
      <c r="G470" s="728"/>
      <c r="H470" s="728"/>
      <c r="I470" s="728"/>
      <c r="J470" s="728"/>
    </row>
    <row r="471" customFormat="false" ht="12.75" hidden="false" customHeight="false" outlineLevel="0" collapsed="false">
      <c r="A471" s="728"/>
      <c r="B471" s="728"/>
      <c r="C471" s="728"/>
      <c r="D471" s="728"/>
      <c r="E471" s="728"/>
      <c r="F471" s="728"/>
      <c r="G471" s="728"/>
      <c r="H471" s="728"/>
      <c r="I471" s="728"/>
      <c r="J471" s="728"/>
    </row>
    <row r="472" customFormat="false" ht="12.75" hidden="false" customHeight="false" outlineLevel="0" collapsed="false">
      <c r="A472" s="728"/>
      <c r="B472" s="728"/>
      <c r="C472" s="728"/>
      <c r="D472" s="728"/>
      <c r="E472" s="728"/>
      <c r="F472" s="728"/>
      <c r="G472" s="728"/>
      <c r="H472" s="728"/>
      <c r="I472" s="728"/>
      <c r="J472" s="728"/>
    </row>
    <row r="473" customFormat="false" ht="12.75" hidden="false" customHeight="false" outlineLevel="0" collapsed="false">
      <c r="A473" s="728"/>
      <c r="B473" s="728"/>
      <c r="C473" s="728"/>
      <c r="D473" s="728"/>
      <c r="E473" s="728"/>
      <c r="F473" s="728"/>
      <c r="G473" s="728"/>
      <c r="H473" s="728"/>
      <c r="I473" s="728"/>
      <c r="J473" s="728"/>
    </row>
    <row r="474" customFormat="false" ht="12.75" hidden="false" customHeight="false" outlineLevel="0" collapsed="false">
      <c r="A474" s="728"/>
      <c r="B474" s="728"/>
      <c r="C474" s="728"/>
      <c r="D474" s="728"/>
      <c r="E474" s="728"/>
      <c r="F474" s="728"/>
      <c r="G474" s="728"/>
      <c r="H474" s="728"/>
      <c r="I474" s="728"/>
      <c r="J474" s="728"/>
    </row>
    <row r="475" customFormat="false" ht="12.75" hidden="false" customHeight="false" outlineLevel="0" collapsed="false">
      <c r="A475" s="728"/>
      <c r="B475" s="728"/>
      <c r="C475" s="728"/>
      <c r="D475" s="728"/>
      <c r="E475" s="728"/>
      <c r="F475" s="728"/>
      <c r="G475" s="728"/>
      <c r="H475" s="728"/>
      <c r="I475" s="728"/>
      <c r="J475" s="728"/>
    </row>
    <row r="476" customFormat="false" ht="12.75" hidden="false" customHeight="false" outlineLevel="0" collapsed="false">
      <c r="A476" s="728"/>
      <c r="B476" s="728"/>
      <c r="C476" s="728"/>
      <c r="D476" s="728"/>
      <c r="E476" s="728"/>
      <c r="F476" s="728"/>
      <c r="G476" s="728"/>
      <c r="H476" s="728"/>
      <c r="I476" s="728"/>
      <c r="J476" s="728"/>
    </row>
    <row r="477" customFormat="false" ht="12.75" hidden="false" customHeight="false" outlineLevel="0" collapsed="false">
      <c r="A477" s="728"/>
      <c r="B477" s="728"/>
      <c r="C477" s="728"/>
      <c r="D477" s="728"/>
      <c r="E477" s="728"/>
      <c r="F477" s="728"/>
      <c r="G477" s="728"/>
      <c r="H477" s="728"/>
      <c r="I477" s="728"/>
      <c r="J477" s="728"/>
    </row>
    <row r="478" customFormat="false" ht="12.75" hidden="false" customHeight="false" outlineLevel="0" collapsed="false">
      <c r="A478" s="728"/>
      <c r="B478" s="728"/>
      <c r="C478" s="728"/>
      <c r="D478" s="728"/>
      <c r="E478" s="728"/>
      <c r="F478" s="728"/>
      <c r="G478" s="728"/>
      <c r="H478" s="728"/>
      <c r="I478" s="728"/>
      <c r="J478" s="728"/>
    </row>
    <row r="479" customFormat="false" ht="12.75" hidden="false" customHeight="false" outlineLevel="0" collapsed="false">
      <c r="A479" s="728"/>
      <c r="B479" s="728"/>
      <c r="C479" s="728"/>
      <c r="D479" s="728"/>
      <c r="E479" s="728"/>
      <c r="F479" s="728"/>
      <c r="G479" s="728"/>
      <c r="H479" s="728"/>
      <c r="I479" s="728"/>
      <c r="J479" s="728"/>
    </row>
    <row r="480" customFormat="false" ht="12.75" hidden="false" customHeight="false" outlineLevel="0" collapsed="false">
      <c r="A480" s="728"/>
      <c r="B480" s="728"/>
      <c r="C480" s="728"/>
      <c r="D480" s="728"/>
      <c r="E480" s="728"/>
      <c r="F480" s="728"/>
      <c r="G480" s="728"/>
      <c r="H480" s="728"/>
      <c r="I480" s="728"/>
      <c r="J480" s="728"/>
    </row>
    <row r="481" customFormat="false" ht="12.75" hidden="false" customHeight="false" outlineLevel="0" collapsed="false">
      <c r="A481" s="728"/>
      <c r="B481" s="728"/>
      <c r="C481" s="728"/>
      <c r="D481" s="728"/>
      <c r="E481" s="728"/>
      <c r="F481" s="728"/>
      <c r="G481" s="728"/>
      <c r="H481" s="728"/>
      <c r="I481" s="728"/>
      <c r="J481" s="728"/>
    </row>
    <row r="482" customFormat="false" ht="12.75" hidden="false" customHeight="false" outlineLevel="0" collapsed="false">
      <c r="A482" s="728"/>
      <c r="B482" s="728"/>
      <c r="C482" s="728"/>
      <c r="D482" s="728"/>
      <c r="E482" s="728"/>
      <c r="F482" s="728"/>
      <c r="G482" s="728"/>
      <c r="H482" s="728"/>
      <c r="I482" s="728"/>
      <c r="J482" s="728"/>
    </row>
    <row r="483" customFormat="false" ht="12.75" hidden="false" customHeight="false" outlineLevel="0" collapsed="false">
      <c r="A483" s="728"/>
      <c r="B483" s="728"/>
      <c r="C483" s="728"/>
      <c r="D483" s="728"/>
      <c r="E483" s="728"/>
      <c r="F483" s="728"/>
      <c r="G483" s="728"/>
      <c r="H483" s="728"/>
      <c r="I483" s="728"/>
      <c r="J483" s="728"/>
    </row>
    <row r="484" customFormat="false" ht="12.75" hidden="false" customHeight="false" outlineLevel="0" collapsed="false">
      <c r="A484" s="728"/>
      <c r="B484" s="728"/>
      <c r="C484" s="728"/>
      <c r="D484" s="728"/>
      <c r="E484" s="728"/>
      <c r="F484" s="728"/>
      <c r="G484" s="728"/>
      <c r="H484" s="728"/>
      <c r="I484" s="728"/>
      <c r="J484" s="728"/>
    </row>
    <row r="485" customFormat="false" ht="12.75" hidden="false" customHeight="false" outlineLevel="0" collapsed="false">
      <c r="A485" s="728"/>
      <c r="B485" s="728"/>
      <c r="C485" s="728"/>
      <c r="D485" s="728"/>
      <c r="E485" s="728"/>
      <c r="F485" s="728"/>
      <c r="G485" s="728"/>
      <c r="H485" s="728"/>
      <c r="I485" s="728"/>
      <c r="J485" s="728"/>
    </row>
    <row r="486" customFormat="false" ht="12.75" hidden="false" customHeight="false" outlineLevel="0" collapsed="false">
      <c r="A486" s="728"/>
      <c r="B486" s="728"/>
      <c r="C486" s="728"/>
      <c r="D486" s="728"/>
      <c r="E486" s="728"/>
      <c r="F486" s="728"/>
      <c r="G486" s="728"/>
      <c r="H486" s="728"/>
      <c r="I486" s="728"/>
      <c r="J486" s="728"/>
    </row>
    <row r="487" customFormat="false" ht="12.75" hidden="false" customHeight="false" outlineLevel="0" collapsed="false">
      <c r="A487" s="728"/>
      <c r="B487" s="728"/>
      <c r="C487" s="728"/>
      <c r="D487" s="728"/>
      <c r="E487" s="728"/>
      <c r="F487" s="728"/>
      <c r="G487" s="728"/>
      <c r="H487" s="728"/>
      <c r="I487" s="728"/>
      <c r="J487" s="728"/>
    </row>
    <row r="488" customFormat="false" ht="12.75" hidden="false" customHeight="false" outlineLevel="0" collapsed="false">
      <c r="A488" s="728"/>
      <c r="B488" s="728"/>
      <c r="C488" s="728"/>
      <c r="D488" s="728"/>
      <c r="E488" s="728"/>
      <c r="F488" s="728"/>
      <c r="G488" s="728"/>
      <c r="H488" s="728"/>
      <c r="I488" s="728"/>
      <c r="J488" s="728"/>
    </row>
    <row r="489" customFormat="false" ht="12.75" hidden="false" customHeight="false" outlineLevel="0" collapsed="false">
      <c r="A489" s="728"/>
      <c r="B489" s="728"/>
      <c r="C489" s="728"/>
      <c r="D489" s="728"/>
      <c r="E489" s="728"/>
      <c r="F489" s="728"/>
      <c r="G489" s="728"/>
      <c r="H489" s="728"/>
      <c r="I489" s="728"/>
      <c r="J489" s="728"/>
    </row>
    <row r="490" customFormat="false" ht="12.75" hidden="false" customHeight="false" outlineLevel="0" collapsed="false">
      <c r="A490" s="728"/>
      <c r="B490" s="728"/>
      <c r="C490" s="728"/>
      <c r="D490" s="728"/>
      <c r="E490" s="728"/>
      <c r="F490" s="728"/>
      <c r="G490" s="728"/>
      <c r="H490" s="728"/>
      <c r="I490" s="728"/>
      <c r="J490" s="728"/>
    </row>
    <row r="491" customFormat="false" ht="12.75" hidden="false" customHeight="false" outlineLevel="0" collapsed="false">
      <c r="A491" s="728"/>
      <c r="B491" s="728"/>
      <c r="C491" s="728"/>
      <c r="D491" s="728"/>
      <c r="E491" s="728"/>
      <c r="F491" s="728"/>
      <c r="G491" s="728"/>
      <c r="H491" s="728"/>
      <c r="I491" s="728"/>
      <c r="J491" s="728"/>
    </row>
    <row r="492" customFormat="false" ht="12.75" hidden="false" customHeight="false" outlineLevel="0" collapsed="false">
      <c r="A492" s="728"/>
      <c r="B492" s="728"/>
      <c r="C492" s="728"/>
      <c r="D492" s="728"/>
      <c r="E492" s="728"/>
      <c r="F492" s="728"/>
      <c r="G492" s="728"/>
      <c r="H492" s="728"/>
      <c r="I492" s="728"/>
      <c r="J492" s="728"/>
    </row>
    <row r="493" customFormat="false" ht="12.75" hidden="false" customHeight="false" outlineLevel="0" collapsed="false">
      <c r="A493" s="728"/>
      <c r="B493" s="728"/>
      <c r="C493" s="728"/>
      <c r="D493" s="728"/>
      <c r="E493" s="728"/>
      <c r="F493" s="728"/>
      <c r="G493" s="728"/>
      <c r="H493" s="728"/>
      <c r="I493" s="728"/>
      <c r="J493" s="728"/>
    </row>
    <row r="494" customFormat="false" ht="12.75" hidden="false" customHeight="false" outlineLevel="0" collapsed="false">
      <c r="A494" s="728"/>
      <c r="B494" s="728"/>
      <c r="C494" s="728"/>
      <c r="D494" s="728"/>
      <c r="E494" s="728"/>
      <c r="F494" s="728"/>
      <c r="G494" s="728"/>
      <c r="H494" s="728"/>
      <c r="I494" s="728"/>
      <c r="J494" s="728"/>
    </row>
    <row r="495" customFormat="false" ht="12.75" hidden="false" customHeight="false" outlineLevel="0" collapsed="false">
      <c r="A495" s="728"/>
      <c r="B495" s="728"/>
      <c r="C495" s="728"/>
      <c r="D495" s="728"/>
      <c r="E495" s="728"/>
      <c r="F495" s="728"/>
      <c r="G495" s="728"/>
      <c r="H495" s="728"/>
      <c r="I495" s="728"/>
      <c r="J495" s="728"/>
    </row>
    <row r="496" customFormat="false" ht="12.75" hidden="false" customHeight="false" outlineLevel="0" collapsed="false">
      <c r="A496" s="728"/>
      <c r="B496" s="728"/>
      <c r="C496" s="728"/>
      <c r="D496" s="728"/>
      <c r="E496" s="728"/>
      <c r="F496" s="728"/>
      <c r="G496" s="728"/>
      <c r="H496" s="728"/>
      <c r="I496" s="728"/>
      <c r="J496" s="728"/>
    </row>
    <row r="497" customFormat="false" ht="12.75" hidden="false" customHeight="false" outlineLevel="0" collapsed="false">
      <c r="A497" s="728"/>
      <c r="B497" s="728"/>
      <c r="C497" s="728"/>
      <c r="D497" s="728"/>
      <c r="E497" s="728"/>
      <c r="F497" s="728"/>
      <c r="G497" s="728"/>
      <c r="H497" s="728"/>
      <c r="I497" s="728"/>
      <c r="J497" s="728"/>
    </row>
    <row r="498" customFormat="false" ht="12.75" hidden="false" customHeight="false" outlineLevel="0" collapsed="false">
      <c r="A498" s="728"/>
      <c r="B498" s="728"/>
      <c r="C498" s="728"/>
      <c r="D498" s="728"/>
      <c r="E498" s="728"/>
      <c r="F498" s="728"/>
      <c r="G498" s="728"/>
      <c r="H498" s="728"/>
      <c r="I498" s="728"/>
      <c r="J498" s="728"/>
    </row>
    <row r="499" customFormat="false" ht="12.75" hidden="false" customHeight="false" outlineLevel="0" collapsed="false">
      <c r="A499" s="728"/>
      <c r="B499" s="728"/>
      <c r="C499" s="728"/>
      <c r="D499" s="728"/>
      <c r="E499" s="728"/>
      <c r="F499" s="728"/>
      <c r="G499" s="728"/>
      <c r="H499" s="728"/>
      <c r="I499" s="728"/>
      <c r="J499" s="728"/>
    </row>
    <row r="500" customFormat="false" ht="12.75" hidden="false" customHeight="false" outlineLevel="0" collapsed="false">
      <c r="A500" s="728"/>
      <c r="B500" s="728"/>
      <c r="C500" s="728"/>
      <c r="D500" s="728"/>
      <c r="E500" s="728"/>
      <c r="F500" s="728"/>
      <c r="G500" s="728"/>
      <c r="H500" s="728"/>
      <c r="I500" s="728"/>
      <c r="J500" s="728"/>
    </row>
    <row r="501" customFormat="false" ht="12.75" hidden="false" customHeight="false" outlineLevel="0" collapsed="false">
      <c r="A501" s="728"/>
      <c r="B501" s="728"/>
      <c r="C501" s="728"/>
      <c r="D501" s="728"/>
      <c r="E501" s="728"/>
      <c r="F501" s="728"/>
      <c r="G501" s="728"/>
      <c r="H501" s="728"/>
      <c r="I501" s="728"/>
      <c r="J501" s="728"/>
    </row>
    <row r="502" customFormat="false" ht="12.75" hidden="false" customHeight="false" outlineLevel="0" collapsed="false">
      <c r="A502" s="728"/>
      <c r="B502" s="728"/>
      <c r="C502" s="728"/>
      <c r="D502" s="728"/>
      <c r="E502" s="728"/>
      <c r="F502" s="728"/>
      <c r="G502" s="728"/>
      <c r="H502" s="728"/>
      <c r="I502" s="728"/>
      <c r="J502" s="728"/>
    </row>
    <row r="503" customFormat="false" ht="12.75" hidden="false" customHeight="false" outlineLevel="0" collapsed="false">
      <c r="A503" s="728"/>
      <c r="B503" s="728"/>
      <c r="C503" s="728"/>
      <c r="D503" s="728"/>
      <c r="E503" s="728"/>
      <c r="F503" s="728"/>
      <c r="G503" s="728"/>
      <c r="H503" s="728"/>
      <c r="I503" s="728"/>
      <c r="J503" s="728"/>
    </row>
    <row r="504" customFormat="false" ht="12.75" hidden="false" customHeight="false" outlineLevel="0" collapsed="false">
      <c r="A504" s="728"/>
      <c r="B504" s="728"/>
      <c r="C504" s="728"/>
      <c r="D504" s="728"/>
      <c r="E504" s="728"/>
      <c r="F504" s="728"/>
      <c r="G504" s="728"/>
      <c r="H504" s="728"/>
      <c r="I504" s="728"/>
      <c r="J504" s="728"/>
    </row>
    <row r="505" customFormat="false" ht="12.75" hidden="false" customHeight="false" outlineLevel="0" collapsed="false">
      <c r="A505" s="728"/>
      <c r="B505" s="728"/>
      <c r="C505" s="728"/>
      <c r="D505" s="728"/>
      <c r="E505" s="728"/>
      <c r="F505" s="728"/>
      <c r="G505" s="728"/>
      <c r="H505" s="728"/>
      <c r="I505" s="728"/>
      <c r="J505" s="728"/>
    </row>
    <row r="506" customFormat="false" ht="12.75" hidden="false" customHeight="false" outlineLevel="0" collapsed="false">
      <c r="A506" s="728"/>
      <c r="B506" s="728"/>
      <c r="C506" s="728"/>
      <c r="D506" s="728"/>
      <c r="E506" s="728"/>
      <c r="F506" s="728"/>
      <c r="G506" s="728"/>
      <c r="H506" s="728"/>
      <c r="I506" s="728"/>
      <c r="J506" s="728"/>
    </row>
    <row r="507" customFormat="false" ht="12.75" hidden="false" customHeight="false" outlineLevel="0" collapsed="false">
      <c r="A507" s="728"/>
      <c r="B507" s="728"/>
      <c r="C507" s="728"/>
      <c r="D507" s="728"/>
      <c r="E507" s="728"/>
      <c r="F507" s="728"/>
      <c r="G507" s="728"/>
      <c r="H507" s="728"/>
      <c r="I507" s="728"/>
      <c r="J507" s="728"/>
    </row>
    <row r="508" customFormat="false" ht="12.75" hidden="false" customHeight="false" outlineLevel="0" collapsed="false">
      <c r="A508" s="728"/>
      <c r="B508" s="728"/>
      <c r="C508" s="728"/>
      <c r="D508" s="728"/>
      <c r="E508" s="728"/>
      <c r="F508" s="728"/>
      <c r="G508" s="728"/>
      <c r="H508" s="728"/>
      <c r="I508" s="728"/>
      <c r="J508" s="728"/>
    </row>
    <row r="509" customFormat="false" ht="12.75" hidden="false" customHeight="false" outlineLevel="0" collapsed="false">
      <c r="A509" s="728"/>
      <c r="B509" s="728"/>
      <c r="C509" s="728"/>
      <c r="D509" s="728"/>
      <c r="E509" s="728"/>
      <c r="F509" s="728"/>
      <c r="G509" s="728"/>
      <c r="H509" s="728"/>
      <c r="I509" s="728"/>
      <c r="J509" s="728"/>
    </row>
    <row r="510" customFormat="false" ht="12.75" hidden="false" customHeight="false" outlineLevel="0" collapsed="false">
      <c r="A510" s="728"/>
      <c r="B510" s="728"/>
      <c r="C510" s="728"/>
      <c r="D510" s="728"/>
      <c r="E510" s="728"/>
      <c r="F510" s="728"/>
      <c r="G510" s="728"/>
      <c r="H510" s="728"/>
      <c r="I510" s="728"/>
      <c r="J510" s="728"/>
    </row>
    <row r="511" customFormat="false" ht="12.75" hidden="false" customHeight="false" outlineLevel="0" collapsed="false">
      <c r="A511" s="728"/>
      <c r="B511" s="728"/>
      <c r="C511" s="728"/>
      <c r="D511" s="728"/>
      <c r="E511" s="728"/>
      <c r="F511" s="728"/>
      <c r="G511" s="728"/>
      <c r="H511" s="728"/>
      <c r="I511" s="728"/>
      <c r="J511" s="728"/>
    </row>
    <row r="512" customFormat="false" ht="12.75" hidden="false" customHeight="false" outlineLevel="0" collapsed="false">
      <c r="A512" s="728"/>
      <c r="B512" s="728"/>
      <c r="C512" s="728"/>
      <c r="D512" s="728"/>
      <c r="E512" s="728"/>
      <c r="F512" s="728"/>
      <c r="G512" s="728"/>
      <c r="H512" s="728"/>
      <c r="I512" s="728"/>
      <c r="J512" s="728"/>
    </row>
    <row r="513" customFormat="false" ht="12.75" hidden="false" customHeight="false" outlineLevel="0" collapsed="false">
      <c r="A513" s="728"/>
      <c r="B513" s="728"/>
      <c r="C513" s="728"/>
      <c r="D513" s="728"/>
      <c r="E513" s="728"/>
      <c r="F513" s="728"/>
      <c r="G513" s="728"/>
      <c r="H513" s="728"/>
      <c r="I513" s="728"/>
      <c r="J513" s="728"/>
    </row>
    <row r="514" customFormat="false" ht="12.75" hidden="false" customHeight="false" outlineLevel="0" collapsed="false">
      <c r="A514" s="728"/>
      <c r="B514" s="728"/>
      <c r="C514" s="728"/>
      <c r="D514" s="728"/>
      <c r="E514" s="728"/>
      <c r="F514" s="728"/>
      <c r="G514" s="728"/>
      <c r="H514" s="728"/>
      <c r="I514" s="728"/>
      <c r="J514" s="728"/>
    </row>
    <row r="515" customFormat="false" ht="12.75" hidden="false" customHeight="false" outlineLevel="0" collapsed="false">
      <c r="A515" s="728"/>
      <c r="B515" s="728"/>
      <c r="C515" s="728"/>
      <c r="D515" s="728"/>
      <c r="E515" s="728"/>
      <c r="F515" s="728"/>
      <c r="G515" s="728"/>
      <c r="H515" s="728"/>
      <c r="I515" s="728"/>
      <c r="J515" s="728"/>
    </row>
    <row r="516" customFormat="false" ht="12.75" hidden="false" customHeight="false" outlineLevel="0" collapsed="false">
      <c r="A516" s="728"/>
      <c r="B516" s="728"/>
      <c r="C516" s="728"/>
      <c r="D516" s="728"/>
      <c r="E516" s="728"/>
      <c r="F516" s="728"/>
      <c r="G516" s="728"/>
      <c r="H516" s="728"/>
      <c r="I516" s="728"/>
      <c r="J516" s="728"/>
    </row>
    <row r="517" customFormat="false" ht="12.75" hidden="false" customHeight="false" outlineLevel="0" collapsed="false">
      <c r="A517" s="728"/>
      <c r="B517" s="728"/>
      <c r="C517" s="728"/>
      <c r="D517" s="728"/>
      <c r="E517" s="728"/>
      <c r="F517" s="728"/>
      <c r="G517" s="728"/>
      <c r="H517" s="728"/>
      <c r="I517" s="728"/>
      <c r="J517" s="728"/>
    </row>
    <row r="518" customFormat="false" ht="12.75" hidden="false" customHeight="false" outlineLevel="0" collapsed="false">
      <c r="A518" s="728"/>
      <c r="B518" s="728"/>
      <c r="C518" s="728"/>
      <c r="D518" s="728"/>
      <c r="E518" s="728"/>
      <c r="F518" s="728"/>
      <c r="G518" s="728"/>
      <c r="H518" s="728"/>
      <c r="I518" s="728"/>
      <c r="J518" s="728"/>
    </row>
    <row r="519" customFormat="false" ht="12.75" hidden="false" customHeight="false" outlineLevel="0" collapsed="false">
      <c r="A519" s="728"/>
      <c r="B519" s="728"/>
      <c r="C519" s="728"/>
      <c r="D519" s="728"/>
      <c r="E519" s="728"/>
      <c r="F519" s="728"/>
      <c r="G519" s="728"/>
      <c r="H519" s="728"/>
      <c r="I519" s="728"/>
      <c r="J519" s="728"/>
    </row>
    <row r="520" customFormat="false" ht="12.75" hidden="false" customHeight="false" outlineLevel="0" collapsed="false">
      <c r="A520" s="728"/>
      <c r="B520" s="728"/>
      <c r="C520" s="728"/>
      <c r="D520" s="728"/>
      <c r="E520" s="728"/>
      <c r="F520" s="728"/>
      <c r="G520" s="728"/>
      <c r="H520" s="728"/>
      <c r="I520" s="728"/>
      <c r="J520" s="728"/>
    </row>
    <row r="521" customFormat="false" ht="12.75" hidden="false" customHeight="false" outlineLevel="0" collapsed="false">
      <c r="A521" s="728"/>
      <c r="B521" s="728"/>
      <c r="C521" s="728"/>
      <c r="D521" s="728"/>
      <c r="E521" s="728"/>
      <c r="F521" s="728"/>
      <c r="G521" s="728"/>
      <c r="H521" s="728"/>
      <c r="I521" s="728"/>
      <c r="J521" s="728"/>
    </row>
    <row r="522" customFormat="false" ht="12.75" hidden="false" customHeight="false" outlineLevel="0" collapsed="false">
      <c r="A522" s="728"/>
      <c r="B522" s="728"/>
      <c r="C522" s="728"/>
      <c r="D522" s="728"/>
      <c r="E522" s="728"/>
      <c r="F522" s="728"/>
      <c r="G522" s="728"/>
      <c r="H522" s="728"/>
      <c r="I522" s="728"/>
      <c r="J522" s="728"/>
    </row>
    <row r="523" customFormat="false" ht="12.75" hidden="false" customHeight="false" outlineLevel="0" collapsed="false">
      <c r="A523" s="728"/>
      <c r="B523" s="728"/>
      <c r="C523" s="728"/>
      <c r="D523" s="728"/>
      <c r="E523" s="728"/>
      <c r="F523" s="728"/>
      <c r="G523" s="728"/>
      <c r="H523" s="728"/>
      <c r="I523" s="728"/>
      <c r="J523" s="728"/>
    </row>
    <row r="524" customFormat="false" ht="12.75" hidden="false" customHeight="false" outlineLevel="0" collapsed="false">
      <c r="A524" s="728"/>
      <c r="B524" s="728"/>
      <c r="C524" s="728"/>
      <c r="D524" s="728"/>
      <c r="E524" s="728"/>
      <c r="F524" s="728"/>
      <c r="G524" s="728"/>
      <c r="H524" s="728"/>
      <c r="I524" s="728"/>
      <c r="J524" s="728"/>
    </row>
    <row r="525" customFormat="false" ht="12.75" hidden="false" customHeight="false" outlineLevel="0" collapsed="false">
      <c r="A525" s="728"/>
      <c r="B525" s="728"/>
      <c r="C525" s="728"/>
      <c r="D525" s="728"/>
      <c r="E525" s="728"/>
      <c r="F525" s="728"/>
      <c r="G525" s="728"/>
      <c r="H525" s="728"/>
      <c r="I525" s="728"/>
      <c r="J525" s="728"/>
    </row>
    <row r="526" customFormat="false" ht="12.75" hidden="false" customHeight="false" outlineLevel="0" collapsed="false">
      <c r="A526" s="728"/>
      <c r="B526" s="728"/>
      <c r="C526" s="728"/>
      <c r="D526" s="728"/>
      <c r="E526" s="728"/>
      <c r="F526" s="728"/>
      <c r="G526" s="728"/>
      <c r="H526" s="728"/>
      <c r="I526" s="728"/>
      <c r="J526" s="728"/>
    </row>
    <row r="527" customFormat="false" ht="12.75" hidden="false" customHeight="false" outlineLevel="0" collapsed="false">
      <c r="A527" s="728"/>
      <c r="B527" s="728"/>
      <c r="C527" s="728"/>
      <c r="D527" s="728"/>
      <c r="E527" s="728"/>
      <c r="F527" s="728"/>
      <c r="G527" s="728"/>
      <c r="H527" s="728"/>
      <c r="I527" s="728"/>
      <c r="J527" s="728"/>
    </row>
    <row r="528" customFormat="false" ht="12.75" hidden="false" customHeight="false" outlineLevel="0" collapsed="false">
      <c r="A528" s="728"/>
      <c r="B528" s="728"/>
      <c r="C528" s="728"/>
      <c r="D528" s="728"/>
      <c r="E528" s="728"/>
      <c r="F528" s="728"/>
      <c r="G528" s="728"/>
      <c r="H528" s="728"/>
      <c r="I528" s="728"/>
      <c r="J528" s="728"/>
    </row>
    <row r="529" customFormat="false" ht="12.75" hidden="false" customHeight="false" outlineLevel="0" collapsed="false">
      <c r="A529" s="728"/>
      <c r="B529" s="728"/>
      <c r="C529" s="728"/>
      <c r="D529" s="728"/>
      <c r="E529" s="728"/>
      <c r="F529" s="728"/>
      <c r="G529" s="728"/>
      <c r="H529" s="728"/>
      <c r="I529" s="728"/>
      <c r="J529" s="728"/>
    </row>
    <row r="530" customFormat="false" ht="12.75" hidden="false" customHeight="false" outlineLevel="0" collapsed="false">
      <c r="A530" s="728"/>
      <c r="B530" s="728"/>
      <c r="C530" s="728"/>
      <c r="D530" s="728"/>
      <c r="E530" s="728"/>
      <c r="F530" s="728"/>
      <c r="G530" s="728"/>
      <c r="H530" s="728"/>
      <c r="I530" s="728"/>
      <c r="J530" s="728"/>
    </row>
    <row r="531" customFormat="false" ht="12.75" hidden="false" customHeight="false" outlineLevel="0" collapsed="false">
      <c r="A531" s="728"/>
      <c r="B531" s="728"/>
      <c r="C531" s="728"/>
      <c r="D531" s="728"/>
      <c r="E531" s="728"/>
      <c r="F531" s="728"/>
      <c r="G531" s="728"/>
      <c r="H531" s="728"/>
      <c r="I531" s="728"/>
      <c r="J531" s="728"/>
    </row>
    <row r="532" customFormat="false" ht="12.75" hidden="false" customHeight="false" outlineLevel="0" collapsed="false">
      <c r="A532" s="728"/>
      <c r="B532" s="728"/>
      <c r="C532" s="728"/>
      <c r="D532" s="728"/>
      <c r="E532" s="728"/>
      <c r="F532" s="728"/>
      <c r="G532" s="728"/>
      <c r="H532" s="728"/>
      <c r="I532" s="728"/>
      <c r="J532" s="728"/>
    </row>
    <row r="533" customFormat="false" ht="12.75" hidden="false" customHeight="false" outlineLevel="0" collapsed="false">
      <c r="A533" s="728"/>
      <c r="B533" s="728"/>
      <c r="C533" s="728"/>
      <c r="D533" s="728"/>
      <c r="E533" s="728"/>
      <c r="F533" s="728"/>
      <c r="G533" s="728"/>
      <c r="H533" s="728"/>
      <c r="I533" s="728"/>
      <c r="J533" s="728"/>
    </row>
    <row r="534" customFormat="false" ht="12.75" hidden="false" customHeight="false" outlineLevel="0" collapsed="false">
      <c r="A534" s="728"/>
      <c r="B534" s="728"/>
      <c r="C534" s="728"/>
      <c r="D534" s="728"/>
      <c r="E534" s="728"/>
      <c r="F534" s="728"/>
      <c r="G534" s="728"/>
      <c r="H534" s="728"/>
      <c r="I534" s="728"/>
      <c r="J534" s="728"/>
    </row>
    <row r="535" customFormat="false" ht="12.75" hidden="false" customHeight="false" outlineLevel="0" collapsed="false">
      <c r="A535" s="728"/>
      <c r="B535" s="728"/>
      <c r="C535" s="728"/>
      <c r="D535" s="728"/>
      <c r="E535" s="728"/>
      <c r="F535" s="728"/>
      <c r="G535" s="728"/>
      <c r="H535" s="728"/>
      <c r="I535" s="728"/>
      <c r="J535" s="728"/>
    </row>
    <row r="536" customFormat="false" ht="12.75" hidden="false" customHeight="false" outlineLevel="0" collapsed="false">
      <c r="A536" s="728"/>
      <c r="B536" s="728"/>
      <c r="C536" s="728"/>
      <c r="D536" s="728"/>
      <c r="E536" s="728"/>
      <c r="F536" s="728"/>
      <c r="G536" s="728"/>
      <c r="H536" s="728"/>
      <c r="I536" s="728"/>
      <c r="J536" s="728"/>
    </row>
    <row r="537" customFormat="false" ht="12.75" hidden="false" customHeight="false" outlineLevel="0" collapsed="false">
      <c r="A537" s="728"/>
      <c r="B537" s="728"/>
      <c r="C537" s="728"/>
      <c r="D537" s="728"/>
      <c r="E537" s="728"/>
      <c r="F537" s="728"/>
      <c r="G537" s="728"/>
      <c r="H537" s="728"/>
      <c r="I537" s="728"/>
      <c r="J537" s="728"/>
    </row>
    <row r="538" customFormat="false" ht="12.75" hidden="false" customHeight="false" outlineLevel="0" collapsed="false">
      <c r="A538" s="728"/>
      <c r="B538" s="728"/>
      <c r="C538" s="728"/>
      <c r="D538" s="728"/>
      <c r="E538" s="728"/>
      <c r="F538" s="728"/>
      <c r="G538" s="728"/>
      <c r="H538" s="728"/>
      <c r="I538" s="728"/>
      <c r="J538" s="728"/>
    </row>
    <row r="539" customFormat="false" ht="12.75" hidden="false" customHeight="false" outlineLevel="0" collapsed="false">
      <c r="A539" s="728"/>
      <c r="B539" s="728"/>
      <c r="C539" s="728"/>
      <c r="D539" s="728"/>
      <c r="E539" s="728"/>
      <c r="F539" s="728"/>
      <c r="G539" s="728"/>
      <c r="H539" s="728"/>
      <c r="I539" s="728"/>
      <c r="J539" s="728"/>
    </row>
    <row r="540" customFormat="false" ht="12.75" hidden="false" customHeight="false" outlineLevel="0" collapsed="false">
      <c r="A540" s="728"/>
      <c r="B540" s="728"/>
      <c r="C540" s="728"/>
      <c r="D540" s="728"/>
      <c r="E540" s="728"/>
      <c r="F540" s="728"/>
      <c r="G540" s="728"/>
      <c r="H540" s="728"/>
      <c r="I540" s="728"/>
      <c r="J540" s="728"/>
    </row>
    <row r="541" customFormat="false" ht="12.75" hidden="false" customHeight="false" outlineLevel="0" collapsed="false">
      <c r="A541" s="728"/>
      <c r="B541" s="728"/>
      <c r="C541" s="728"/>
      <c r="D541" s="728"/>
      <c r="E541" s="728"/>
      <c r="F541" s="728"/>
      <c r="G541" s="728"/>
      <c r="H541" s="728"/>
      <c r="I541" s="728"/>
      <c r="J541" s="728"/>
    </row>
    <row r="542" customFormat="false" ht="12.75" hidden="false" customHeight="false" outlineLevel="0" collapsed="false">
      <c r="A542" s="728"/>
      <c r="B542" s="728"/>
      <c r="C542" s="728"/>
      <c r="D542" s="728"/>
      <c r="E542" s="728"/>
      <c r="F542" s="728"/>
      <c r="G542" s="728"/>
      <c r="H542" s="728"/>
      <c r="I542" s="728"/>
      <c r="J542" s="728"/>
    </row>
    <row r="543" customFormat="false" ht="12.75" hidden="false" customHeight="false" outlineLevel="0" collapsed="false">
      <c r="A543" s="728"/>
      <c r="B543" s="728"/>
      <c r="C543" s="728"/>
      <c r="D543" s="728"/>
      <c r="E543" s="728"/>
      <c r="F543" s="728"/>
      <c r="G543" s="728"/>
      <c r="H543" s="728"/>
      <c r="I543" s="728"/>
      <c r="J543" s="728"/>
    </row>
    <row r="544" customFormat="false" ht="12.75" hidden="false" customHeight="false" outlineLevel="0" collapsed="false">
      <c r="A544" s="728"/>
      <c r="B544" s="728"/>
      <c r="C544" s="728"/>
      <c r="D544" s="728"/>
      <c r="E544" s="728"/>
      <c r="F544" s="728"/>
      <c r="G544" s="728"/>
      <c r="H544" s="728"/>
      <c r="I544" s="728"/>
      <c r="J544" s="728"/>
    </row>
    <row r="545" customFormat="false" ht="12.75" hidden="false" customHeight="false" outlineLevel="0" collapsed="false">
      <c r="A545" s="728"/>
      <c r="B545" s="728"/>
      <c r="C545" s="728"/>
      <c r="D545" s="728"/>
      <c r="E545" s="728"/>
      <c r="F545" s="728"/>
      <c r="G545" s="728"/>
      <c r="H545" s="728"/>
      <c r="I545" s="728"/>
      <c r="J545" s="728"/>
    </row>
    <row r="546" customFormat="false" ht="12.75" hidden="false" customHeight="false" outlineLevel="0" collapsed="false">
      <c r="A546" s="728"/>
      <c r="B546" s="728"/>
      <c r="C546" s="728"/>
      <c r="D546" s="728"/>
      <c r="E546" s="728"/>
      <c r="F546" s="728"/>
      <c r="G546" s="728"/>
      <c r="H546" s="728"/>
      <c r="I546" s="728"/>
      <c r="J546" s="728"/>
    </row>
    <row r="547" customFormat="false" ht="12.75" hidden="false" customHeight="false" outlineLevel="0" collapsed="false">
      <c r="A547" s="728"/>
      <c r="B547" s="728"/>
      <c r="C547" s="728"/>
      <c r="D547" s="728"/>
      <c r="E547" s="728"/>
      <c r="F547" s="728"/>
      <c r="G547" s="728"/>
      <c r="H547" s="728"/>
      <c r="I547" s="728"/>
      <c r="J547" s="728"/>
    </row>
    <row r="548" customFormat="false" ht="12.75" hidden="false" customHeight="false" outlineLevel="0" collapsed="false">
      <c r="A548" s="728"/>
      <c r="B548" s="728"/>
      <c r="C548" s="728"/>
      <c r="D548" s="728"/>
      <c r="E548" s="728"/>
      <c r="F548" s="728"/>
      <c r="G548" s="728"/>
      <c r="H548" s="728"/>
      <c r="I548" s="728"/>
      <c r="J548" s="728"/>
    </row>
    <row r="549" customFormat="false" ht="12.75" hidden="false" customHeight="false" outlineLevel="0" collapsed="false">
      <c r="A549" s="728"/>
      <c r="B549" s="728"/>
      <c r="C549" s="728"/>
      <c r="D549" s="728"/>
      <c r="E549" s="728"/>
      <c r="F549" s="728"/>
      <c r="G549" s="728"/>
      <c r="H549" s="728"/>
      <c r="I549" s="728"/>
      <c r="J549" s="728"/>
    </row>
    <row r="550" customFormat="false" ht="12.75" hidden="false" customHeight="false" outlineLevel="0" collapsed="false">
      <c r="A550" s="728"/>
      <c r="B550" s="728"/>
      <c r="C550" s="728"/>
      <c r="D550" s="728"/>
      <c r="E550" s="728"/>
      <c r="F550" s="728"/>
      <c r="G550" s="728"/>
      <c r="H550" s="728"/>
      <c r="I550" s="728"/>
      <c r="J550" s="728"/>
    </row>
    <row r="551" customFormat="false" ht="12.75" hidden="false" customHeight="false" outlineLevel="0" collapsed="false">
      <c r="A551" s="728"/>
      <c r="B551" s="728"/>
      <c r="C551" s="728"/>
      <c r="D551" s="728"/>
      <c r="E551" s="728"/>
      <c r="F551" s="728"/>
      <c r="G551" s="728"/>
      <c r="H551" s="728"/>
      <c r="I551" s="728"/>
      <c r="J551" s="728"/>
    </row>
    <row r="552" customFormat="false" ht="12.75" hidden="false" customHeight="false" outlineLevel="0" collapsed="false">
      <c r="A552" s="728"/>
      <c r="B552" s="728"/>
      <c r="C552" s="728"/>
      <c r="D552" s="728"/>
      <c r="E552" s="728"/>
      <c r="F552" s="728"/>
      <c r="G552" s="728"/>
      <c r="H552" s="728"/>
      <c r="I552" s="728"/>
      <c r="J552" s="728"/>
    </row>
    <row r="553" customFormat="false" ht="12.75" hidden="false" customHeight="false" outlineLevel="0" collapsed="false">
      <c r="A553" s="728"/>
      <c r="B553" s="728"/>
      <c r="C553" s="728"/>
      <c r="D553" s="728"/>
      <c r="E553" s="728"/>
      <c r="F553" s="728"/>
      <c r="G553" s="728"/>
      <c r="H553" s="728"/>
      <c r="I553" s="728"/>
      <c r="J553" s="728"/>
    </row>
    <row r="554" customFormat="false" ht="12.75" hidden="false" customHeight="false" outlineLevel="0" collapsed="false">
      <c r="A554" s="728"/>
      <c r="B554" s="728"/>
      <c r="C554" s="728"/>
      <c r="D554" s="728"/>
      <c r="E554" s="728"/>
      <c r="F554" s="728"/>
      <c r="G554" s="728"/>
      <c r="H554" s="728"/>
      <c r="I554" s="728"/>
      <c r="J554" s="728"/>
    </row>
    <row r="555" customFormat="false" ht="12.75" hidden="false" customHeight="false" outlineLevel="0" collapsed="false">
      <c r="A555" s="728"/>
      <c r="B555" s="728"/>
      <c r="C555" s="728"/>
      <c r="D555" s="728"/>
      <c r="E555" s="728"/>
      <c r="F555" s="728"/>
      <c r="G555" s="728"/>
      <c r="H555" s="728"/>
      <c r="I555" s="728"/>
      <c r="J555" s="728"/>
    </row>
    <row r="556" customFormat="false" ht="12.75" hidden="false" customHeight="false" outlineLevel="0" collapsed="false">
      <c r="A556" s="728"/>
      <c r="B556" s="728"/>
      <c r="C556" s="728"/>
      <c r="D556" s="728"/>
      <c r="E556" s="728"/>
      <c r="F556" s="728"/>
      <c r="G556" s="728"/>
      <c r="H556" s="728"/>
      <c r="I556" s="728"/>
      <c r="J556" s="728"/>
    </row>
    <row r="557" customFormat="false" ht="12.75" hidden="false" customHeight="false" outlineLevel="0" collapsed="false">
      <c r="A557" s="728"/>
      <c r="B557" s="728"/>
      <c r="C557" s="728"/>
      <c r="D557" s="728"/>
      <c r="E557" s="728"/>
      <c r="F557" s="728"/>
      <c r="G557" s="728"/>
      <c r="H557" s="728"/>
      <c r="I557" s="728"/>
      <c r="J557" s="728"/>
    </row>
    <row r="558" customFormat="false" ht="12.75" hidden="false" customHeight="false" outlineLevel="0" collapsed="false">
      <c r="A558" s="728"/>
      <c r="B558" s="728"/>
      <c r="C558" s="728"/>
      <c r="D558" s="728"/>
      <c r="E558" s="728"/>
      <c r="F558" s="728"/>
      <c r="G558" s="728"/>
      <c r="H558" s="728"/>
      <c r="I558" s="728"/>
      <c r="J558" s="728"/>
    </row>
    <row r="559" customFormat="false" ht="12.75" hidden="false" customHeight="false" outlineLevel="0" collapsed="false">
      <c r="A559" s="728"/>
      <c r="B559" s="728"/>
      <c r="C559" s="728"/>
      <c r="D559" s="728"/>
      <c r="E559" s="728"/>
      <c r="F559" s="728"/>
      <c r="G559" s="728"/>
      <c r="H559" s="728"/>
      <c r="I559" s="728"/>
      <c r="J559" s="728"/>
    </row>
    <row r="560" customFormat="false" ht="12.75" hidden="false" customHeight="false" outlineLevel="0" collapsed="false">
      <c r="A560" s="728"/>
      <c r="B560" s="728"/>
      <c r="C560" s="728"/>
      <c r="D560" s="728"/>
      <c r="E560" s="728"/>
      <c r="F560" s="728"/>
      <c r="G560" s="728"/>
      <c r="H560" s="728"/>
      <c r="I560" s="728"/>
      <c r="J560" s="728"/>
    </row>
    <row r="561" customFormat="false" ht="12.75" hidden="false" customHeight="false" outlineLevel="0" collapsed="false">
      <c r="A561" s="728"/>
      <c r="B561" s="728"/>
      <c r="C561" s="728"/>
      <c r="D561" s="728"/>
      <c r="E561" s="728"/>
      <c r="F561" s="728"/>
      <c r="G561" s="728"/>
      <c r="H561" s="728"/>
      <c r="I561" s="728"/>
      <c r="J561" s="728"/>
    </row>
    <row r="562" customFormat="false" ht="12.75" hidden="false" customHeight="false" outlineLevel="0" collapsed="false">
      <c r="A562" s="728"/>
      <c r="B562" s="728"/>
      <c r="C562" s="728"/>
      <c r="D562" s="728"/>
      <c r="E562" s="728"/>
      <c r="F562" s="728"/>
      <c r="G562" s="728"/>
      <c r="H562" s="728"/>
      <c r="I562" s="728"/>
      <c r="J562" s="728"/>
    </row>
    <row r="563" customFormat="false" ht="12.75" hidden="false" customHeight="false" outlineLevel="0" collapsed="false">
      <c r="A563" s="728"/>
      <c r="B563" s="728"/>
      <c r="C563" s="728"/>
      <c r="D563" s="728"/>
      <c r="E563" s="728"/>
      <c r="F563" s="728"/>
      <c r="G563" s="728"/>
      <c r="H563" s="728"/>
      <c r="I563" s="728"/>
      <c r="J563" s="728"/>
    </row>
    <row r="564" customFormat="false" ht="12.75" hidden="false" customHeight="false" outlineLevel="0" collapsed="false">
      <c r="A564" s="728"/>
      <c r="B564" s="728"/>
      <c r="C564" s="728"/>
      <c r="D564" s="728"/>
      <c r="E564" s="728"/>
      <c r="F564" s="728"/>
      <c r="G564" s="728"/>
      <c r="H564" s="728"/>
      <c r="I564" s="728"/>
      <c r="J564" s="728"/>
    </row>
    <row r="565" customFormat="false" ht="12.75" hidden="false" customHeight="false" outlineLevel="0" collapsed="false">
      <c r="A565" s="728"/>
      <c r="B565" s="728"/>
      <c r="C565" s="728"/>
      <c r="D565" s="728"/>
      <c r="E565" s="728"/>
      <c r="F565" s="728"/>
      <c r="G565" s="728"/>
      <c r="H565" s="728"/>
      <c r="I565" s="728"/>
      <c r="J565" s="728"/>
    </row>
    <row r="566" customFormat="false" ht="12.75" hidden="false" customHeight="false" outlineLevel="0" collapsed="false">
      <c r="A566" s="728"/>
      <c r="B566" s="728"/>
      <c r="C566" s="728"/>
      <c r="D566" s="728"/>
      <c r="E566" s="728"/>
      <c r="F566" s="728"/>
      <c r="G566" s="728"/>
      <c r="H566" s="728"/>
      <c r="I566" s="728"/>
      <c r="J566" s="728"/>
    </row>
    <row r="567" customFormat="false" ht="12.75" hidden="false" customHeight="false" outlineLevel="0" collapsed="false">
      <c r="A567" s="728"/>
      <c r="B567" s="728"/>
      <c r="C567" s="728"/>
      <c r="D567" s="728"/>
      <c r="E567" s="728"/>
      <c r="F567" s="728"/>
      <c r="G567" s="728"/>
      <c r="H567" s="728"/>
      <c r="I567" s="728"/>
      <c r="J567" s="728"/>
    </row>
    <row r="568" customFormat="false" ht="12.75" hidden="false" customHeight="false" outlineLevel="0" collapsed="false">
      <c r="A568" s="728"/>
      <c r="B568" s="728"/>
      <c r="C568" s="728"/>
      <c r="D568" s="728"/>
      <c r="E568" s="728"/>
      <c r="F568" s="728"/>
      <c r="G568" s="728"/>
      <c r="H568" s="728"/>
      <c r="I568" s="728"/>
      <c r="J568" s="728"/>
    </row>
    <row r="569" customFormat="false" ht="12.75" hidden="false" customHeight="false" outlineLevel="0" collapsed="false">
      <c r="A569" s="728"/>
      <c r="B569" s="728"/>
      <c r="C569" s="728"/>
      <c r="D569" s="728"/>
      <c r="E569" s="728"/>
      <c r="F569" s="728"/>
      <c r="G569" s="728"/>
      <c r="H569" s="728"/>
      <c r="I569" s="728"/>
      <c r="J569" s="728"/>
    </row>
    <row r="570" customFormat="false" ht="12.75" hidden="false" customHeight="false" outlineLevel="0" collapsed="false">
      <c r="A570" s="728"/>
      <c r="B570" s="728"/>
      <c r="C570" s="728"/>
      <c r="D570" s="728"/>
      <c r="E570" s="728"/>
      <c r="F570" s="728"/>
      <c r="G570" s="728"/>
      <c r="H570" s="728"/>
      <c r="I570" s="728"/>
      <c r="J570" s="728"/>
    </row>
    <row r="571" customFormat="false" ht="12.75" hidden="false" customHeight="false" outlineLevel="0" collapsed="false">
      <c r="A571" s="728"/>
      <c r="B571" s="728"/>
      <c r="C571" s="728"/>
      <c r="D571" s="728"/>
      <c r="E571" s="728"/>
      <c r="F571" s="728"/>
      <c r="G571" s="728"/>
      <c r="H571" s="728"/>
      <c r="I571" s="728"/>
      <c r="J571" s="728"/>
    </row>
    <row r="572" customFormat="false" ht="12.75" hidden="false" customHeight="false" outlineLevel="0" collapsed="false">
      <c r="A572" s="728"/>
      <c r="B572" s="728"/>
      <c r="C572" s="728"/>
      <c r="D572" s="728"/>
      <c r="E572" s="728"/>
      <c r="F572" s="728"/>
      <c r="G572" s="728"/>
      <c r="H572" s="728"/>
      <c r="I572" s="728"/>
      <c r="J572" s="728"/>
    </row>
    <row r="573" customFormat="false" ht="12.75" hidden="false" customHeight="false" outlineLevel="0" collapsed="false">
      <c r="A573" s="728"/>
      <c r="B573" s="728"/>
      <c r="C573" s="728"/>
      <c r="D573" s="728"/>
      <c r="E573" s="728"/>
      <c r="F573" s="728"/>
      <c r="G573" s="728"/>
      <c r="H573" s="728"/>
      <c r="I573" s="728"/>
      <c r="J573" s="728"/>
    </row>
    <row r="574" customFormat="false" ht="12.75" hidden="false" customHeight="false" outlineLevel="0" collapsed="false">
      <c r="A574" s="728"/>
      <c r="B574" s="728"/>
      <c r="C574" s="728"/>
      <c r="D574" s="728"/>
      <c r="E574" s="728"/>
      <c r="F574" s="728"/>
      <c r="G574" s="728"/>
      <c r="H574" s="728"/>
      <c r="I574" s="728"/>
      <c r="J574" s="728"/>
    </row>
    <row r="575" customFormat="false" ht="12.75" hidden="false" customHeight="false" outlineLevel="0" collapsed="false">
      <c r="A575" s="728"/>
      <c r="B575" s="728"/>
      <c r="C575" s="728"/>
      <c r="D575" s="728"/>
      <c r="E575" s="728"/>
      <c r="F575" s="728"/>
      <c r="G575" s="728"/>
      <c r="H575" s="728"/>
      <c r="I575" s="728"/>
      <c r="J575" s="728"/>
    </row>
    <row r="576" customFormat="false" ht="12.75" hidden="false" customHeight="false" outlineLevel="0" collapsed="false">
      <c r="A576" s="728"/>
      <c r="B576" s="728"/>
      <c r="C576" s="728"/>
      <c r="D576" s="728"/>
      <c r="E576" s="728"/>
      <c r="F576" s="728"/>
      <c r="G576" s="728"/>
      <c r="H576" s="728"/>
      <c r="I576" s="728"/>
      <c r="J576" s="728"/>
    </row>
    <row r="577" customFormat="false" ht="12.75" hidden="false" customHeight="false" outlineLevel="0" collapsed="false">
      <c r="A577" s="728"/>
      <c r="B577" s="728"/>
      <c r="C577" s="728"/>
      <c r="D577" s="728"/>
      <c r="E577" s="728"/>
      <c r="F577" s="728"/>
      <c r="G577" s="728"/>
      <c r="H577" s="728"/>
      <c r="I577" s="728"/>
      <c r="J577" s="728"/>
    </row>
    <row r="578" customFormat="false" ht="12.75" hidden="false" customHeight="false" outlineLevel="0" collapsed="false">
      <c r="A578" s="728"/>
      <c r="B578" s="728"/>
      <c r="C578" s="728"/>
      <c r="D578" s="728"/>
      <c r="E578" s="728"/>
      <c r="F578" s="728"/>
      <c r="G578" s="728"/>
      <c r="H578" s="728"/>
      <c r="I578" s="728"/>
      <c r="J578" s="728"/>
    </row>
    <row r="579" customFormat="false" ht="12.75" hidden="false" customHeight="false" outlineLevel="0" collapsed="false">
      <c r="A579" s="728"/>
      <c r="B579" s="728"/>
      <c r="C579" s="728"/>
      <c r="D579" s="728"/>
      <c r="E579" s="728"/>
      <c r="F579" s="728"/>
      <c r="G579" s="728"/>
      <c r="H579" s="728"/>
      <c r="I579" s="728"/>
      <c r="J579" s="728"/>
    </row>
    <row r="580" customFormat="false" ht="12.75" hidden="false" customHeight="false" outlineLevel="0" collapsed="false">
      <c r="A580" s="728"/>
      <c r="B580" s="728"/>
      <c r="C580" s="728"/>
      <c r="D580" s="728"/>
      <c r="E580" s="728"/>
      <c r="F580" s="728"/>
      <c r="G580" s="728"/>
      <c r="H580" s="728"/>
      <c r="I580" s="728"/>
      <c r="J580" s="728"/>
    </row>
    <row r="581" customFormat="false" ht="12.75" hidden="false" customHeight="false" outlineLevel="0" collapsed="false">
      <c r="A581" s="728"/>
      <c r="B581" s="728"/>
      <c r="C581" s="728"/>
      <c r="D581" s="728"/>
      <c r="E581" s="728"/>
      <c r="F581" s="728"/>
      <c r="G581" s="728"/>
      <c r="H581" s="728"/>
      <c r="I581" s="728"/>
      <c r="J581" s="728"/>
    </row>
    <row r="582" customFormat="false" ht="12.75" hidden="false" customHeight="false" outlineLevel="0" collapsed="false">
      <c r="A582" s="728"/>
      <c r="B582" s="728"/>
      <c r="C582" s="728"/>
      <c r="D582" s="728"/>
      <c r="E582" s="728"/>
      <c r="F582" s="728"/>
      <c r="G582" s="728"/>
      <c r="H582" s="728"/>
      <c r="I582" s="728"/>
      <c r="J582" s="728"/>
    </row>
    <row r="583" customFormat="false" ht="12.75" hidden="false" customHeight="false" outlineLevel="0" collapsed="false">
      <c r="A583" s="728"/>
      <c r="B583" s="728"/>
      <c r="C583" s="728"/>
      <c r="D583" s="728"/>
      <c r="E583" s="728"/>
      <c r="F583" s="728"/>
      <c r="G583" s="728"/>
      <c r="H583" s="728"/>
      <c r="I583" s="728"/>
      <c r="J583" s="728"/>
    </row>
    <row r="584" customFormat="false" ht="12.75" hidden="false" customHeight="false" outlineLevel="0" collapsed="false">
      <c r="A584" s="728"/>
      <c r="B584" s="728"/>
      <c r="C584" s="728"/>
      <c r="D584" s="728"/>
      <c r="E584" s="728"/>
      <c r="F584" s="728"/>
      <c r="G584" s="728"/>
      <c r="H584" s="728"/>
      <c r="I584" s="728"/>
      <c r="J584" s="728"/>
    </row>
    <row r="585" customFormat="false" ht="12.75" hidden="false" customHeight="false" outlineLevel="0" collapsed="false">
      <c r="A585" s="728"/>
      <c r="B585" s="728"/>
      <c r="C585" s="728"/>
      <c r="D585" s="728"/>
      <c r="E585" s="728"/>
      <c r="F585" s="728"/>
      <c r="G585" s="728"/>
      <c r="H585" s="728"/>
      <c r="I585" s="728"/>
      <c r="J585" s="728"/>
    </row>
    <row r="586" customFormat="false" ht="12.75" hidden="false" customHeight="false" outlineLevel="0" collapsed="false">
      <c r="A586" s="728"/>
      <c r="B586" s="728"/>
      <c r="C586" s="728"/>
      <c r="D586" s="728"/>
      <c r="E586" s="728"/>
      <c r="F586" s="728"/>
      <c r="G586" s="728"/>
      <c r="H586" s="728"/>
      <c r="I586" s="728"/>
      <c r="J586" s="728"/>
    </row>
    <row r="587" customFormat="false" ht="12.75" hidden="false" customHeight="false" outlineLevel="0" collapsed="false">
      <c r="A587" s="728"/>
      <c r="B587" s="728"/>
      <c r="C587" s="728"/>
      <c r="D587" s="728"/>
      <c r="E587" s="728"/>
      <c r="F587" s="728"/>
      <c r="G587" s="728"/>
      <c r="H587" s="728"/>
      <c r="I587" s="728"/>
      <c r="J587" s="728"/>
    </row>
    <row r="588" customFormat="false" ht="12.75" hidden="false" customHeight="false" outlineLevel="0" collapsed="false">
      <c r="A588" s="728"/>
      <c r="B588" s="728"/>
      <c r="C588" s="728"/>
      <c r="D588" s="728"/>
      <c r="E588" s="728"/>
      <c r="F588" s="728"/>
      <c r="G588" s="728"/>
      <c r="H588" s="728"/>
      <c r="I588" s="728"/>
      <c r="J588" s="728"/>
    </row>
    <row r="589" customFormat="false" ht="12.75" hidden="false" customHeight="false" outlineLevel="0" collapsed="false">
      <c r="A589" s="728"/>
      <c r="B589" s="728"/>
      <c r="C589" s="728"/>
      <c r="D589" s="728"/>
      <c r="E589" s="728"/>
      <c r="F589" s="728"/>
      <c r="G589" s="728"/>
      <c r="H589" s="728"/>
      <c r="I589" s="728"/>
      <c r="J589" s="728"/>
    </row>
    <row r="590" customFormat="false" ht="12.75" hidden="false" customHeight="false" outlineLevel="0" collapsed="false">
      <c r="A590" s="728"/>
      <c r="B590" s="728"/>
      <c r="C590" s="728"/>
      <c r="D590" s="728"/>
      <c r="E590" s="728"/>
      <c r="F590" s="728"/>
      <c r="G590" s="728"/>
      <c r="H590" s="728"/>
      <c r="I590" s="728"/>
      <c r="J590" s="728"/>
    </row>
    <row r="591" customFormat="false" ht="12.75" hidden="false" customHeight="false" outlineLevel="0" collapsed="false">
      <c r="A591" s="728"/>
      <c r="B591" s="728"/>
      <c r="C591" s="728"/>
      <c r="D591" s="728"/>
      <c r="E591" s="728"/>
      <c r="F591" s="728"/>
      <c r="G591" s="728"/>
      <c r="H591" s="728"/>
      <c r="I591" s="728"/>
      <c r="J591" s="728"/>
    </row>
    <row r="592" customFormat="false" ht="12.75" hidden="false" customHeight="false" outlineLevel="0" collapsed="false">
      <c r="A592" s="728"/>
      <c r="B592" s="728"/>
      <c r="C592" s="728"/>
      <c r="D592" s="728"/>
      <c r="E592" s="728"/>
      <c r="F592" s="728"/>
      <c r="G592" s="728"/>
      <c r="H592" s="728"/>
      <c r="I592" s="728"/>
      <c r="J592" s="728"/>
    </row>
    <row r="593" customFormat="false" ht="12.75" hidden="false" customHeight="false" outlineLevel="0" collapsed="false">
      <c r="A593" s="728"/>
      <c r="B593" s="728"/>
      <c r="C593" s="728"/>
      <c r="D593" s="728"/>
      <c r="E593" s="728"/>
      <c r="F593" s="728"/>
      <c r="G593" s="728"/>
      <c r="H593" s="728"/>
      <c r="I593" s="728"/>
      <c r="J593" s="728"/>
    </row>
    <row r="594" customFormat="false" ht="12.75" hidden="false" customHeight="false" outlineLevel="0" collapsed="false">
      <c r="A594" s="728"/>
      <c r="B594" s="728"/>
      <c r="C594" s="728"/>
      <c r="D594" s="728"/>
      <c r="E594" s="728"/>
      <c r="F594" s="728"/>
      <c r="G594" s="728"/>
      <c r="H594" s="728"/>
      <c r="I594" s="728"/>
      <c r="J594" s="728"/>
    </row>
    <row r="595" customFormat="false" ht="12.75" hidden="false" customHeight="false" outlineLevel="0" collapsed="false">
      <c r="A595" s="728"/>
      <c r="B595" s="728"/>
      <c r="C595" s="728"/>
      <c r="D595" s="728"/>
      <c r="E595" s="728"/>
      <c r="F595" s="728"/>
      <c r="G595" s="728"/>
      <c r="H595" s="728"/>
      <c r="I595" s="728"/>
      <c r="J595" s="728"/>
    </row>
    <row r="596" customFormat="false" ht="12.75" hidden="false" customHeight="false" outlineLevel="0" collapsed="false">
      <c r="A596" s="728"/>
      <c r="B596" s="728"/>
      <c r="C596" s="728"/>
      <c r="D596" s="728"/>
      <c r="E596" s="728"/>
      <c r="F596" s="728"/>
      <c r="G596" s="728"/>
      <c r="H596" s="728"/>
      <c r="I596" s="728"/>
      <c r="J596" s="728"/>
    </row>
    <row r="597" customFormat="false" ht="12.75" hidden="false" customHeight="false" outlineLevel="0" collapsed="false">
      <c r="A597" s="728"/>
      <c r="B597" s="728"/>
      <c r="C597" s="728"/>
      <c r="D597" s="728"/>
      <c r="E597" s="728"/>
      <c r="F597" s="728"/>
      <c r="G597" s="728"/>
      <c r="H597" s="728"/>
      <c r="I597" s="728"/>
      <c r="J597" s="728"/>
    </row>
    <row r="598" customFormat="false" ht="12.75" hidden="false" customHeight="false" outlineLevel="0" collapsed="false">
      <c r="A598" s="728"/>
      <c r="B598" s="728"/>
      <c r="C598" s="728"/>
      <c r="D598" s="728"/>
      <c r="E598" s="728"/>
      <c r="F598" s="728"/>
      <c r="G598" s="728"/>
      <c r="H598" s="728"/>
      <c r="I598" s="728"/>
      <c r="J598" s="728"/>
    </row>
    <row r="599" customFormat="false" ht="12.75" hidden="false" customHeight="false" outlineLevel="0" collapsed="false">
      <c r="A599" s="728"/>
      <c r="B599" s="728"/>
      <c r="C599" s="728"/>
      <c r="D599" s="728"/>
      <c r="E599" s="728"/>
      <c r="F599" s="728"/>
      <c r="G599" s="728"/>
      <c r="H599" s="728"/>
      <c r="I599" s="728"/>
      <c r="J599" s="728"/>
    </row>
    <row r="600" customFormat="false" ht="12.75" hidden="false" customHeight="false" outlineLevel="0" collapsed="false">
      <c r="A600" s="728"/>
      <c r="B600" s="728"/>
      <c r="C600" s="728"/>
      <c r="D600" s="728"/>
      <c r="E600" s="728"/>
      <c r="F600" s="728"/>
      <c r="G600" s="728"/>
      <c r="H600" s="728"/>
      <c r="I600" s="728"/>
      <c r="J600" s="728"/>
    </row>
    <row r="601" customFormat="false" ht="12.75" hidden="false" customHeight="false" outlineLevel="0" collapsed="false">
      <c r="A601" s="728"/>
      <c r="B601" s="728"/>
      <c r="C601" s="728"/>
      <c r="D601" s="728"/>
      <c r="E601" s="728"/>
      <c r="F601" s="728"/>
      <c r="G601" s="728"/>
      <c r="H601" s="728"/>
      <c r="I601" s="728"/>
      <c r="J601" s="728"/>
    </row>
    <row r="602" customFormat="false" ht="12.75" hidden="false" customHeight="false" outlineLevel="0" collapsed="false">
      <c r="A602" s="728"/>
      <c r="B602" s="728"/>
      <c r="C602" s="728"/>
      <c r="D602" s="728"/>
      <c r="E602" s="728"/>
      <c r="F602" s="728"/>
      <c r="G602" s="728"/>
      <c r="H602" s="728"/>
      <c r="I602" s="728"/>
      <c r="J602" s="728"/>
    </row>
    <row r="603" customFormat="false" ht="12.75" hidden="false" customHeight="false" outlineLevel="0" collapsed="false">
      <c r="A603" s="728"/>
      <c r="B603" s="728"/>
      <c r="C603" s="728"/>
      <c r="D603" s="728"/>
      <c r="E603" s="728"/>
      <c r="F603" s="728"/>
      <c r="G603" s="728"/>
      <c r="H603" s="728"/>
      <c r="I603" s="728"/>
      <c r="J603" s="728"/>
    </row>
    <row r="604" customFormat="false" ht="12.75" hidden="false" customHeight="false" outlineLevel="0" collapsed="false">
      <c r="A604" s="728"/>
      <c r="B604" s="728"/>
      <c r="C604" s="728"/>
      <c r="D604" s="728"/>
      <c r="E604" s="728"/>
      <c r="F604" s="728"/>
      <c r="G604" s="728"/>
      <c r="H604" s="728"/>
      <c r="I604" s="728"/>
      <c r="J604" s="728"/>
    </row>
    <row r="605" customFormat="false" ht="12.75" hidden="false" customHeight="false" outlineLevel="0" collapsed="false">
      <c r="A605" s="728"/>
      <c r="B605" s="728"/>
      <c r="C605" s="728"/>
      <c r="D605" s="728"/>
      <c r="E605" s="728"/>
      <c r="F605" s="728"/>
      <c r="G605" s="728"/>
      <c r="H605" s="728"/>
      <c r="I605" s="728"/>
      <c r="J605" s="728"/>
    </row>
    <row r="606" customFormat="false" ht="12.75" hidden="false" customHeight="false" outlineLevel="0" collapsed="false">
      <c r="A606" s="728"/>
      <c r="B606" s="728"/>
      <c r="C606" s="728"/>
      <c r="D606" s="728"/>
      <c r="E606" s="728"/>
      <c r="F606" s="728"/>
      <c r="G606" s="728"/>
      <c r="H606" s="728"/>
      <c r="I606" s="728"/>
      <c r="J606" s="728"/>
    </row>
    <row r="607" customFormat="false" ht="12.75" hidden="false" customHeight="false" outlineLevel="0" collapsed="false">
      <c r="A607" s="728"/>
      <c r="B607" s="728"/>
      <c r="C607" s="728"/>
      <c r="D607" s="728"/>
      <c r="E607" s="728"/>
      <c r="F607" s="728"/>
      <c r="G607" s="728"/>
      <c r="H607" s="728"/>
      <c r="I607" s="728"/>
      <c r="J607" s="728"/>
    </row>
    <row r="608" customFormat="false" ht="12.75" hidden="false" customHeight="false" outlineLevel="0" collapsed="false">
      <c r="A608" s="728"/>
      <c r="B608" s="728"/>
      <c r="C608" s="728"/>
      <c r="D608" s="728"/>
      <c r="E608" s="728"/>
      <c r="F608" s="728"/>
      <c r="G608" s="728"/>
      <c r="H608" s="728"/>
      <c r="I608" s="728"/>
      <c r="J608" s="728"/>
    </row>
    <row r="609" customFormat="false" ht="12.75" hidden="false" customHeight="false" outlineLevel="0" collapsed="false">
      <c r="A609" s="728"/>
      <c r="B609" s="728"/>
      <c r="C609" s="728"/>
      <c r="D609" s="728"/>
      <c r="E609" s="728"/>
      <c r="F609" s="728"/>
      <c r="G609" s="728"/>
      <c r="H609" s="728"/>
      <c r="I609" s="728"/>
      <c r="J609" s="728"/>
    </row>
    <row r="610" customFormat="false" ht="12.75" hidden="false" customHeight="false" outlineLevel="0" collapsed="false">
      <c r="A610" s="728"/>
      <c r="B610" s="728"/>
      <c r="C610" s="728"/>
      <c r="D610" s="728"/>
      <c r="E610" s="728"/>
      <c r="F610" s="728"/>
      <c r="G610" s="728"/>
      <c r="H610" s="728"/>
      <c r="I610" s="728"/>
      <c r="J610" s="728"/>
    </row>
    <row r="611" customFormat="false" ht="12.75" hidden="false" customHeight="false" outlineLevel="0" collapsed="false">
      <c r="A611" s="728"/>
      <c r="B611" s="728"/>
      <c r="C611" s="728"/>
      <c r="D611" s="728"/>
      <c r="E611" s="728"/>
      <c r="F611" s="728"/>
      <c r="G611" s="728"/>
      <c r="H611" s="728"/>
      <c r="I611" s="728"/>
      <c r="J611" s="728"/>
    </row>
    <row r="612" customFormat="false" ht="12.75" hidden="false" customHeight="false" outlineLevel="0" collapsed="false">
      <c r="A612" s="728"/>
      <c r="B612" s="728"/>
      <c r="C612" s="728"/>
      <c r="D612" s="728"/>
      <c r="E612" s="728"/>
      <c r="F612" s="728"/>
      <c r="G612" s="728"/>
      <c r="H612" s="728"/>
      <c r="I612" s="728"/>
      <c r="J612" s="728"/>
    </row>
    <row r="613" customFormat="false" ht="12.75" hidden="false" customHeight="false" outlineLevel="0" collapsed="false">
      <c r="A613" s="728"/>
      <c r="B613" s="728"/>
      <c r="C613" s="728"/>
      <c r="D613" s="728"/>
      <c r="E613" s="728"/>
      <c r="F613" s="728"/>
      <c r="G613" s="728"/>
      <c r="H613" s="728"/>
      <c r="I613" s="728"/>
      <c r="J613" s="728"/>
    </row>
    <row r="614" customFormat="false" ht="12.75" hidden="false" customHeight="false" outlineLevel="0" collapsed="false">
      <c r="A614" s="728"/>
      <c r="B614" s="728"/>
      <c r="C614" s="728"/>
      <c r="D614" s="728"/>
      <c r="E614" s="728"/>
      <c r="F614" s="728"/>
      <c r="G614" s="728"/>
      <c r="H614" s="728"/>
      <c r="I614" s="728"/>
      <c r="J614" s="728"/>
    </row>
    <row r="615" customFormat="false" ht="12.75" hidden="false" customHeight="false" outlineLevel="0" collapsed="false">
      <c r="A615" s="728"/>
      <c r="B615" s="728"/>
      <c r="C615" s="728"/>
      <c r="D615" s="728"/>
      <c r="E615" s="728"/>
      <c r="F615" s="728"/>
      <c r="G615" s="728"/>
      <c r="H615" s="728"/>
      <c r="I615" s="728"/>
      <c r="J615" s="728"/>
    </row>
    <row r="616" customFormat="false" ht="12.75" hidden="false" customHeight="false" outlineLevel="0" collapsed="false">
      <c r="A616" s="728"/>
      <c r="B616" s="728"/>
      <c r="C616" s="728"/>
      <c r="D616" s="728"/>
      <c r="E616" s="728"/>
      <c r="F616" s="728"/>
      <c r="G616" s="728"/>
      <c r="H616" s="728"/>
      <c r="I616" s="728"/>
      <c r="J616" s="728"/>
    </row>
    <row r="617" customFormat="false" ht="12.75" hidden="false" customHeight="false" outlineLevel="0" collapsed="false">
      <c r="A617" s="728"/>
      <c r="B617" s="728"/>
      <c r="C617" s="728"/>
      <c r="D617" s="728"/>
      <c r="E617" s="728"/>
      <c r="F617" s="728"/>
      <c r="G617" s="728"/>
      <c r="H617" s="728"/>
      <c r="I617" s="728"/>
      <c r="J617" s="728"/>
    </row>
    <row r="618" customFormat="false" ht="12.75" hidden="false" customHeight="false" outlineLevel="0" collapsed="false">
      <c r="A618" s="728"/>
      <c r="B618" s="728"/>
      <c r="C618" s="728"/>
      <c r="D618" s="728"/>
      <c r="E618" s="728"/>
      <c r="F618" s="728"/>
      <c r="G618" s="728"/>
      <c r="H618" s="728"/>
      <c r="I618" s="728"/>
      <c r="J618" s="728"/>
    </row>
    <row r="619" customFormat="false" ht="12.75" hidden="false" customHeight="false" outlineLevel="0" collapsed="false">
      <c r="A619" s="728"/>
      <c r="B619" s="728"/>
      <c r="C619" s="728"/>
      <c r="D619" s="728"/>
      <c r="E619" s="728"/>
      <c r="F619" s="728"/>
      <c r="G619" s="728"/>
      <c r="H619" s="728"/>
      <c r="I619" s="728"/>
      <c r="J619" s="728"/>
    </row>
    <row r="620" customFormat="false" ht="12.75" hidden="false" customHeight="false" outlineLevel="0" collapsed="false">
      <c r="A620" s="728"/>
      <c r="B620" s="728"/>
      <c r="C620" s="728"/>
      <c r="D620" s="728"/>
      <c r="E620" s="728"/>
      <c r="F620" s="728"/>
      <c r="G620" s="728"/>
      <c r="H620" s="728"/>
      <c r="I620" s="728"/>
      <c r="J620" s="728"/>
    </row>
    <row r="621" customFormat="false" ht="12.75" hidden="false" customHeight="false" outlineLevel="0" collapsed="false">
      <c r="A621" s="728"/>
      <c r="B621" s="728"/>
      <c r="C621" s="728"/>
      <c r="D621" s="728"/>
      <c r="E621" s="728"/>
      <c r="F621" s="728"/>
      <c r="G621" s="728"/>
      <c r="H621" s="728"/>
      <c r="I621" s="728"/>
      <c r="J621" s="728"/>
    </row>
    <row r="622" customFormat="false" ht="12.75" hidden="false" customHeight="false" outlineLevel="0" collapsed="false">
      <c r="A622" s="728"/>
      <c r="B622" s="728"/>
      <c r="C622" s="728"/>
      <c r="D622" s="728"/>
      <c r="E622" s="728"/>
      <c r="F622" s="728"/>
      <c r="G622" s="728"/>
      <c r="H622" s="728"/>
      <c r="I622" s="728"/>
      <c r="J622" s="728"/>
    </row>
    <row r="623" customFormat="false" ht="12.75" hidden="false" customHeight="false" outlineLevel="0" collapsed="false">
      <c r="A623" s="728"/>
      <c r="B623" s="728"/>
      <c r="C623" s="728"/>
      <c r="D623" s="728"/>
      <c r="E623" s="728"/>
      <c r="F623" s="728"/>
      <c r="G623" s="728"/>
      <c r="H623" s="728"/>
      <c r="I623" s="728"/>
      <c r="J623" s="728"/>
    </row>
    <row r="624" customFormat="false" ht="12.75" hidden="false" customHeight="false" outlineLevel="0" collapsed="false">
      <c r="A624" s="728"/>
      <c r="B624" s="728"/>
      <c r="C624" s="728"/>
      <c r="D624" s="728"/>
      <c r="E624" s="728"/>
      <c r="F624" s="728"/>
      <c r="G624" s="728"/>
      <c r="H624" s="728"/>
      <c r="I624" s="728"/>
      <c r="J624" s="728"/>
    </row>
    <row r="625" customFormat="false" ht="12.75" hidden="false" customHeight="false" outlineLevel="0" collapsed="false">
      <c r="A625" s="728"/>
      <c r="B625" s="728"/>
      <c r="C625" s="728"/>
      <c r="D625" s="728"/>
      <c r="E625" s="728"/>
      <c r="F625" s="728"/>
      <c r="G625" s="728"/>
      <c r="H625" s="728"/>
      <c r="I625" s="728"/>
      <c r="J625" s="728"/>
    </row>
    <row r="626" customFormat="false" ht="12.75" hidden="false" customHeight="false" outlineLevel="0" collapsed="false">
      <c r="A626" s="728"/>
      <c r="B626" s="728"/>
      <c r="C626" s="728"/>
      <c r="D626" s="728"/>
      <c r="E626" s="728"/>
      <c r="F626" s="728"/>
      <c r="G626" s="728"/>
      <c r="H626" s="728"/>
      <c r="I626" s="728"/>
      <c r="J626" s="728"/>
    </row>
    <row r="627" customFormat="false" ht="12.75" hidden="false" customHeight="false" outlineLevel="0" collapsed="false">
      <c r="A627" s="728"/>
      <c r="B627" s="728"/>
      <c r="C627" s="728"/>
      <c r="D627" s="728"/>
      <c r="E627" s="728"/>
      <c r="F627" s="728"/>
      <c r="G627" s="728"/>
      <c r="H627" s="728"/>
      <c r="I627" s="728"/>
      <c r="J627" s="728"/>
    </row>
    <row r="628" customFormat="false" ht="12.75" hidden="false" customHeight="false" outlineLevel="0" collapsed="false">
      <c r="A628" s="728"/>
      <c r="B628" s="728"/>
      <c r="C628" s="728"/>
      <c r="D628" s="728"/>
      <c r="E628" s="728"/>
      <c r="F628" s="728"/>
      <c r="G628" s="728"/>
      <c r="H628" s="728"/>
      <c r="I628" s="728"/>
      <c r="J628" s="728"/>
    </row>
    <row r="629" customFormat="false" ht="12.75" hidden="false" customHeight="false" outlineLevel="0" collapsed="false">
      <c r="A629" s="728"/>
      <c r="B629" s="728"/>
      <c r="C629" s="728"/>
      <c r="D629" s="728"/>
      <c r="E629" s="728"/>
      <c r="F629" s="728"/>
      <c r="G629" s="728"/>
      <c r="H629" s="728"/>
      <c r="I629" s="728"/>
      <c r="J629" s="728"/>
    </row>
    <row r="630" customFormat="false" ht="12.75" hidden="false" customHeight="false" outlineLevel="0" collapsed="false">
      <c r="A630" s="728"/>
      <c r="B630" s="728"/>
      <c r="C630" s="728"/>
      <c r="D630" s="728"/>
      <c r="E630" s="728"/>
      <c r="F630" s="728"/>
      <c r="G630" s="728"/>
      <c r="H630" s="728"/>
      <c r="I630" s="728"/>
      <c r="J630" s="728"/>
    </row>
    <row r="631" customFormat="false" ht="12.75" hidden="false" customHeight="false" outlineLevel="0" collapsed="false">
      <c r="A631" s="728"/>
      <c r="B631" s="728"/>
      <c r="C631" s="728"/>
      <c r="D631" s="728"/>
      <c r="E631" s="728"/>
      <c r="F631" s="728"/>
      <c r="G631" s="728"/>
      <c r="H631" s="728"/>
      <c r="I631" s="728"/>
      <c r="J631" s="728"/>
    </row>
    <row r="632" customFormat="false" ht="12.75" hidden="false" customHeight="false" outlineLevel="0" collapsed="false">
      <c r="A632" s="728"/>
      <c r="B632" s="728"/>
      <c r="C632" s="728"/>
      <c r="D632" s="728"/>
      <c r="E632" s="728"/>
      <c r="F632" s="728"/>
      <c r="G632" s="728"/>
      <c r="H632" s="728"/>
      <c r="I632" s="728"/>
      <c r="J632" s="728"/>
    </row>
    <row r="633" customFormat="false" ht="12.75" hidden="false" customHeight="false" outlineLevel="0" collapsed="false">
      <c r="A633" s="728"/>
      <c r="B633" s="728"/>
      <c r="C633" s="728"/>
      <c r="D633" s="728"/>
      <c r="E633" s="728"/>
      <c r="F633" s="728"/>
      <c r="G633" s="728"/>
      <c r="H633" s="728"/>
      <c r="I633" s="728"/>
      <c r="J633" s="728"/>
    </row>
    <row r="634" customFormat="false" ht="12.75" hidden="false" customHeight="false" outlineLevel="0" collapsed="false">
      <c r="A634" s="728"/>
      <c r="B634" s="728"/>
      <c r="C634" s="728"/>
      <c r="D634" s="728"/>
      <c r="E634" s="728"/>
      <c r="F634" s="728"/>
      <c r="G634" s="728"/>
      <c r="H634" s="728"/>
      <c r="I634" s="728"/>
      <c r="J634" s="728"/>
    </row>
    <row r="635" customFormat="false" ht="12.75" hidden="false" customHeight="false" outlineLevel="0" collapsed="false">
      <c r="A635" s="728"/>
      <c r="B635" s="728"/>
      <c r="C635" s="728"/>
      <c r="D635" s="728"/>
      <c r="E635" s="728"/>
      <c r="F635" s="728"/>
      <c r="G635" s="728"/>
      <c r="H635" s="728"/>
      <c r="I635" s="728"/>
      <c r="J635" s="728"/>
    </row>
    <row r="636" customFormat="false" ht="12.75" hidden="false" customHeight="false" outlineLevel="0" collapsed="false">
      <c r="A636" s="728"/>
      <c r="B636" s="728"/>
      <c r="C636" s="728"/>
      <c r="D636" s="728"/>
      <c r="E636" s="728"/>
      <c r="F636" s="728"/>
      <c r="G636" s="728"/>
      <c r="H636" s="728"/>
      <c r="I636" s="728"/>
      <c r="J636" s="728"/>
    </row>
    <row r="637" customFormat="false" ht="12.75" hidden="false" customHeight="false" outlineLevel="0" collapsed="false">
      <c r="A637" s="728"/>
      <c r="B637" s="728"/>
      <c r="C637" s="728"/>
      <c r="D637" s="728"/>
      <c r="E637" s="728"/>
      <c r="F637" s="728"/>
      <c r="G637" s="728"/>
      <c r="H637" s="728"/>
      <c r="I637" s="728"/>
      <c r="J637" s="728"/>
    </row>
    <row r="638" customFormat="false" ht="12.75" hidden="false" customHeight="false" outlineLevel="0" collapsed="false">
      <c r="A638" s="728"/>
      <c r="B638" s="728"/>
      <c r="C638" s="728"/>
      <c r="D638" s="728"/>
      <c r="E638" s="728"/>
      <c r="F638" s="728"/>
      <c r="G638" s="728"/>
      <c r="H638" s="728"/>
      <c r="I638" s="728"/>
      <c r="J638" s="728"/>
    </row>
    <row r="639" customFormat="false" ht="12.75" hidden="false" customHeight="false" outlineLevel="0" collapsed="false">
      <c r="A639" s="728"/>
      <c r="B639" s="728"/>
      <c r="C639" s="728"/>
      <c r="D639" s="728"/>
      <c r="E639" s="728"/>
      <c r="F639" s="728"/>
      <c r="G639" s="728"/>
      <c r="H639" s="728"/>
      <c r="I639" s="728"/>
      <c r="J639" s="728"/>
    </row>
    <row r="640" customFormat="false" ht="12.75" hidden="false" customHeight="false" outlineLevel="0" collapsed="false">
      <c r="A640" s="728"/>
      <c r="B640" s="728"/>
      <c r="C640" s="728"/>
      <c r="D640" s="728"/>
      <c r="E640" s="728"/>
      <c r="F640" s="728"/>
      <c r="G640" s="728"/>
      <c r="H640" s="728"/>
      <c r="I640" s="728"/>
      <c r="J640" s="728"/>
    </row>
    <row r="641" customFormat="false" ht="12.75" hidden="false" customHeight="false" outlineLevel="0" collapsed="false">
      <c r="A641" s="728"/>
      <c r="B641" s="728"/>
      <c r="C641" s="728"/>
      <c r="D641" s="728"/>
      <c r="E641" s="728"/>
      <c r="F641" s="728"/>
      <c r="G641" s="728"/>
      <c r="H641" s="728"/>
      <c r="I641" s="728"/>
      <c r="J641" s="728"/>
    </row>
    <row r="642" customFormat="false" ht="12.75" hidden="false" customHeight="false" outlineLevel="0" collapsed="false">
      <c r="A642" s="728"/>
      <c r="B642" s="728"/>
      <c r="C642" s="728"/>
      <c r="D642" s="728"/>
      <c r="E642" s="728"/>
      <c r="F642" s="728"/>
      <c r="G642" s="728"/>
      <c r="H642" s="728"/>
      <c r="I642" s="728"/>
      <c r="J642" s="728"/>
    </row>
    <row r="643" customFormat="false" ht="12.75" hidden="false" customHeight="false" outlineLevel="0" collapsed="false">
      <c r="A643" s="728"/>
      <c r="B643" s="728"/>
      <c r="C643" s="728"/>
      <c r="D643" s="728"/>
      <c r="E643" s="728"/>
      <c r="F643" s="728"/>
      <c r="G643" s="728"/>
      <c r="H643" s="728"/>
      <c r="I643" s="728"/>
      <c r="J643" s="728"/>
    </row>
    <row r="644" customFormat="false" ht="12.75" hidden="false" customHeight="false" outlineLevel="0" collapsed="false">
      <c r="A644" s="728"/>
      <c r="B644" s="728"/>
      <c r="C644" s="728"/>
      <c r="D644" s="728"/>
      <c r="E644" s="728"/>
      <c r="F644" s="728"/>
      <c r="G644" s="728"/>
      <c r="H644" s="728"/>
      <c r="I644" s="728"/>
      <c r="J644" s="728"/>
    </row>
    <row r="645" customFormat="false" ht="12.75" hidden="false" customHeight="false" outlineLevel="0" collapsed="false">
      <c r="A645" s="728"/>
      <c r="B645" s="728"/>
      <c r="C645" s="728"/>
      <c r="D645" s="728"/>
      <c r="E645" s="728"/>
      <c r="F645" s="728"/>
      <c r="G645" s="728"/>
      <c r="H645" s="728"/>
      <c r="I645" s="728"/>
      <c r="J645" s="728"/>
    </row>
    <row r="646" customFormat="false" ht="12.75" hidden="false" customHeight="false" outlineLevel="0" collapsed="false">
      <c r="A646" s="728"/>
      <c r="B646" s="728"/>
      <c r="C646" s="728"/>
      <c r="D646" s="728"/>
      <c r="E646" s="728"/>
      <c r="F646" s="728"/>
      <c r="G646" s="728"/>
      <c r="H646" s="728"/>
      <c r="I646" s="728"/>
      <c r="J646" s="728"/>
    </row>
    <row r="647" customFormat="false" ht="12.75" hidden="false" customHeight="false" outlineLevel="0" collapsed="false">
      <c r="A647" s="728"/>
      <c r="B647" s="728"/>
      <c r="C647" s="728"/>
      <c r="D647" s="728"/>
      <c r="E647" s="728"/>
      <c r="F647" s="728"/>
      <c r="G647" s="728"/>
      <c r="H647" s="728"/>
      <c r="I647" s="728"/>
      <c r="J647" s="728"/>
    </row>
    <row r="648" customFormat="false" ht="12.75" hidden="false" customHeight="false" outlineLevel="0" collapsed="false">
      <c r="A648" s="728"/>
      <c r="B648" s="728"/>
      <c r="C648" s="728"/>
      <c r="D648" s="728"/>
      <c r="E648" s="728"/>
      <c r="F648" s="728"/>
      <c r="G648" s="728"/>
      <c r="H648" s="728"/>
      <c r="I648" s="728"/>
      <c r="J648" s="728"/>
    </row>
    <row r="649" customFormat="false" ht="12.75" hidden="false" customHeight="false" outlineLevel="0" collapsed="false">
      <c r="A649" s="728"/>
      <c r="B649" s="728"/>
      <c r="C649" s="728"/>
      <c r="D649" s="728"/>
      <c r="E649" s="728"/>
      <c r="F649" s="728"/>
      <c r="G649" s="728"/>
      <c r="H649" s="728"/>
      <c r="I649" s="728"/>
      <c r="J649" s="728"/>
    </row>
    <row r="650" customFormat="false" ht="12.75" hidden="false" customHeight="false" outlineLevel="0" collapsed="false">
      <c r="A650" s="728"/>
      <c r="B650" s="728"/>
      <c r="C650" s="728"/>
      <c r="D650" s="728"/>
      <c r="E650" s="728"/>
      <c r="F650" s="728"/>
      <c r="G650" s="728"/>
      <c r="H650" s="728"/>
      <c r="I650" s="728"/>
      <c r="J650" s="728"/>
    </row>
    <row r="651" customFormat="false" ht="12.75" hidden="false" customHeight="false" outlineLevel="0" collapsed="false">
      <c r="A651" s="728"/>
      <c r="B651" s="728"/>
      <c r="C651" s="728"/>
      <c r="D651" s="728"/>
      <c r="E651" s="728"/>
      <c r="F651" s="728"/>
      <c r="G651" s="728"/>
      <c r="H651" s="728"/>
      <c r="I651" s="728"/>
      <c r="J651" s="728"/>
    </row>
    <row r="652" customFormat="false" ht="12.75" hidden="false" customHeight="false" outlineLevel="0" collapsed="false">
      <c r="A652" s="728"/>
      <c r="B652" s="728"/>
      <c r="C652" s="728"/>
      <c r="D652" s="728"/>
      <c r="E652" s="728"/>
      <c r="F652" s="728"/>
      <c r="G652" s="728"/>
      <c r="H652" s="728"/>
      <c r="I652" s="728"/>
      <c r="J652" s="728"/>
    </row>
    <row r="653" customFormat="false" ht="12.75" hidden="false" customHeight="false" outlineLevel="0" collapsed="false">
      <c r="A653" s="728"/>
      <c r="B653" s="728"/>
      <c r="C653" s="728"/>
      <c r="D653" s="728"/>
      <c r="E653" s="728"/>
      <c r="F653" s="728"/>
      <c r="G653" s="728"/>
      <c r="H653" s="728"/>
      <c r="I653" s="728"/>
      <c r="J653" s="728"/>
    </row>
    <row r="654" customFormat="false" ht="12.75" hidden="false" customHeight="false" outlineLevel="0" collapsed="false">
      <c r="A654" s="728"/>
      <c r="B654" s="728"/>
      <c r="C654" s="728"/>
      <c r="D654" s="728"/>
      <c r="E654" s="728"/>
      <c r="F654" s="728"/>
      <c r="G654" s="728"/>
      <c r="H654" s="728"/>
      <c r="I654" s="728"/>
      <c r="J654" s="728"/>
    </row>
    <row r="655" customFormat="false" ht="12.75" hidden="false" customHeight="false" outlineLevel="0" collapsed="false">
      <c r="A655" s="728"/>
      <c r="B655" s="728"/>
      <c r="C655" s="728"/>
      <c r="D655" s="728"/>
      <c r="E655" s="728"/>
      <c r="F655" s="728"/>
      <c r="G655" s="728"/>
      <c r="H655" s="728"/>
      <c r="I655" s="728"/>
      <c r="J655" s="728"/>
    </row>
    <row r="656" customFormat="false" ht="12.75" hidden="false" customHeight="false" outlineLevel="0" collapsed="false">
      <c r="A656" s="728"/>
      <c r="B656" s="728"/>
      <c r="C656" s="728"/>
      <c r="D656" s="728"/>
      <c r="E656" s="728"/>
      <c r="F656" s="728"/>
      <c r="G656" s="728"/>
      <c r="H656" s="728"/>
      <c r="I656" s="728"/>
      <c r="J656" s="728"/>
    </row>
    <row r="657" customFormat="false" ht="12.75" hidden="false" customHeight="false" outlineLevel="0" collapsed="false">
      <c r="A657" s="728"/>
      <c r="B657" s="728"/>
      <c r="C657" s="728"/>
      <c r="D657" s="728"/>
      <c r="E657" s="728"/>
      <c r="F657" s="728"/>
      <c r="G657" s="728"/>
      <c r="H657" s="728"/>
      <c r="I657" s="728"/>
      <c r="J657" s="728"/>
    </row>
    <row r="658" customFormat="false" ht="12.75" hidden="false" customHeight="false" outlineLevel="0" collapsed="false">
      <c r="A658" s="728"/>
      <c r="B658" s="728"/>
      <c r="C658" s="728"/>
      <c r="D658" s="728"/>
      <c r="E658" s="728"/>
      <c r="F658" s="728"/>
      <c r="G658" s="728"/>
      <c r="H658" s="728"/>
      <c r="I658" s="728"/>
      <c r="J658" s="728"/>
    </row>
    <row r="659" customFormat="false" ht="12.75" hidden="false" customHeight="false" outlineLevel="0" collapsed="false">
      <c r="A659" s="728"/>
      <c r="B659" s="728"/>
      <c r="C659" s="728"/>
      <c r="D659" s="728"/>
      <c r="E659" s="728"/>
      <c r="F659" s="728"/>
      <c r="G659" s="728"/>
      <c r="H659" s="728"/>
      <c r="I659" s="728"/>
      <c r="J659" s="728"/>
    </row>
    <row r="660" customFormat="false" ht="12.75" hidden="false" customHeight="false" outlineLevel="0" collapsed="false">
      <c r="A660" s="728"/>
      <c r="B660" s="728"/>
      <c r="C660" s="728"/>
      <c r="D660" s="728"/>
      <c r="E660" s="728"/>
      <c r="F660" s="728"/>
      <c r="G660" s="728"/>
      <c r="H660" s="728"/>
      <c r="I660" s="728"/>
      <c r="J660" s="728"/>
    </row>
    <row r="661" customFormat="false" ht="12.75" hidden="false" customHeight="false" outlineLevel="0" collapsed="false">
      <c r="A661" s="728"/>
      <c r="B661" s="728"/>
      <c r="C661" s="728"/>
      <c r="D661" s="728"/>
      <c r="E661" s="728"/>
      <c r="F661" s="728"/>
      <c r="G661" s="728"/>
      <c r="H661" s="728"/>
      <c r="I661" s="728"/>
      <c r="J661" s="728"/>
    </row>
    <row r="662" customFormat="false" ht="12.75" hidden="false" customHeight="false" outlineLevel="0" collapsed="false">
      <c r="A662" s="728"/>
      <c r="B662" s="728"/>
      <c r="C662" s="728"/>
      <c r="D662" s="728"/>
      <c r="E662" s="728"/>
      <c r="F662" s="728"/>
      <c r="G662" s="728"/>
      <c r="H662" s="728"/>
      <c r="I662" s="728"/>
      <c r="J662" s="728"/>
    </row>
    <row r="663" customFormat="false" ht="12.75" hidden="false" customHeight="false" outlineLevel="0" collapsed="false">
      <c r="A663" s="728"/>
      <c r="B663" s="728"/>
      <c r="C663" s="728"/>
      <c r="D663" s="728"/>
      <c r="E663" s="728"/>
      <c r="F663" s="728"/>
      <c r="G663" s="728"/>
      <c r="H663" s="728"/>
      <c r="I663" s="728"/>
      <c r="J663" s="728"/>
    </row>
    <row r="664" customFormat="false" ht="12.75" hidden="false" customHeight="false" outlineLevel="0" collapsed="false">
      <c r="A664" s="728"/>
      <c r="B664" s="728"/>
      <c r="C664" s="728"/>
      <c r="D664" s="728"/>
      <c r="E664" s="728"/>
      <c r="F664" s="728"/>
      <c r="G664" s="728"/>
      <c r="H664" s="728"/>
      <c r="I664" s="728"/>
      <c r="J664" s="728"/>
    </row>
    <row r="665" customFormat="false" ht="12.75" hidden="false" customHeight="false" outlineLevel="0" collapsed="false">
      <c r="A665" s="728"/>
      <c r="B665" s="728"/>
      <c r="C665" s="728"/>
      <c r="D665" s="728"/>
      <c r="E665" s="728"/>
      <c r="F665" s="728"/>
      <c r="G665" s="728"/>
      <c r="H665" s="728"/>
      <c r="I665" s="728"/>
      <c r="J665" s="728"/>
    </row>
    <row r="666" customFormat="false" ht="12.75" hidden="false" customHeight="false" outlineLevel="0" collapsed="false">
      <c r="A666" s="728"/>
      <c r="B666" s="728"/>
      <c r="C666" s="728"/>
      <c r="D666" s="728"/>
      <c r="E666" s="728"/>
      <c r="F666" s="728"/>
      <c r="G666" s="728"/>
      <c r="H666" s="728"/>
      <c r="I666" s="728"/>
      <c r="J666" s="728"/>
    </row>
    <row r="667" customFormat="false" ht="12.75" hidden="false" customHeight="false" outlineLevel="0" collapsed="false">
      <c r="A667" s="728"/>
      <c r="B667" s="728"/>
      <c r="C667" s="728"/>
      <c r="D667" s="728"/>
      <c r="E667" s="728"/>
      <c r="F667" s="728"/>
      <c r="G667" s="728"/>
      <c r="H667" s="728"/>
      <c r="I667" s="728"/>
      <c r="J667" s="728"/>
    </row>
    <row r="668" customFormat="false" ht="12.75" hidden="false" customHeight="false" outlineLevel="0" collapsed="false">
      <c r="A668" s="728"/>
      <c r="B668" s="728"/>
      <c r="C668" s="728"/>
      <c r="D668" s="728"/>
      <c r="E668" s="728"/>
      <c r="F668" s="728"/>
      <c r="G668" s="728"/>
      <c r="H668" s="728"/>
      <c r="I668" s="728"/>
      <c r="J668" s="728"/>
    </row>
    <row r="669" customFormat="false" ht="12.75" hidden="false" customHeight="false" outlineLevel="0" collapsed="false">
      <c r="A669" s="728"/>
      <c r="B669" s="728"/>
      <c r="C669" s="728"/>
      <c r="D669" s="728"/>
      <c r="E669" s="728"/>
      <c r="F669" s="728"/>
      <c r="G669" s="728"/>
      <c r="H669" s="728"/>
      <c r="I669" s="728"/>
      <c r="J669" s="728"/>
    </row>
    <row r="670" customFormat="false" ht="12.75" hidden="false" customHeight="false" outlineLevel="0" collapsed="false">
      <c r="A670" s="728"/>
      <c r="B670" s="728"/>
      <c r="C670" s="728"/>
      <c r="D670" s="728"/>
      <c r="E670" s="728"/>
      <c r="F670" s="728"/>
      <c r="G670" s="728"/>
      <c r="H670" s="728"/>
      <c r="I670" s="728"/>
      <c r="J670" s="728"/>
    </row>
    <row r="671" customFormat="false" ht="12.75" hidden="false" customHeight="false" outlineLevel="0" collapsed="false">
      <c r="A671" s="728"/>
      <c r="B671" s="728"/>
      <c r="C671" s="728"/>
      <c r="D671" s="728"/>
      <c r="E671" s="728"/>
      <c r="F671" s="728"/>
      <c r="G671" s="728"/>
      <c r="H671" s="728"/>
      <c r="I671" s="728"/>
      <c r="J671" s="728"/>
    </row>
    <row r="672" customFormat="false" ht="12.75" hidden="false" customHeight="false" outlineLevel="0" collapsed="false">
      <c r="A672" s="728"/>
      <c r="B672" s="728"/>
      <c r="C672" s="728"/>
      <c r="D672" s="728"/>
      <c r="E672" s="728"/>
      <c r="F672" s="728"/>
      <c r="G672" s="728"/>
      <c r="H672" s="728"/>
      <c r="I672" s="728"/>
      <c r="J672" s="728"/>
    </row>
    <row r="673" customFormat="false" ht="12.75" hidden="false" customHeight="false" outlineLevel="0" collapsed="false">
      <c r="A673" s="728"/>
      <c r="B673" s="728"/>
      <c r="C673" s="728"/>
      <c r="D673" s="728"/>
      <c r="E673" s="728"/>
      <c r="F673" s="728"/>
      <c r="G673" s="728"/>
      <c r="H673" s="728"/>
      <c r="I673" s="728"/>
      <c r="J673" s="728"/>
    </row>
    <row r="674" customFormat="false" ht="12.75" hidden="false" customHeight="false" outlineLevel="0" collapsed="false">
      <c r="A674" s="728"/>
      <c r="B674" s="728"/>
      <c r="C674" s="728"/>
      <c r="D674" s="728"/>
      <c r="E674" s="728"/>
      <c r="F674" s="728"/>
      <c r="G674" s="728"/>
      <c r="H674" s="728"/>
      <c r="I674" s="728"/>
      <c r="J674" s="728"/>
    </row>
    <row r="675" customFormat="false" ht="12.75" hidden="false" customHeight="false" outlineLevel="0" collapsed="false">
      <c r="A675" s="728"/>
      <c r="B675" s="728"/>
      <c r="C675" s="728"/>
      <c r="D675" s="728"/>
      <c r="E675" s="728"/>
      <c r="F675" s="728"/>
      <c r="G675" s="728"/>
      <c r="H675" s="728"/>
      <c r="I675" s="728"/>
      <c r="J675" s="728"/>
    </row>
    <row r="676" customFormat="false" ht="12.75" hidden="false" customHeight="false" outlineLevel="0" collapsed="false">
      <c r="A676" s="728"/>
      <c r="B676" s="728"/>
      <c r="C676" s="728"/>
      <c r="D676" s="728"/>
      <c r="E676" s="728"/>
      <c r="F676" s="728"/>
      <c r="G676" s="728"/>
      <c r="H676" s="728"/>
      <c r="I676" s="728"/>
      <c r="J676" s="728"/>
    </row>
    <row r="677" customFormat="false" ht="12.75" hidden="false" customHeight="false" outlineLevel="0" collapsed="false">
      <c r="A677" s="728"/>
      <c r="B677" s="728"/>
      <c r="C677" s="728"/>
      <c r="D677" s="728"/>
      <c r="E677" s="728"/>
      <c r="F677" s="728"/>
      <c r="G677" s="728"/>
      <c r="H677" s="728"/>
      <c r="I677" s="728"/>
      <c r="J677" s="728"/>
    </row>
    <row r="678" customFormat="false" ht="12.75" hidden="false" customHeight="false" outlineLevel="0" collapsed="false">
      <c r="A678" s="728"/>
      <c r="B678" s="728"/>
      <c r="C678" s="728"/>
      <c r="D678" s="728"/>
      <c r="E678" s="728"/>
      <c r="F678" s="728"/>
      <c r="G678" s="728"/>
      <c r="H678" s="728"/>
      <c r="I678" s="728"/>
      <c r="J678" s="728"/>
    </row>
    <row r="679" customFormat="false" ht="12.75" hidden="false" customHeight="false" outlineLevel="0" collapsed="false">
      <c r="A679" s="728"/>
      <c r="B679" s="728"/>
      <c r="C679" s="728"/>
      <c r="D679" s="728"/>
      <c r="E679" s="728"/>
      <c r="F679" s="728"/>
      <c r="G679" s="728"/>
      <c r="H679" s="728"/>
      <c r="I679" s="728"/>
      <c r="J679" s="728"/>
    </row>
    <row r="680" customFormat="false" ht="12.75" hidden="false" customHeight="false" outlineLevel="0" collapsed="false">
      <c r="A680" s="728"/>
      <c r="B680" s="728"/>
      <c r="C680" s="728"/>
      <c r="D680" s="728"/>
      <c r="E680" s="728"/>
      <c r="F680" s="728"/>
      <c r="G680" s="728"/>
      <c r="H680" s="728"/>
      <c r="I680" s="728"/>
      <c r="J680" s="728"/>
    </row>
    <row r="681" customFormat="false" ht="12.75" hidden="false" customHeight="false" outlineLevel="0" collapsed="false">
      <c r="A681" s="728"/>
      <c r="B681" s="728"/>
      <c r="C681" s="728"/>
      <c r="D681" s="728"/>
      <c r="E681" s="728"/>
      <c r="F681" s="728"/>
      <c r="G681" s="728"/>
      <c r="H681" s="728"/>
      <c r="I681" s="728"/>
      <c r="J681" s="728"/>
    </row>
    <row r="682" customFormat="false" ht="12.75" hidden="false" customHeight="false" outlineLevel="0" collapsed="false">
      <c r="A682" s="728"/>
      <c r="B682" s="728"/>
      <c r="C682" s="728"/>
      <c r="D682" s="728"/>
      <c r="E682" s="728"/>
      <c r="F682" s="728"/>
      <c r="G682" s="728"/>
      <c r="H682" s="728"/>
      <c r="I682" s="728"/>
      <c r="J682" s="728"/>
    </row>
    <row r="683" customFormat="false" ht="12.75" hidden="false" customHeight="false" outlineLevel="0" collapsed="false">
      <c r="A683" s="728"/>
      <c r="B683" s="728"/>
      <c r="C683" s="728"/>
      <c r="D683" s="728"/>
      <c r="E683" s="728"/>
      <c r="F683" s="728"/>
      <c r="G683" s="728"/>
      <c r="H683" s="728"/>
      <c r="I683" s="728"/>
      <c r="J683" s="728"/>
    </row>
    <row r="684" customFormat="false" ht="12.75" hidden="false" customHeight="false" outlineLevel="0" collapsed="false">
      <c r="A684" s="728"/>
      <c r="B684" s="728"/>
      <c r="C684" s="728"/>
      <c r="D684" s="728"/>
      <c r="E684" s="728"/>
      <c r="F684" s="728"/>
      <c r="G684" s="728"/>
      <c r="H684" s="728"/>
      <c r="I684" s="728"/>
      <c r="J684" s="728"/>
    </row>
    <row r="685" customFormat="false" ht="12.75" hidden="false" customHeight="false" outlineLevel="0" collapsed="false">
      <c r="A685" s="728"/>
      <c r="B685" s="728"/>
      <c r="C685" s="728"/>
      <c r="D685" s="728"/>
      <c r="E685" s="728"/>
      <c r="F685" s="728"/>
      <c r="G685" s="728"/>
      <c r="H685" s="728"/>
      <c r="I685" s="728"/>
      <c r="J685" s="728"/>
    </row>
    <row r="686" customFormat="false" ht="12.75" hidden="false" customHeight="false" outlineLevel="0" collapsed="false">
      <c r="A686" s="728"/>
      <c r="B686" s="728"/>
      <c r="C686" s="728"/>
      <c r="D686" s="728"/>
      <c r="E686" s="728"/>
      <c r="F686" s="728"/>
      <c r="G686" s="728"/>
      <c r="H686" s="728"/>
      <c r="I686" s="728"/>
      <c r="J686" s="728"/>
    </row>
    <row r="687" customFormat="false" ht="12.75" hidden="false" customHeight="false" outlineLevel="0" collapsed="false">
      <c r="A687" s="728"/>
      <c r="B687" s="728"/>
      <c r="C687" s="728"/>
      <c r="D687" s="728"/>
      <c r="E687" s="728"/>
      <c r="F687" s="728"/>
      <c r="G687" s="728"/>
      <c r="H687" s="728"/>
      <c r="I687" s="728"/>
      <c r="J687" s="728"/>
    </row>
    <row r="688" customFormat="false" ht="12.75" hidden="false" customHeight="false" outlineLevel="0" collapsed="false">
      <c r="A688" s="728"/>
      <c r="B688" s="728"/>
      <c r="C688" s="728"/>
      <c r="D688" s="728"/>
      <c r="E688" s="728"/>
      <c r="F688" s="728"/>
      <c r="G688" s="728"/>
      <c r="H688" s="728"/>
      <c r="I688" s="728"/>
      <c r="J688" s="728"/>
    </row>
    <row r="689" customFormat="false" ht="12.75" hidden="false" customHeight="false" outlineLevel="0" collapsed="false">
      <c r="A689" s="728"/>
      <c r="B689" s="728"/>
      <c r="C689" s="728"/>
      <c r="D689" s="728"/>
      <c r="E689" s="728"/>
      <c r="F689" s="728"/>
      <c r="G689" s="728"/>
      <c r="H689" s="728"/>
      <c r="I689" s="728"/>
      <c r="J689" s="728"/>
    </row>
    <row r="690" customFormat="false" ht="12.75" hidden="false" customHeight="false" outlineLevel="0" collapsed="false">
      <c r="A690" s="728"/>
      <c r="B690" s="728"/>
      <c r="C690" s="728"/>
      <c r="D690" s="728"/>
      <c r="E690" s="728"/>
      <c r="F690" s="728"/>
      <c r="G690" s="728"/>
      <c r="H690" s="728"/>
      <c r="I690" s="728"/>
      <c r="J690" s="728"/>
    </row>
    <row r="691" customFormat="false" ht="12.75" hidden="false" customHeight="false" outlineLevel="0" collapsed="false">
      <c r="A691" s="728"/>
      <c r="B691" s="728"/>
      <c r="C691" s="728"/>
      <c r="D691" s="728"/>
      <c r="E691" s="728"/>
      <c r="F691" s="728"/>
      <c r="G691" s="728"/>
      <c r="H691" s="728"/>
      <c r="I691" s="728"/>
      <c r="J691" s="728"/>
    </row>
    <row r="692" customFormat="false" ht="12.75" hidden="false" customHeight="false" outlineLevel="0" collapsed="false">
      <c r="A692" s="728"/>
      <c r="B692" s="728"/>
      <c r="C692" s="728"/>
      <c r="D692" s="728"/>
      <c r="E692" s="728"/>
      <c r="F692" s="728"/>
      <c r="G692" s="728"/>
      <c r="H692" s="728"/>
      <c r="I692" s="728"/>
      <c r="J692" s="728"/>
    </row>
    <row r="693" customFormat="false" ht="12.75" hidden="false" customHeight="false" outlineLevel="0" collapsed="false">
      <c r="A693" s="728"/>
      <c r="B693" s="728"/>
      <c r="C693" s="728"/>
      <c r="D693" s="728"/>
      <c r="E693" s="728"/>
      <c r="F693" s="728"/>
      <c r="G693" s="728"/>
      <c r="H693" s="728"/>
      <c r="I693" s="728"/>
      <c r="J693" s="728"/>
    </row>
    <row r="694" customFormat="false" ht="12.75" hidden="false" customHeight="false" outlineLevel="0" collapsed="false">
      <c r="A694" s="728"/>
      <c r="B694" s="728"/>
      <c r="C694" s="728"/>
      <c r="D694" s="728"/>
      <c r="E694" s="728"/>
      <c r="F694" s="728"/>
      <c r="G694" s="728"/>
      <c r="H694" s="728"/>
      <c r="I694" s="728"/>
      <c r="J694" s="728"/>
    </row>
    <row r="695" customFormat="false" ht="12.75" hidden="false" customHeight="false" outlineLevel="0" collapsed="false">
      <c r="A695" s="728"/>
      <c r="B695" s="728"/>
      <c r="C695" s="728"/>
      <c r="D695" s="728"/>
      <c r="E695" s="728"/>
      <c r="F695" s="728"/>
      <c r="G695" s="728"/>
      <c r="H695" s="728"/>
      <c r="I695" s="728"/>
      <c r="J695" s="728"/>
    </row>
    <row r="696" customFormat="false" ht="12.75" hidden="false" customHeight="false" outlineLevel="0" collapsed="false">
      <c r="A696" s="728"/>
      <c r="B696" s="728"/>
      <c r="C696" s="728"/>
      <c r="D696" s="728"/>
      <c r="E696" s="728"/>
      <c r="F696" s="728"/>
      <c r="G696" s="728"/>
      <c r="H696" s="728"/>
      <c r="I696" s="728"/>
      <c r="J696" s="728"/>
    </row>
    <row r="697" customFormat="false" ht="12.75" hidden="false" customHeight="false" outlineLevel="0" collapsed="false">
      <c r="A697" s="728"/>
      <c r="B697" s="728"/>
      <c r="C697" s="728"/>
      <c r="D697" s="728"/>
      <c r="E697" s="728"/>
      <c r="F697" s="728"/>
      <c r="G697" s="728"/>
      <c r="H697" s="728"/>
      <c r="I697" s="728"/>
      <c r="J697" s="728"/>
    </row>
    <row r="698" customFormat="false" ht="12.75" hidden="false" customHeight="false" outlineLevel="0" collapsed="false">
      <c r="A698" s="728"/>
      <c r="B698" s="728"/>
      <c r="C698" s="728"/>
      <c r="D698" s="728"/>
      <c r="E698" s="728"/>
      <c r="F698" s="728"/>
      <c r="G698" s="728"/>
      <c r="H698" s="728"/>
      <c r="I698" s="728"/>
      <c r="J698" s="728"/>
    </row>
    <row r="699" customFormat="false" ht="12.75" hidden="false" customHeight="false" outlineLevel="0" collapsed="false">
      <c r="A699" s="728"/>
      <c r="B699" s="728"/>
      <c r="C699" s="728"/>
      <c r="D699" s="728"/>
      <c r="E699" s="728"/>
      <c r="F699" s="728"/>
      <c r="G699" s="728"/>
      <c r="H699" s="728"/>
      <c r="I699" s="728"/>
      <c r="J699" s="728"/>
    </row>
    <row r="700" customFormat="false" ht="12.75" hidden="false" customHeight="false" outlineLevel="0" collapsed="false">
      <c r="A700" s="728"/>
      <c r="B700" s="728"/>
      <c r="C700" s="728"/>
      <c r="D700" s="728"/>
      <c r="E700" s="728"/>
      <c r="F700" s="728"/>
      <c r="G700" s="728"/>
      <c r="H700" s="728"/>
      <c r="I700" s="728"/>
      <c r="J700" s="728"/>
    </row>
    <row r="701" customFormat="false" ht="12.75" hidden="false" customHeight="false" outlineLevel="0" collapsed="false">
      <c r="A701" s="728"/>
      <c r="B701" s="728"/>
      <c r="C701" s="728"/>
      <c r="D701" s="728"/>
      <c r="E701" s="728"/>
      <c r="F701" s="728"/>
      <c r="G701" s="728"/>
      <c r="H701" s="728"/>
      <c r="I701" s="728"/>
      <c r="J701" s="728"/>
    </row>
    <row r="702" customFormat="false" ht="12.75" hidden="false" customHeight="false" outlineLevel="0" collapsed="false">
      <c r="A702" s="728"/>
      <c r="B702" s="728"/>
      <c r="C702" s="728"/>
      <c r="D702" s="728"/>
      <c r="E702" s="728"/>
      <c r="F702" s="728"/>
      <c r="G702" s="728"/>
      <c r="H702" s="728"/>
      <c r="I702" s="728"/>
      <c r="J702" s="728"/>
    </row>
    <row r="703" customFormat="false" ht="12.75" hidden="false" customHeight="false" outlineLevel="0" collapsed="false">
      <c r="A703" s="728"/>
      <c r="B703" s="728"/>
      <c r="C703" s="728"/>
      <c r="D703" s="728"/>
      <c r="E703" s="728"/>
      <c r="F703" s="728"/>
      <c r="G703" s="728"/>
      <c r="H703" s="728"/>
      <c r="I703" s="728"/>
      <c r="J703" s="728"/>
    </row>
    <row r="704" customFormat="false" ht="12.75" hidden="false" customHeight="false" outlineLevel="0" collapsed="false">
      <c r="A704" s="728"/>
      <c r="B704" s="728"/>
      <c r="C704" s="728"/>
      <c r="D704" s="728"/>
      <c r="E704" s="728"/>
      <c r="F704" s="728"/>
      <c r="G704" s="728"/>
      <c r="H704" s="728"/>
      <c r="I704" s="728"/>
      <c r="J704" s="728"/>
    </row>
    <row r="705" customFormat="false" ht="12.75" hidden="false" customHeight="false" outlineLevel="0" collapsed="false">
      <c r="A705" s="728"/>
      <c r="B705" s="728"/>
      <c r="C705" s="728"/>
      <c r="D705" s="728"/>
      <c r="E705" s="728"/>
      <c r="F705" s="728"/>
      <c r="G705" s="728"/>
      <c r="H705" s="728"/>
      <c r="I705" s="728"/>
      <c r="J705" s="728"/>
    </row>
    <row r="706" customFormat="false" ht="12.75" hidden="false" customHeight="false" outlineLevel="0" collapsed="false">
      <c r="A706" s="728"/>
      <c r="B706" s="728"/>
      <c r="C706" s="728"/>
      <c r="D706" s="728"/>
      <c r="E706" s="728"/>
      <c r="F706" s="728"/>
      <c r="G706" s="728"/>
      <c r="H706" s="728"/>
      <c r="I706" s="728"/>
      <c r="J706" s="728"/>
    </row>
    <row r="707" customFormat="false" ht="12.75" hidden="false" customHeight="false" outlineLevel="0" collapsed="false">
      <c r="A707" s="728"/>
      <c r="B707" s="728"/>
      <c r="C707" s="728"/>
      <c r="D707" s="728"/>
      <c r="E707" s="728"/>
      <c r="F707" s="728"/>
      <c r="G707" s="728"/>
      <c r="H707" s="728"/>
      <c r="I707" s="728"/>
      <c r="J707" s="728"/>
    </row>
    <row r="708" customFormat="false" ht="12.75" hidden="false" customHeight="false" outlineLevel="0" collapsed="false">
      <c r="A708" s="728"/>
      <c r="B708" s="728"/>
      <c r="C708" s="728"/>
      <c r="D708" s="728"/>
      <c r="E708" s="728"/>
      <c r="F708" s="728"/>
      <c r="G708" s="728"/>
      <c r="H708" s="728"/>
      <c r="I708" s="728"/>
      <c r="J708" s="728"/>
    </row>
    <row r="709" customFormat="false" ht="12.75" hidden="false" customHeight="false" outlineLevel="0" collapsed="false">
      <c r="A709" s="728"/>
      <c r="B709" s="728"/>
      <c r="C709" s="728"/>
      <c r="D709" s="728"/>
      <c r="E709" s="728"/>
      <c r="F709" s="728"/>
      <c r="G709" s="728"/>
      <c r="H709" s="728"/>
      <c r="I709" s="728"/>
      <c r="J709" s="728"/>
    </row>
    <row r="710" customFormat="false" ht="12.75" hidden="false" customHeight="false" outlineLevel="0" collapsed="false">
      <c r="A710" s="728"/>
      <c r="B710" s="728"/>
      <c r="C710" s="728"/>
      <c r="D710" s="728"/>
      <c r="E710" s="728"/>
      <c r="F710" s="728"/>
      <c r="G710" s="728"/>
      <c r="H710" s="728"/>
      <c r="I710" s="728"/>
      <c r="J710" s="728"/>
    </row>
    <row r="711" customFormat="false" ht="12.75" hidden="false" customHeight="false" outlineLevel="0" collapsed="false">
      <c r="A711" s="728"/>
      <c r="B711" s="728"/>
      <c r="C711" s="728"/>
      <c r="D711" s="728"/>
      <c r="E711" s="728"/>
      <c r="F711" s="728"/>
      <c r="G711" s="728"/>
      <c r="H711" s="728"/>
      <c r="I711" s="728"/>
      <c r="J711" s="728"/>
    </row>
    <row r="712" customFormat="false" ht="12.75" hidden="false" customHeight="false" outlineLevel="0" collapsed="false">
      <c r="A712" s="728"/>
      <c r="B712" s="728"/>
      <c r="C712" s="728"/>
      <c r="D712" s="728"/>
      <c r="E712" s="728"/>
      <c r="F712" s="728"/>
      <c r="G712" s="728"/>
      <c r="H712" s="728"/>
      <c r="I712" s="728"/>
      <c r="J712" s="728"/>
    </row>
    <row r="713" customFormat="false" ht="12.75" hidden="false" customHeight="false" outlineLevel="0" collapsed="false">
      <c r="A713" s="728"/>
      <c r="B713" s="728"/>
      <c r="C713" s="728"/>
      <c r="D713" s="728"/>
      <c r="E713" s="728"/>
      <c r="F713" s="728"/>
      <c r="G713" s="728"/>
      <c r="H713" s="728"/>
      <c r="I713" s="728"/>
      <c r="J713" s="728"/>
    </row>
    <row r="714" customFormat="false" ht="12.75" hidden="false" customHeight="false" outlineLevel="0" collapsed="false">
      <c r="A714" s="728"/>
      <c r="B714" s="728"/>
      <c r="C714" s="728"/>
      <c r="D714" s="728"/>
      <c r="E714" s="728"/>
      <c r="F714" s="728"/>
      <c r="G714" s="728"/>
      <c r="H714" s="728"/>
      <c r="I714" s="728"/>
      <c r="J714" s="728"/>
    </row>
    <row r="715" customFormat="false" ht="12.75" hidden="false" customHeight="false" outlineLevel="0" collapsed="false">
      <c r="A715" s="728"/>
      <c r="B715" s="728"/>
      <c r="C715" s="728"/>
      <c r="D715" s="728"/>
      <c r="E715" s="728"/>
      <c r="F715" s="728"/>
      <c r="G715" s="728"/>
      <c r="H715" s="728"/>
      <c r="I715" s="728"/>
      <c r="J715" s="728"/>
    </row>
    <row r="716" customFormat="false" ht="12.75" hidden="false" customHeight="false" outlineLevel="0" collapsed="false">
      <c r="A716" s="728"/>
      <c r="B716" s="728"/>
      <c r="C716" s="728"/>
      <c r="D716" s="728"/>
      <c r="E716" s="728"/>
      <c r="F716" s="728"/>
      <c r="G716" s="728"/>
      <c r="H716" s="728"/>
      <c r="I716" s="728"/>
      <c r="J716" s="728"/>
    </row>
    <row r="717" customFormat="false" ht="12.75" hidden="false" customHeight="false" outlineLevel="0" collapsed="false">
      <c r="A717" s="728"/>
      <c r="B717" s="728"/>
      <c r="C717" s="728"/>
      <c r="D717" s="728"/>
      <c r="E717" s="728"/>
      <c r="F717" s="728"/>
      <c r="G717" s="728"/>
      <c r="H717" s="728"/>
      <c r="I717" s="728"/>
      <c r="J717" s="728"/>
    </row>
    <row r="718" customFormat="false" ht="12.75" hidden="false" customHeight="false" outlineLevel="0" collapsed="false">
      <c r="A718" s="728"/>
      <c r="B718" s="728"/>
      <c r="C718" s="728"/>
      <c r="D718" s="728"/>
      <c r="E718" s="728"/>
      <c r="F718" s="728"/>
      <c r="G718" s="728"/>
      <c r="H718" s="728"/>
      <c r="I718" s="728"/>
      <c r="J718" s="728"/>
    </row>
    <row r="719" customFormat="false" ht="12.75" hidden="false" customHeight="false" outlineLevel="0" collapsed="false">
      <c r="A719" s="728"/>
      <c r="B719" s="728"/>
      <c r="C719" s="728"/>
      <c r="D719" s="728"/>
      <c r="E719" s="728"/>
      <c r="F719" s="728"/>
      <c r="G719" s="728"/>
      <c r="H719" s="728"/>
      <c r="I719" s="728"/>
      <c r="J719" s="728"/>
    </row>
    <row r="720" customFormat="false" ht="12.75" hidden="false" customHeight="false" outlineLevel="0" collapsed="false">
      <c r="A720" s="728"/>
      <c r="B720" s="728"/>
      <c r="C720" s="728"/>
      <c r="D720" s="728"/>
      <c r="E720" s="728"/>
      <c r="F720" s="728"/>
      <c r="G720" s="728"/>
      <c r="H720" s="728"/>
      <c r="I720" s="728"/>
      <c r="J720" s="728"/>
    </row>
    <row r="721" customFormat="false" ht="12.75" hidden="false" customHeight="false" outlineLevel="0" collapsed="false">
      <c r="A721" s="728"/>
      <c r="B721" s="728"/>
      <c r="C721" s="728"/>
      <c r="D721" s="728"/>
      <c r="E721" s="728"/>
      <c r="F721" s="728"/>
      <c r="G721" s="728"/>
      <c r="H721" s="728"/>
      <c r="I721" s="728"/>
      <c r="J721" s="728"/>
    </row>
    <row r="722" customFormat="false" ht="12.75" hidden="false" customHeight="false" outlineLevel="0" collapsed="false">
      <c r="A722" s="728"/>
      <c r="B722" s="728"/>
      <c r="C722" s="728"/>
      <c r="D722" s="728"/>
      <c r="E722" s="728"/>
      <c r="F722" s="728"/>
      <c r="G722" s="728"/>
      <c r="H722" s="728"/>
      <c r="I722" s="728"/>
      <c r="J722" s="728"/>
    </row>
    <row r="723" customFormat="false" ht="12.75" hidden="false" customHeight="false" outlineLevel="0" collapsed="false">
      <c r="A723" s="728"/>
      <c r="B723" s="728"/>
      <c r="C723" s="728"/>
      <c r="D723" s="728"/>
      <c r="E723" s="728"/>
      <c r="F723" s="728"/>
      <c r="G723" s="728"/>
      <c r="H723" s="728"/>
      <c r="I723" s="728"/>
      <c r="J723" s="728"/>
    </row>
    <row r="724" customFormat="false" ht="12.75" hidden="false" customHeight="false" outlineLevel="0" collapsed="false">
      <c r="A724" s="728"/>
      <c r="B724" s="728"/>
      <c r="C724" s="728"/>
      <c r="D724" s="728"/>
      <c r="E724" s="728"/>
      <c r="F724" s="728"/>
      <c r="G724" s="728"/>
      <c r="H724" s="728"/>
      <c r="I724" s="728"/>
      <c r="J724" s="728"/>
    </row>
    <row r="725" customFormat="false" ht="12.75" hidden="false" customHeight="false" outlineLevel="0" collapsed="false">
      <c r="A725" s="728"/>
      <c r="B725" s="728"/>
      <c r="C725" s="728"/>
      <c r="D725" s="728"/>
      <c r="E725" s="728"/>
      <c r="F725" s="728"/>
      <c r="G725" s="728"/>
      <c r="H725" s="728"/>
      <c r="I725" s="728"/>
      <c r="J725" s="728"/>
    </row>
    <row r="726" customFormat="false" ht="12.75" hidden="false" customHeight="false" outlineLevel="0" collapsed="false">
      <c r="A726" s="728"/>
      <c r="B726" s="728"/>
      <c r="C726" s="728"/>
      <c r="D726" s="728"/>
      <c r="E726" s="728"/>
      <c r="F726" s="728"/>
      <c r="G726" s="728"/>
      <c r="H726" s="728"/>
      <c r="I726" s="728"/>
      <c r="J726" s="728"/>
    </row>
    <row r="727" customFormat="false" ht="12.75" hidden="false" customHeight="false" outlineLevel="0" collapsed="false">
      <c r="A727" s="728"/>
      <c r="B727" s="728"/>
      <c r="C727" s="728"/>
      <c r="D727" s="728"/>
      <c r="E727" s="728"/>
      <c r="F727" s="728"/>
      <c r="G727" s="728"/>
      <c r="H727" s="728"/>
      <c r="I727" s="728"/>
      <c r="J727" s="728"/>
    </row>
    <row r="728" customFormat="false" ht="12.75" hidden="false" customHeight="false" outlineLevel="0" collapsed="false">
      <c r="A728" s="728"/>
      <c r="B728" s="728"/>
      <c r="C728" s="728"/>
      <c r="D728" s="728"/>
      <c r="E728" s="728"/>
      <c r="F728" s="728"/>
      <c r="G728" s="728"/>
      <c r="H728" s="728"/>
      <c r="I728" s="728"/>
      <c r="J728" s="728"/>
    </row>
    <row r="729" customFormat="false" ht="12.75" hidden="false" customHeight="false" outlineLevel="0" collapsed="false">
      <c r="A729" s="728"/>
      <c r="B729" s="728"/>
      <c r="C729" s="728"/>
      <c r="D729" s="728"/>
      <c r="E729" s="728"/>
      <c r="F729" s="728"/>
      <c r="G729" s="728"/>
      <c r="H729" s="728"/>
      <c r="I729" s="728"/>
      <c r="J729" s="728"/>
    </row>
    <row r="730" customFormat="false" ht="12.75" hidden="false" customHeight="false" outlineLevel="0" collapsed="false">
      <c r="A730" s="728"/>
      <c r="B730" s="728"/>
      <c r="C730" s="728"/>
      <c r="D730" s="728"/>
      <c r="E730" s="728"/>
      <c r="F730" s="728"/>
      <c r="G730" s="728"/>
      <c r="H730" s="728"/>
      <c r="I730" s="728"/>
      <c r="J730" s="728"/>
    </row>
    <row r="731" customFormat="false" ht="12.75" hidden="false" customHeight="false" outlineLevel="0" collapsed="false">
      <c r="A731" s="728"/>
      <c r="B731" s="728"/>
      <c r="C731" s="728"/>
      <c r="D731" s="728"/>
      <c r="E731" s="728"/>
      <c r="F731" s="728"/>
      <c r="G731" s="728"/>
      <c r="H731" s="728"/>
      <c r="I731" s="728"/>
      <c r="J731" s="728"/>
    </row>
    <row r="732" customFormat="false" ht="12.75" hidden="false" customHeight="false" outlineLevel="0" collapsed="false">
      <c r="A732" s="728"/>
      <c r="B732" s="728"/>
      <c r="C732" s="728"/>
      <c r="D732" s="728"/>
      <c r="E732" s="728"/>
      <c r="F732" s="728"/>
      <c r="G732" s="728"/>
      <c r="H732" s="728"/>
      <c r="I732" s="728"/>
      <c r="J732" s="728"/>
    </row>
    <row r="733" customFormat="false" ht="12.75" hidden="false" customHeight="false" outlineLevel="0" collapsed="false">
      <c r="A733" s="728"/>
      <c r="B733" s="728"/>
      <c r="C733" s="728"/>
      <c r="D733" s="728"/>
      <c r="E733" s="728"/>
      <c r="F733" s="728"/>
      <c r="G733" s="728"/>
      <c r="H733" s="728"/>
      <c r="I733" s="728"/>
      <c r="J733" s="728"/>
    </row>
    <row r="734" customFormat="false" ht="12.75" hidden="false" customHeight="false" outlineLevel="0" collapsed="false">
      <c r="A734" s="728"/>
      <c r="B734" s="728"/>
      <c r="C734" s="728"/>
      <c r="D734" s="728"/>
      <c r="E734" s="728"/>
      <c r="F734" s="728"/>
      <c r="G734" s="728"/>
      <c r="H734" s="728"/>
      <c r="I734" s="728"/>
      <c r="J734" s="728"/>
    </row>
    <row r="735" customFormat="false" ht="12.75" hidden="false" customHeight="false" outlineLevel="0" collapsed="false">
      <c r="A735" s="728"/>
      <c r="B735" s="728"/>
      <c r="C735" s="728"/>
      <c r="D735" s="728"/>
      <c r="E735" s="728"/>
      <c r="F735" s="728"/>
      <c r="G735" s="728"/>
      <c r="H735" s="728"/>
      <c r="I735" s="728"/>
      <c r="J735" s="728"/>
    </row>
    <row r="736" customFormat="false" ht="12.75" hidden="false" customHeight="false" outlineLevel="0" collapsed="false">
      <c r="A736" s="728"/>
      <c r="B736" s="728"/>
      <c r="C736" s="728"/>
      <c r="D736" s="728"/>
      <c r="E736" s="728"/>
      <c r="F736" s="728"/>
      <c r="G736" s="728"/>
      <c r="H736" s="728"/>
      <c r="I736" s="728"/>
      <c r="J736" s="728"/>
    </row>
    <row r="737" customFormat="false" ht="12.75" hidden="false" customHeight="false" outlineLevel="0" collapsed="false">
      <c r="A737" s="728"/>
      <c r="B737" s="728"/>
      <c r="C737" s="728"/>
      <c r="D737" s="728"/>
      <c r="E737" s="728"/>
      <c r="F737" s="728"/>
      <c r="G737" s="728"/>
      <c r="H737" s="728"/>
      <c r="I737" s="728"/>
      <c r="J737" s="728"/>
    </row>
    <row r="738" customFormat="false" ht="12.75" hidden="false" customHeight="false" outlineLevel="0" collapsed="false">
      <c r="A738" s="728"/>
      <c r="B738" s="728"/>
      <c r="C738" s="728"/>
      <c r="D738" s="728"/>
      <c r="E738" s="728"/>
      <c r="F738" s="728"/>
      <c r="G738" s="728"/>
      <c r="H738" s="728"/>
      <c r="I738" s="728"/>
      <c r="J738" s="728"/>
    </row>
    <row r="739" customFormat="false" ht="12.75" hidden="false" customHeight="false" outlineLevel="0" collapsed="false">
      <c r="A739" s="728"/>
      <c r="B739" s="728"/>
      <c r="C739" s="728"/>
      <c r="D739" s="728"/>
      <c r="E739" s="728"/>
      <c r="F739" s="728"/>
      <c r="G739" s="728"/>
      <c r="H739" s="728"/>
      <c r="I739" s="728"/>
      <c r="J739" s="728"/>
    </row>
    <row r="740" customFormat="false" ht="12.75" hidden="false" customHeight="false" outlineLevel="0" collapsed="false">
      <c r="A740" s="728"/>
      <c r="B740" s="728"/>
      <c r="C740" s="728"/>
      <c r="D740" s="728"/>
      <c r="E740" s="728"/>
      <c r="F740" s="728"/>
      <c r="G740" s="728"/>
      <c r="H740" s="728"/>
      <c r="I740" s="728"/>
      <c r="J740" s="728"/>
    </row>
    <row r="741" customFormat="false" ht="12.75" hidden="false" customHeight="false" outlineLevel="0" collapsed="false">
      <c r="A741" s="728"/>
      <c r="B741" s="728"/>
      <c r="C741" s="728"/>
      <c r="D741" s="728"/>
      <c r="E741" s="728"/>
      <c r="F741" s="728"/>
      <c r="G741" s="728"/>
      <c r="H741" s="728"/>
      <c r="I741" s="728"/>
      <c r="J741" s="728"/>
    </row>
    <row r="742" customFormat="false" ht="12.75" hidden="false" customHeight="false" outlineLevel="0" collapsed="false">
      <c r="A742" s="728"/>
      <c r="B742" s="728"/>
      <c r="C742" s="728"/>
      <c r="D742" s="728"/>
      <c r="E742" s="728"/>
      <c r="F742" s="728"/>
      <c r="G742" s="728"/>
      <c r="H742" s="728"/>
      <c r="I742" s="728"/>
      <c r="J742" s="728"/>
    </row>
    <row r="743" customFormat="false" ht="12.75" hidden="false" customHeight="false" outlineLevel="0" collapsed="false">
      <c r="A743" s="728"/>
      <c r="B743" s="728"/>
      <c r="C743" s="728"/>
      <c r="D743" s="728"/>
      <c r="E743" s="728"/>
      <c r="F743" s="728"/>
      <c r="G743" s="728"/>
      <c r="H743" s="728"/>
      <c r="I743" s="728"/>
      <c r="J743" s="728"/>
    </row>
    <row r="744" customFormat="false" ht="12.75" hidden="false" customHeight="false" outlineLevel="0" collapsed="false">
      <c r="A744" s="728"/>
      <c r="B744" s="728"/>
      <c r="C744" s="728"/>
      <c r="D744" s="728"/>
      <c r="E744" s="728"/>
      <c r="F744" s="728"/>
      <c r="G744" s="728"/>
      <c r="H744" s="728"/>
      <c r="I744" s="728"/>
      <c r="J744" s="728"/>
    </row>
    <row r="745" customFormat="false" ht="12.75" hidden="false" customHeight="false" outlineLevel="0" collapsed="false">
      <c r="A745" s="728"/>
      <c r="B745" s="728"/>
      <c r="C745" s="728"/>
      <c r="D745" s="728"/>
      <c r="E745" s="728"/>
      <c r="F745" s="728"/>
      <c r="G745" s="728"/>
      <c r="H745" s="728"/>
      <c r="I745" s="728"/>
      <c r="J745" s="728"/>
    </row>
    <row r="746" customFormat="false" ht="12.75" hidden="false" customHeight="false" outlineLevel="0" collapsed="false">
      <c r="A746" s="728"/>
      <c r="B746" s="728"/>
      <c r="C746" s="728"/>
      <c r="D746" s="728"/>
      <c r="E746" s="728"/>
      <c r="F746" s="728"/>
      <c r="G746" s="728"/>
      <c r="H746" s="728"/>
      <c r="I746" s="728"/>
      <c r="J746" s="728"/>
    </row>
    <row r="747" customFormat="false" ht="12.75" hidden="false" customHeight="false" outlineLevel="0" collapsed="false">
      <c r="A747" s="728"/>
      <c r="B747" s="728"/>
      <c r="C747" s="728"/>
      <c r="D747" s="728"/>
      <c r="E747" s="728"/>
      <c r="F747" s="728"/>
      <c r="G747" s="728"/>
      <c r="H747" s="728"/>
      <c r="I747" s="728"/>
      <c r="J747" s="728"/>
    </row>
    <row r="748" customFormat="false" ht="12.75" hidden="false" customHeight="false" outlineLevel="0" collapsed="false">
      <c r="A748" s="728"/>
      <c r="B748" s="728"/>
      <c r="C748" s="728"/>
      <c r="D748" s="728"/>
      <c r="E748" s="728"/>
      <c r="F748" s="728"/>
      <c r="G748" s="728"/>
      <c r="H748" s="728"/>
      <c r="I748" s="728"/>
      <c r="J748" s="728"/>
    </row>
    <row r="749" customFormat="false" ht="12.75" hidden="false" customHeight="false" outlineLevel="0" collapsed="false">
      <c r="A749" s="728"/>
      <c r="B749" s="728"/>
      <c r="C749" s="728"/>
      <c r="D749" s="728"/>
      <c r="E749" s="728"/>
      <c r="F749" s="728"/>
      <c r="G749" s="728"/>
      <c r="H749" s="728"/>
      <c r="I749" s="728"/>
      <c r="J749" s="728"/>
    </row>
    <row r="750" customFormat="false" ht="12.75" hidden="false" customHeight="false" outlineLevel="0" collapsed="false">
      <c r="A750" s="728"/>
      <c r="B750" s="728"/>
      <c r="C750" s="728"/>
      <c r="D750" s="728"/>
      <c r="E750" s="728"/>
      <c r="F750" s="728"/>
      <c r="G750" s="728"/>
      <c r="H750" s="728"/>
      <c r="I750" s="728"/>
      <c r="J750" s="728"/>
    </row>
    <row r="751" customFormat="false" ht="12.75" hidden="false" customHeight="false" outlineLevel="0" collapsed="false">
      <c r="A751" s="728"/>
      <c r="B751" s="728"/>
      <c r="C751" s="728"/>
      <c r="D751" s="728"/>
      <c r="E751" s="728"/>
      <c r="F751" s="728"/>
      <c r="G751" s="728"/>
      <c r="H751" s="728"/>
      <c r="I751" s="728"/>
      <c r="J751" s="728"/>
    </row>
    <row r="752" customFormat="false" ht="12.75" hidden="false" customHeight="false" outlineLevel="0" collapsed="false">
      <c r="A752" s="728"/>
      <c r="B752" s="728"/>
      <c r="C752" s="728"/>
      <c r="D752" s="728"/>
      <c r="E752" s="728"/>
      <c r="F752" s="728"/>
      <c r="G752" s="728"/>
      <c r="H752" s="728"/>
      <c r="I752" s="728"/>
      <c r="J752" s="728"/>
    </row>
    <row r="753" customFormat="false" ht="12.75" hidden="false" customHeight="false" outlineLevel="0" collapsed="false">
      <c r="A753" s="728"/>
      <c r="B753" s="728"/>
      <c r="C753" s="728"/>
      <c r="D753" s="728"/>
      <c r="E753" s="728"/>
      <c r="F753" s="728"/>
      <c r="G753" s="728"/>
      <c r="H753" s="728"/>
      <c r="I753" s="728"/>
      <c r="J753" s="728"/>
    </row>
    <row r="754" customFormat="false" ht="12.75" hidden="false" customHeight="false" outlineLevel="0" collapsed="false">
      <c r="A754" s="728"/>
      <c r="B754" s="728"/>
      <c r="C754" s="728"/>
      <c r="D754" s="728"/>
      <c r="E754" s="728"/>
      <c r="F754" s="728"/>
      <c r="G754" s="728"/>
      <c r="H754" s="728"/>
      <c r="I754" s="728"/>
      <c r="J754" s="728"/>
    </row>
    <row r="755" customFormat="false" ht="12.75" hidden="false" customHeight="false" outlineLevel="0" collapsed="false">
      <c r="A755" s="728"/>
      <c r="B755" s="728"/>
      <c r="C755" s="728"/>
      <c r="D755" s="728"/>
      <c r="E755" s="728"/>
      <c r="F755" s="728"/>
      <c r="G755" s="728"/>
      <c r="H755" s="728"/>
      <c r="I755" s="728"/>
      <c r="J755" s="728"/>
    </row>
    <row r="756" customFormat="false" ht="12.75" hidden="false" customHeight="false" outlineLevel="0" collapsed="false">
      <c r="A756" s="728"/>
      <c r="B756" s="728"/>
      <c r="C756" s="728"/>
      <c r="D756" s="728"/>
      <c r="E756" s="728"/>
      <c r="F756" s="728"/>
      <c r="G756" s="728"/>
      <c r="H756" s="728"/>
      <c r="I756" s="728"/>
      <c r="J756" s="728"/>
    </row>
    <row r="757" customFormat="false" ht="12.75" hidden="false" customHeight="false" outlineLevel="0" collapsed="false">
      <c r="A757" s="728"/>
      <c r="B757" s="728"/>
      <c r="C757" s="728"/>
      <c r="D757" s="728"/>
      <c r="E757" s="728"/>
      <c r="F757" s="728"/>
      <c r="G757" s="728"/>
      <c r="H757" s="728"/>
      <c r="I757" s="728"/>
      <c r="J757" s="728"/>
    </row>
    <row r="758" customFormat="false" ht="12.75" hidden="false" customHeight="false" outlineLevel="0" collapsed="false">
      <c r="A758" s="728"/>
      <c r="B758" s="728"/>
      <c r="C758" s="728"/>
      <c r="D758" s="728"/>
      <c r="E758" s="728"/>
      <c r="F758" s="728"/>
      <c r="G758" s="728"/>
      <c r="H758" s="728"/>
      <c r="I758" s="728"/>
      <c r="J758" s="728"/>
    </row>
    <row r="759" customFormat="false" ht="12.75" hidden="false" customHeight="false" outlineLevel="0" collapsed="false">
      <c r="A759" s="728"/>
      <c r="B759" s="728"/>
      <c r="C759" s="728"/>
      <c r="D759" s="728"/>
      <c r="E759" s="728"/>
      <c r="F759" s="728"/>
      <c r="G759" s="728"/>
      <c r="H759" s="728"/>
      <c r="I759" s="728"/>
      <c r="J759" s="728"/>
    </row>
    <row r="760" customFormat="false" ht="12.75" hidden="false" customHeight="false" outlineLevel="0" collapsed="false">
      <c r="A760" s="728"/>
      <c r="B760" s="728"/>
      <c r="C760" s="728"/>
      <c r="D760" s="728"/>
      <c r="E760" s="728"/>
      <c r="F760" s="728"/>
      <c r="G760" s="728"/>
      <c r="H760" s="728"/>
      <c r="I760" s="728"/>
      <c r="J760" s="728"/>
    </row>
    <row r="761" customFormat="false" ht="12.75" hidden="false" customHeight="false" outlineLevel="0" collapsed="false">
      <c r="A761" s="728"/>
      <c r="B761" s="728"/>
      <c r="C761" s="728"/>
      <c r="D761" s="728"/>
      <c r="E761" s="728"/>
      <c r="F761" s="728"/>
      <c r="G761" s="728"/>
      <c r="H761" s="728"/>
      <c r="I761" s="728"/>
      <c r="J761" s="728"/>
    </row>
    <row r="762" customFormat="false" ht="12.75" hidden="false" customHeight="false" outlineLevel="0" collapsed="false">
      <c r="A762" s="728"/>
      <c r="B762" s="728"/>
      <c r="C762" s="728"/>
      <c r="D762" s="728"/>
      <c r="E762" s="728"/>
      <c r="F762" s="728"/>
      <c r="G762" s="728"/>
      <c r="H762" s="728"/>
      <c r="I762" s="728"/>
      <c r="J762" s="728"/>
    </row>
    <row r="763" customFormat="false" ht="12.75" hidden="false" customHeight="false" outlineLevel="0" collapsed="false">
      <c r="A763" s="728"/>
      <c r="B763" s="728"/>
      <c r="C763" s="728"/>
      <c r="D763" s="728"/>
      <c r="E763" s="728"/>
      <c r="F763" s="728"/>
      <c r="G763" s="728"/>
      <c r="H763" s="728"/>
      <c r="I763" s="728"/>
      <c r="J763" s="728"/>
    </row>
    <row r="764" customFormat="false" ht="12.75" hidden="false" customHeight="false" outlineLevel="0" collapsed="false">
      <c r="A764" s="728"/>
      <c r="B764" s="728"/>
      <c r="C764" s="728"/>
      <c r="D764" s="728"/>
      <c r="E764" s="728"/>
      <c r="F764" s="728"/>
      <c r="G764" s="728"/>
      <c r="H764" s="728"/>
      <c r="I764" s="728"/>
      <c r="J764" s="728"/>
    </row>
    <row r="765" customFormat="false" ht="12.75" hidden="false" customHeight="false" outlineLevel="0" collapsed="false">
      <c r="A765" s="728"/>
      <c r="B765" s="728"/>
      <c r="C765" s="728"/>
      <c r="D765" s="728"/>
      <c r="E765" s="728"/>
      <c r="F765" s="728"/>
      <c r="G765" s="728"/>
      <c r="H765" s="728"/>
      <c r="I765" s="728"/>
      <c r="J765" s="728"/>
    </row>
    <row r="766" customFormat="false" ht="12.75" hidden="false" customHeight="false" outlineLevel="0" collapsed="false">
      <c r="A766" s="728"/>
      <c r="B766" s="728"/>
      <c r="C766" s="728"/>
      <c r="D766" s="728"/>
      <c r="E766" s="728"/>
      <c r="F766" s="728"/>
      <c r="G766" s="728"/>
      <c r="H766" s="728"/>
      <c r="I766" s="728"/>
      <c r="J766" s="728"/>
    </row>
    <row r="767" customFormat="false" ht="12.75" hidden="false" customHeight="false" outlineLevel="0" collapsed="false">
      <c r="A767" s="728"/>
      <c r="B767" s="728"/>
      <c r="C767" s="728"/>
      <c r="D767" s="728"/>
      <c r="E767" s="728"/>
      <c r="F767" s="728"/>
      <c r="G767" s="728"/>
      <c r="H767" s="728"/>
      <c r="I767" s="728"/>
      <c r="J767" s="728"/>
    </row>
    <row r="768" customFormat="false" ht="12.75" hidden="false" customHeight="false" outlineLevel="0" collapsed="false">
      <c r="A768" s="728"/>
      <c r="B768" s="728"/>
      <c r="C768" s="728"/>
      <c r="D768" s="728"/>
      <c r="E768" s="728"/>
      <c r="F768" s="728"/>
      <c r="G768" s="728"/>
      <c r="H768" s="728"/>
      <c r="I768" s="728"/>
      <c r="J768" s="728"/>
    </row>
    <row r="769" customFormat="false" ht="12.75" hidden="false" customHeight="false" outlineLevel="0" collapsed="false">
      <c r="A769" s="728"/>
      <c r="B769" s="728"/>
      <c r="C769" s="728"/>
      <c r="D769" s="728"/>
      <c r="E769" s="728"/>
      <c r="F769" s="728"/>
      <c r="G769" s="728"/>
      <c r="H769" s="728"/>
      <c r="I769" s="728"/>
      <c r="J769" s="728"/>
    </row>
    <row r="770" customFormat="false" ht="12.75" hidden="false" customHeight="false" outlineLevel="0" collapsed="false">
      <c r="A770" s="728"/>
      <c r="B770" s="728"/>
      <c r="C770" s="728"/>
      <c r="D770" s="728"/>
      <c r="E770" s="728"/>
      <c r="F770" s="728"/>
      <c r="G770" s="728"/>
      <c r="H770" s="728"/>
      <c r="I770" s="728"/>
      <c r="J770" s="728"/>
    </row>
    <row r="771" customFormat="false" ht="12.75" hidden="false" customHeight="false" outlineLevel="0" collapsed="false">
      <c r="A771" s="728"/>
      <c r="B771" s="728"/>
      <c r="C771" s="728"/>
      <c r="D771" s="728"/>
      <c r="E771" s="728"/>
      <c r="F771" s="728"/>
      <c r="G771" s="728"/>
      <c r="H771" s="728"/>
      <c r="I771" s="728"/>
      <c r="J771" s="728"/>
    </row>
    <row r="772" customFormat="false" ht="12.75" hidden="false" customHeight="false" outlineLevel="0" collapsed="false">
      <c r="A772" s="728"/>
      <c r="B772" s="728"/>
      <c r="C772" s="728"/>
      <c r="D772" s="728"/>
      <c r="E772" s="728"/>
      <c r="F772" s="728"/>
      <c r="G772" s="728"/>
      <c r="H772" s="728"/>
      <c r="I772" s="728"/>
      <c r="J772" s="728"/>
    </row>
    <row r="773" customFormat="false" ht="12.75" hidden="false" customHeight="false" outlineLevel="0" collapsed="false">
      <c r="A773" s="728"/>
      <c r="B773" s="728"/>
      <c r="C773" s="728"/>
      <c r="D773" s="728"/>
      <c r="E773" s="728"/>
      <c r="F773" s="728"/>
      <c r="G773" s="728"/>
      <c r="H773" s="728"/>
      <c r="I773" s="728"/>
      <c r="J773" s="728"/>
    </row>
    <row r="774" customFormat="false" ht="12.75" hidden="false" customHeight="false" outlineLevel="0" collapsed="false">
      <c r="A774" s="728"/>
      <c r="B774" s="728"/>
      <c r="C774" s="728"/>
      <c r="D774" s="728"/>
      <c r="E774" s="728"/>
      <c r="F774" s="728"/>
      <c r="G774" s="728"/>
      <c r="H774" s="728"/>
      <c r="I774" s="728"/>
      <c r="J774" s="728"/>
    </row>
    <row r="775" customFormat="false" ht="12.75" hidden="false" customHeight="false" outlineLevel="0" collapsed="false">
      <c r="A775" s="728"/>
      <c r="B775" s="728"/>
      <c r="C775" s="728"/>
      <c r="D775" s="728"/>
      <c r="E775" s="728"/>
      <c r="F775" s="728"/>
      <c r="G775" s="728"/>
      <c r="H775" s="728"/>
      <c r="I775" s="728"/>
      <c r="J775" s="728"/>
    </row>
    <row r="776" customFormat="false" ht="12.75" hidden="false" customHeight="false" outlineLevel="0" collapsed="false">
      <c r="A776" s="728"/>
      <c r="B776" s="728"/>
      <c r="C776" s="728"/>
      <c r="D776" s="728"/>
      <c r="E776" s="728"/>
      <c r="F776" s="728"/>
      <c r="G776" s="728"/>
      <c r="H776" s="728"/>
      <c r="I776" s="728"/>
      <c r="J776" s="728"/>
    </row>
    <row r="777" customFormat="false" ht="12.75" hidden="false" customHeight="false" outlineLevel="0" collapsed="false">
      <c r="A777" s="728"/>
      <c r="B777" s="728"/>
      <c r="C777" s="728"/>
      <c r="D777" s="728"/>
      <c r="E777" s="728"/>
      <c r="F777" s="728"/>
      <c r="G777" s="728"/>
      <c r="H777" s="728"/>
      <c r="I777" s="728"/>
      <c r="J777" s="728"/>
    </row>
    <row r="778" customFormat="false" ht="12.75" hidden="false" customHeight="false" outlineLevel="0" collapsed="false">
      <c r="A778" s="728"/>
      <c r="B778" s="728"/>
      <c r="C778" s="728"/>
      <c r="D778" s="728"/>
      <c r="E778" s="728"/>
      <c r="F778" s="728"/>
      <c r="G778" s="728"/>
      <c r="H778" s="728"/>
      <c r="I778" s="728"/>
      <c r="J778" s="728"/>
    </row>
    <row r="779" customFormat="false" ht="12.75" hidden="false" customHeight="false" outlineLevel="0" collapsed="false">
      <c r="A779" s="728"/>
      <c r="B779" s="728"/>
      <c r="C779" s="728"/>
      <c r="D779" s="728"/>
      <c r="E779" s="728"/>
      <c r="F779" s="728"/>
      <c r="G779" s="728"/>
      <c r="H779" s="728"/>
      <c r="I779" s="728"/>
      <c r="J779" s="728"/>
    </row>
    <row r="780" customFormat="false" ht="12.75" hidden="false" customHeight="false" outlineLevel="0" collapsed="false">
      <c r="A780" s="728"/>
      <c r="B780" s="728"/>
      <c r="C780" s="728"/>
      <c r="D780" s="728"/>
      <c r="E780" s="728"/>
      <c r="F780" s="728"/>
      <c r="G780" s="728"/>
      <c r="H780" s="728"/>
      <c r="I780" s="728"/>
      <c r="J780" s="728"/>
    </row>
    <row r="781" customFormat="false" ht="12.75" hidden="false" customHeight="false" outlineLevel="0" collapsed="false">
      <c r="A781" s="728"/>
      <c r="B781" s="728"/>
      <c r="C781" s="728"/>
      <c r="D781" s="728"/>
      <c r="E781" s="728"/>
      <c r="F781" s="728"/>
      <c r="G781" s="728"/>
      <c r="H781" s="728"/>
      <c r="I781" s="728"/>
      <c r="J781" s="728"/>
    </row>
    <row r="782" customFormat="false" ht="12.75" hidden="false" customHeight="false" outlineLevel="0" collapsed="false">
      <c r="A782" s="728"/>
      <c r="B782" s="728"/>
      <c r="C782" s="728"/>
      <c r="D782" s="728"/>
      <c r="E782" s="728"/>
      <c r="F782" s="728"/>
      <c r="G782" s="728"/>
      <c r="H782" s="728"/>
      <c r="I782" s="728"/>
      <c r="J782" s="728"/>
    </row>
    <row r="783" customFormat="false" ht="12.75" hidden="false" customHeight="false" outlineLevel="0" collapsed="false">
      <c r="A783" s="728"/>
      <c r="B783" s="728"/>
      <c r="C783" s="728"/>
      <c r="D783" s="728"/>
      <c r="E783" s="728"/>
      <c r="F783" s="728"/>
      <c r="G783" s="728"/>
      <c r="H783" s="728"/>
      <c r="I783" s="728"/>
      <c r="J783" s="728"/>
    </row>
    <row r="784" customFormat="false" ht="12.75" hidden="false" customHeight="false" outlineLevel="0" collapsed="false">
      <c r="A784" s="728"/>
      <c r="B784" s="728"/>
      <c r="C784" s="728"/>
      <c r="D784" s="728"/>
      <c r="E784" s="728"/>
      <c r="F784" s="728"/>
      <c r="G784" s="728"/>
      <c r="H784" s="728"/>
      <c r="I784" s="728"/>
      <c r="J784" s="728"/>
    </row>
    <row r="785" customFormat="false" ht="12.75" hidden="false" customHeight="false" outlineLevel="0" collapsed="false">
      <c r="A785" s="728"/>
      <c r="B785" s="728"/>
      <c r="C785" s="728"/>
      <c r="D785" s="728"/>
      <c r="E785" s="728"/>
      <c r="F785" s="728"/>
      <c r="G785" s="728"/>
      <c r="H785" s="728"/>
      <c r="I785" s="728"/>
      <c r="J785" s="728"/>
    </row>
    <row r="786" customFormat="false" ht="12.75" hidden="false" customHeight="false" outlineLevel="0" collapsed="false">
      <c r="A786" s="728"/>
      <c r="B786" s="728"/>
      <c r="C786" s="728"/>
      <c r="D786" s="728"/>
      <c r="E786" s="728"/>
      <c r="F786" s="728"/>
      <c r="G786" s="728"/>
      <c r="H786" s="728"/>
      <c r="I786" s="728"/>
      <c r="J786" s="728"/>
    </row>
    <row r="787" customFormat="false" ht="12.75" hidden="false" customHeight="false" outlineLevel="0" collapsed="false">
      <c r="A787" s="728"/>
      <c r="B787" s="728"/>
      <c r="C787" s="728"/>
      <c r="D787" s="728"/>
      <c r="E787" s="728"/>
      <c r="F787" s="728"/>
      <c r="G787" s="728"/>
      <c r="H787" s="728"/>
      <c r="I787" s="728"/>
      <c r="J787" s="728"/>
    </row>
    <row r="788" customFormat="false" ht="12.75" hidden="false" customHeight="false" outlineLevel="0" collapsed="false">
      <c r="A788" s="728"/>
      <c r="B788" s="728"/>
      <c r="C788" s="728"/>
      <c r="D788" s="728"/>
      <c r="E788" s="728"/>
      <c r="F788" s="728"/>
      <c r="G788" s="728"/>
      <c r="H788" s="728"/>
      <c r="I788" s="728"/>
      <c r="J788" s="728"/>
    </row>
    <row r="789" customFormat="false" ht="12.75" hidden="false" customHeight="false" outlineLevel="0" collapsed="false">
      <c r="A789" s="728"/>
      <c r="B789" s="728"/>
      <c r="C789" s="728"/>
      <c r="D789" s="728"/>
      <c r="E789" s="728"/>
      <c r="F789" s="728"/>
      <c r="G789" s="728"/>
      <c r="H789" s="728"/>
      <c r="I789" s="728"/>
      <c r="J789" s="728"/>
    </row>
    <row r="790" customFormat="false" ht="12.75" hidden="false" customHeight="false" outlineLevel="0" collapsed="false">
      <c r="A790" s="728"/>
      <c r="B790" s="728"/>
      <c r="C790" s="728"/>
      <c r="D790" s="728"/>
      <c r="E790" s="728"/>
      <c r="F790" s="728"/>
      <c r="G790" s="728"/>
      <c r="H790" s="728"/>
      <c r="I790" s="728"/>
      <c r="J790" s="728"/>
    </row>
    <row r="791" customFormat="false" ht="12.75" hidden="false" customHeight="false" outlineLevel="0" collapsed="false">
      <c r="A791" s="728"/>
      <c r="B791" s="728"/>
      <c r="C791" s="728"/>
      <c r="D791" s="728"/>
      <c r="E791" s="728"/>
      <c r="F791" s="728"/>
      <c r="G791" s="728"/>
      <c r="H791" s="728"/>
      <c r="I791" s="728"/>
      <c r="J791" s="728"/>
    </row>
    <row r="792" customFormat="false" ht="12.75" hidden="false" customHeight="false" outlineLevel="0" collapsed="false">
      <c r="A792" s="728"/>
      <c r="B792" s="728"/>
      <c r="C792" s="728"/>
      <c r="D792" s="728"/>
      <c r="E792" s="728"/>
      <c r="F792" s="728"/>
      <c r="G792" s="728"/>
      <c r="H792" s="728"/>
      <c r="I792" s="728"/>
      <c r="J792" s="728"/>
    </row>
    <row r="793" customFormat="false" ht="12.75" hidden="false" customHeight="false" outlineLevel="0" collapsed="false">
      <c r="A793" s="728"/>
      <c r="B793" s="728"/>
      <c r="C793" s="728"/>
      <c r="D793" s="728"/>
      <c r="E793" s="728"/>
      <c r="F793" s="728"/>
      <c r="G793" s="728"/>
      <c r="H793" s="728"/>
      <c r="I793" s="728"/>
      <c r="J793" s="728"/>
    </row>
    <row r="794" customFormat="false" ht="12.75" hidden="false" customHeight="false" outlineLevel="0" collapsed="false">
      <c r="A794" s="728"/>
      <c r="B794" s="728"/>
      <c r="C794" s="728"/>
      <c r="D794" s="728"/>
      <c r="E794" s="728"/>
      <c r="F794" s="728"/>
      <c r="G794" s="728"/>
      <c r="H794" s="728"/>
      <c r="I794" s="728"/>
      <c r="J794" s="728"/>
    </row>
    <row r="795" customFormat="false" ht="12.75" hidden="false" customHeight="false" outlineLevel="0" collapsed="false">
      <c r="A795" s="728"/>
      <c r="B795" s="728"/>
      <c r="C795" s="728"/>
      <c r="D795" s="728"/>
      <c r="E795" s="728"/>
      <c r="F795" s="728"/>
      <c r="G795" s="728"/>
      <c r="H795" s="728"/>
      <c r="I795" s="728"/>
      <c r="J795" s="728"/>
    </row>
    <row r="796" customFormat="false" ht="12.75" hidden="false" customHeight="false" outlineLevel="0" collapsed="false">
      <c r="A796" s="728"/>
      <c r="B796" s="728"/>
      <c r="C796" s="728"/>
      <c r="D796" s="728"/>
      <c r="E796" s="728"/>
      <c r="F796" s="728"/>
      <c r="G796" s="728"/>
      <c r="H796" s="728"/>
      <c r="I796" s="728"/>
      <c r="J796" s="728"/>
    </row>
    <row r="797" customFormat="false" ht="12.75" hidden="false" customHeight="false" outlineLevel="0" collapsed="false">
      <c r="A797" s="728"/>
      <c r="B797" s="728"/>
      <c r="C797" s="728"/>
      <c r="D797" s="728"/>
      <c r="E797" s="728"/>
      <c r="F797" s="728"/>
      <c r="G797" s="728"/>
      <c r="H797" s="728"/>
      <c r="I797" s="728"/>
      <c r="J797" s="728"/>
    </row>
    <row r="798" customFormat="false" ht="12.75" hidden="false" customHeight="false" outlineLevel="0" collapsed="false">
      <c r="A798" s="728"/>
      <c r="B798" s="728"/>
      <c r="C798" s="728"/>
      <c r="D798" s="728"/>
      <c r="E798" s="728"/>
      <c r="F798" s="728"/>
      <c r="G798" s="728"/>
      <c r="H798" s="728"/>
      <c r="I798" s="728"/>
      <c r="J798" s="728"/>
    </row>
    <row r="799" customFormat="false" ht="12.75" hidden="false" customHeight="false" outlineLevel="0" collapsed="false">
      <c r="A799" s="728"/>
      <c r="B799" s="728"/>
      <c r="C799" s="728"/>
      <c r="D799" s="728"/>
      <c r="E799" s="728"/>
      <c r="F799" s="728"/>
      <c r="G799" s="728"/>
      <c r="H799" s="728"/>
      <c r="I799" s="728"/>
      <c r="J799" s="728"/>
    </row>
    <row r="800" customFormat="false" ht="12.75" hidden="false" customHeight="false" outlineLevel="0" collapsed="false">
      <c r="A800" s="728"/>
      <c r="B800" s="728"/>
      <c r="C800" s="728"/>
      <c r="D800" s="728"/>
      <c r="E800" s="728"/>
      <c r="F800" s="728"/>
      <c r="G800" s="728"/>
      <c r="H800" s="728"/>
      <c r="I800" s="728"/>
      <c r="J800" s="728"/>
    </row>
    <row r="801" customFormat="false" ht="12.75" hidden="false" customHeight="false" outlineLevel="0" collapsed="false">
      <c r="A801" s="728"/>
      <c r="B801" s="728"/>
      <c r="C801" s="728"/>
      <c r="D801" s="728"/>
      <c r="E801" s="728"/>
      <c r="F801" s="728"/>
      <c r="G801" s="728"/>
      <c r="H801" s="728"/>
      <c r="I801" s="728"/>
      <c r="J801" s="728"/>
    </row>
    <row r="802" customFormat="false" ht="12.75" hidden="false" customHeight="false" outlineLevel="0" collapsed="false">
      <c r="A802" s="728"/>
      <c r="B802" s="728"/>
      <c r="C802" s="728"/>
      <c r="D802" s="728"/>
      <c r="E802" s="728"/>
      <c r="F802" s="728"/>
      <c r="G802" s="728"/>
      <c r="H802" s="728"/>
      <c r="I802" s="728"/>
      <c r="J802" s="728"/>
    </row>
    <row r="803" customFormat="false" ht="12.75" hidden="false" customHeight="false" outlineLevel="0" collapsed="false">
      <c r="A803" s="728"/>
      <c r="B803" s="728"/>
      <c r="C803" s="728"/>
      <c r="D803" s="728"/>
      <c r="E803" s="728"/>
      <c r="F803" s="728"/>
      <c r="G803" s="728"/>
      <c r="H803" s="728"/>
      <c r="I803" s="728"/>
      <c r="J803" s="728"/>
    </row>
    <row r="804" customFormat="false" ht="12.75" hidden="false" customHeight="false" outlineLevel="0" collapsed="false">
      <c r="A804" s="728"/>
      <c r="B804" s="728"/>
      <c r="C804" s="728"/>
      <c r="D804" s="728"/>
      <c r="E804" s="728"/>
      <c r="F804" s="728"/>
      <c r="G804" s="728"/>
      <c r="H804" s="728"/>
      <c r="I804" s="728"/>
      <c r="J804" s="728"/>
    </row>
    <row r="805" customFormat="false" ht="12.75" hidden="false" customHeight="false" outlineLevel="0" collapsed="false">
      <c r="A805" s="728"/>
      <c r="B805" s="728"/>
      <c r="C805" s="728"/>
      <c r="D805" s="728"/>
      <c r="E805" s="728"/>
      <c r="F805" s="728"/>
      <c r="G805" s="728"/>
      <c r="H805" s="728"/>
      <c r="I805" s="728"/>
      <c r="J805" s="728"/>
    </row>
    <row r="806" customFormat="false" ht="12.75" hidden="false" customHeight="false" outlineLevel="0" collapsed="false">
      <c r="A806" s="728"/>
      <c r="B806" s="728"/>
      <c r="C806" s="728"/>
      <c r="D806" s="728"/>
      <c r="E806" s="728"/>
      <c r="F806" s="728"/>
      <c r="G806" s="728"/>
      <c r="H806" s="728"/>
      <c r="I806" s="728"/>
      <c r="J806" s="728"/>
    </row>
    <row r="807" customFormat="false" ht="12.75" hidden="false" customHeight="false" outlineLevel="0" collapsed="false">
      <c r="A807" s="728"/>
      <c r="B807" s="728"/>
      <c r="C807" s="728"/>
      <c r="D807" s="728"/>
      <c r="E807" s="728"/>
      <c r="F807" s="728"/>
      <c r="G807" s="728"/>
      <c r="H807" s="728"/>
      <c r="I807" s="728"/>
      <c r="J807" s="728"/>
    </row>
    <row r="808" customFormat="false" ht="12.75" hidden="false" customHeight="false" outlineLevel="0" collapsed="false">
      <c r="A808" s="728"/>
      <c r="B808" s="728"/>
      <c r="C808" s="728"/>
      <c r="D808" s="728"/>
      <c r="E808" s="728"/>
      <c r="F808" s="728"/>
      <c r="G808" s="728"/>
      <c r="H808" s="728"/>
      <c r="I808" s="728"/>
      <c r="J808" s="728"/>
    </row>
    <row r="809" customFormat="false" ht="12.75" hidden="false" customHeight="false" outlineLevel="0" collapsed="false">
      <c r="A809" s="728"/>
      <c r="B809" s="728"/>
      <c r="C809" s="728"/>
      <c r="D809" s="728"/>
      <c r="E809" s="728"/>
      <c r="F809" s="728"/>
      <c r="G809" s="728"/>
      <c r="H809" s="728"/>
      <c r="I809" s="728"/>
      <c r="J809" s="728"/>
    </row>
    <row r="810" customFormat="false" ht="12.75" hidden="false" customHeight="false" outlineLevel="0" collapsed="false">
      <c r="A810" s="728"/>
      <c r="B810" s="728"/>
      <c r="C810" s="728"/>
      <c r="D810" s="728"/>
      <c r="E810" s="728"/>
      <c r="F810" s="728"/>
      <c r="G810" s="728"/>
      <c r="H810" s="728"/>
      <c r="I810" s="728"/>
      <c r="J810" s="728"/>
    </row>
    <row r="811" customFormat="false" ht="12.75" hidden="false" customHeight="false" outlineLevel="0" collapsed="false">
      <c r="A811" s="728"/>
      <c r="B811" s="728"/>
      <c r="C811" s="728"/>
      <c r="D811" s="728"/>
      <c r="E811" s="728"/>
      <c r="F811" s="728"/>
      <c r="G811" s="728"/>
      <c r="H811" s="728"/>
      <c r="I811" s="728"/>
      <c r="J811" s="728"/>
    </row>
    <row r="812" customFormat="false" ht="12.75" hidden="false" customHeight="false" outlineLevel="0" collapsed="false">
      <c r="A812" s="728"/>
      <c r="B812" s="728"/>
      <c r="C812" s="728"/>
      <c r="D812" s="728"/>
      <c r="E812" s="728"/>
      <c r="F812" s="728"/>
      <c r="G812" s="728"/>
      <c r="H812" s="728"/>
      <c r="I812" s="728"/>
      <c r="J812" s="728"/>
    </row>
    <row r="813" customFormat="false" ht="12.75" hidden="false" customHeight="false" outlineLevel="0" collapsed="false">
      <c r="A813" s="728"/>
      <c r="B813" s="728"/>
      <c r="C813" s="728"/>
      <c r="D813" s="728"/>
      <c r="E813" s="728"/>
      <c r="F813" s="728"/>
      <c r="G813" s="728"/>
      <c r="H813" s="728"/>
      <c r="I813" s="728"/>
      <c r="J813" s="728"/>
    </row>
    <row r="814" customFormat="false" ht="12.75" hidden="false" customHeight="false" outlineLevel="0" collapsed="false">
      <c r="A814" s="728"/>
      <c r="B814" s="728"/>
      <c r="C814" s="728"/>
      <c r="D814" s="728"/>
      <c r="E814" s="728"/>
      <c r="F814" s="728"/>
      <c r="G814" s="728"/>
      <c r="H814" s="728"/>
      <c r="I814" s="728"/>
      <c r="J814" s="728"/>
    </row>
    <row r="815" customFormat="false" ht="12.75" hidden="false" customHeight="false" outlineLevel="0" collapsed="false">
      <c r="A815" s="728"/>
      <c r="B815" s="728"/>
      <c r="C815" s="728"/>
      <c r="D815" s="728"/>
      <c r="E815" s="728"/>
      <c r="F815" s="728"/>
      <c r="G815" s="728"/>
      <c r="H815" s="728"/>
      <c r="I815" s="728"/>
      <c r="J815" s="728"/>
    </row>
    <row r="816" customFormat="false" ht="12.75" hidden="false" customHeight="false" outlineLevel="0" collapsed="false">
      <c r="A816" s="728"/>
      <c r="B816" s="728"/>
      <c r="C816" s="728"/>
      <c r="D816" s="728"/>
      <c r="E816" s="728"/>
      <c r="F816" s="728"/>
      <c r="G816" s="728"/>
      <c r="H816" s="728"/>
      <c r="I816" s="728"/>
      <c r="J816" s="728"/>
    </row>
    <row r="817" customFormat="false" ht="12.75" hidden="false" customHeight="false" outlineLevel="0" collapsed="false">
      <c r="A817" s="728"/>
      <c r="B817" s="728"/>
      <c r="C817" s="728"/>
      <c r="D817" s="728"/>
      <c r="E817" s="728"/>
      <c r="F817" s="728"/>
      <c r="G817" s="728"/>
      <c r="H817" s="728"/>
      <c r="I817" s="728"/>
      <c r="J817" s="728"/>
    </row>
    <row r="818" customFormat="false" ht="12.75" hidden="false" customHeight="false" outlineLevel="0" collapsed="false">
      <c r="A818" s="728"/>
      <c r="B818" s="728"/>
      <c r="C818" s="728"/>
      <c r="D818" s="728"/>
      <c r="E818" s="728"/>
      <c r="F818" s="728"/>
      <c r="G818" s="728"/>
      <c r="H818" s="728"/>
      <c r="I818" s="728"/>
      <c r="J818" s="728"/>
    </row>
    <row r="819" customFormat="false" ht="12.75" hidden="false" customHeight="false" outlineLevel="0" collapsed="false">
      <c r="A819" s="728"/>
      <c r="B819" s="728"/>
      <c r="C819" s="728"/>
      <c r="D819" s="728"/>
      <c r="E819" s="728"/>
      <c r="F819" s="728"/>
      <c r="G819" s="728"/>
      <c r="H819" s="728"/>
      <c r="I819" s="728"/>
      <c r="J819" s="728"/>
    </row>
    <row r="820" customFormat="false" ht="12.75" hidden="false" customHeight="false" outlineLevel="0" collapsed="false">
      <c r="A820" s="728"/>
      <c r="B820" s="728"/>
      <c r="C820" s="728"/>
      <c r="D820" s="728"/>
      <c r="E820" s="728"/>
      <c r="F820" s="728"/>
      <c r="G820" s="728"/>
      <c r="H820" s="728"/>
      <c r="I820" s="728"/>
      <c r="J820" s="728"/>
    </row>
    <row r="821" customFormat="false" ht="12.75" hidden="false" customHeight="false" outlineLevel="0" collapsed="false">
      <c r="A821" s="728"/>
      <c r="B821" s="728"/>
      <c r="C821" s="728"/>
      <c r="D821" s="728"/>
      <c r="E821" s="728"/>
      <c r="F821" s="728"/>
      <c r="G821" s="728"/>
      <c r="H821" s="728"/>
      <c r="I821" s="728"/>
      <c r="J821" s="728"/>
    </row>
    <row r="822" customFormat="false" ht="12.75" hidden="false" customHeight="false" outlineLevel="0" collapsed="false">
      <c r="A822" s="728"/>
      <c r="B822" s="728"/>
      <c r="C822" s="728"/>
      <c r="D822" s="728"/>
      <c r="E822" s="728"/>
      <c r="F822" s="728"/>
      <c r="G822" s="728"/>
      <c r="H822" s="728"/>
      <c r="I822" s="728"/>
      <c r="J822" s="728"/>
    </row>
    <row r="823" customFormat="false" ht="12.75" hidden="false" customHeight="false" outlineLevel="0" collapsed="false">
      <c r="A823" s="728"/>
      <c r="B823" s="728"/>
      <c r="C823" s="728"/>
      <c r="D823" s="728"/>
      <c r="E823" s="728"/>
      <c r="F823" s="728"/>
      <c r="G823" s="728"/>
      <c r="H823" s="728"/>
      <c r="I823" s="728"/>
      <c r="J823" s="728"/>
    </row>
    <row r="824" customFormat="false" ht="12.75" hidden="false" customHeight="false" outlineLevel="0" collapsed="false">
      <c r="A824" s="728"/>
      <c r="B824" s="728"/>
      <c r="C824" s="728"/>
      <c r="D824" s="728"/>
      <c r="E824" s="728"/>
      <c r="F824" s="728"/>
      <c r="G824" s="728"/>
      <c r="H824" s="728"/>
      <c r="I824" s="728"/>
      <c r="J824" s="728"/>
    </row>
    <row r="825" customFormat="false" ht="12.75" hidden="false" customHeight="false" outlineLevel="0" collapsed="false">
      <c r="A825" s="728"/>
      <c r="B825" s="728"/>
      <c r="C825" s="728"/>
      <c r="D825" s="728"/>
      <c r="E825" s="728"/>
      <c r="F825" s="728"/>
      <c r="G825" s="728"/>
      <c r="H825" s="728"/>
      <c r="I825" s="728"/>
      <c r="J825" s="728"/>
    </row>
    <row r="826" customFormat="false" ht="12.75" hidden="false" customHeight="false" outlineLevel="0" collapsed="false">
      <c r="A826" s="728"/>
      <c r="B826" s="728"/>
      <c r="C826" s="728"/>
      <c r="D826" s="728"/>
      <c r="E826" s="728"/>
      <c r="F826" s="728"/>
      <c r="G826" s="728"/>
      <c r="H826" s="728"/>
      <c r="I826" s="728"/>
      <c r="J826" s="728"/>
    </row>
    <row r="827" customFormat="false" ht="12.75" hidden="false" customHeight="false" outlineLevel="0" collapsed="false">
      <c r="A827" s="728"/>
      <c r="B827" s="728"/>
      <c r="C827" s="728"/>
      <c r="D827" s="728"/>
      <c r="E827" s="728"/>
      <c r="F827" s="728"/>
      <c r="G827" s="728"/>
      <c r="H827" s="728"/>
      <c r="I827" s="728"/>
      <c r="J827" s="728"/>
    </row>
    <row r="828" customFormat="false" ht="12.75" hidden="false" customHeight="false" outlineLevel="0" collapsed="false">
      <c r="A828" s="728"/>
      <c r="B828" s="728"/>
      <c r="C828" s="728"/>
      <c r="D828" s="728"/>
      <c r="E828" s="728"/>
      <c r="F828" s="728"/>
      <c r="G828" s="728"/>
      <c r="H828" s="728"/>
      <c r="I828" s="728"/>
      <c r="J828" s="728"/>
    </row>
    <row r="829" customFormat="false" ht="12.75" hidden="false" customHeight="false" outlineLevel="0" collapsed="false">
      <c r="A829" s="728"/>
      <c r="B829" s="728"/>
      <c r="C829" s="728"/>
      <c r="D829" s="728"/>
      <c r="E829" s="728"/>
      <c r="F829" s="728"/>
      <c r="G829" s="728"/>
      <c r="H829" s="728"/>
      <c r="I829" s="728"/>
      <c r="J829" s="728"/>
    </row>
    <row r="830" customFormat="false" ht="12.75" hidden="false" customHeight="false" outlineLevel="0" collapsed="false">
      <c r="A830" s="728"/>
      <c r="B830" s="728"/>
      <c r="C830" s="728"/>
      <c r="D830" s="728"/>
      <c r="E830" s="728"/>
      <c r="F830" s="728"/>
      <c r="G830" s="728"/>
      <c r="H830" s="728"/>
      <c r="I830" s="728"/>
      <c r="J830" s="728"/>
    </row>
    <row r="831" customFormat="false" ht="12.75" hidden="false" customHeight="false" outlineLevel="0" collapsed="false">
      <c r="A831" s="728"/>
      <c r="B831" s="728"/>
      <c r="C831" s="728"/>
      <c r="D831" s="728"/>
      <c r="E831" s="728"/>
      <c r="F831" s="728"/>
      <c r="G831" s="728"/>
      <c r="H831" s="728"/>
      <c r="I831" s="728"/>
      <c r="J831" s="728"/>
    </row>
    <row r="832" customFormat="false" ht="12.75" hidden="false" customHeight="false" outlineLevel="0" collapsed="false">
      <c r="A832" s="728"/>
      <c r="B832" s="728"/>
      <c r="C832" s="728"/>
      <c r="D832" s="728"/>
      <c r="E832" s="728"/>
      <c r="F832" s="728"/>
      <c r="G832" s="728"/>
      <c r="H832" s="728"/>
      <c r="I832" s="728"/>
      <c r="J832" s="728"/>
    </row>
    <row r="833" customFormat="false" ht="12.75" hidden="false" customHeight="false" outlineLevel="0" collapsed="false">
      <c r="A833" s="728"/>
      <c r="B833" s="728"/>
      <c r="C833" s="728"/>
      <c r="D833" s="728"/>
      <c r="E833" s="728"/>
      <c r="F833" s="728"/>
      <c r="G833" s="728"/>
      <c r="H833" s="728"/>
      <c r="I833" s="728"/>
      <c r="J833" s="728"/>
    </row>
    <row r="834" customFormat="false" ht="12.75" hidden="false" customHeight="false" outlineLevel="0" collapsed="false">
      <c r="A834" s="728"/>
      <c r="B834" s="728"/>
      <c r="C834" s="728"/>
      <c r="D834" s="728"/>
      <c r="E834" s="728"/>
      <c r="F834" s="728"/>
      <c r="G834" s="728"/>
      <c r="H834" s="728"/>
      <c r="I834" s="728"/>
      <c r="J834" s="728"/>
    </row>
    <row r="835" customFormat="false" ht="12.75" hidden="false" customHeight="false" outlineLevel="0" collapsed="false">
      <c r="A835" s="728"/>
      <c r="B835" s="728"/>
      <c r="C835" s="728"/>
      <c r="D835" s="728"/>
      <c r="E835" s="728"/>
      <c r="F835" s="728"/>
      <c r="G835" s="728"/>
      <c r="H835" s="728"/>
      <c r="I835" s="728"/>
      <c r="J835" s="728"/>
    </row>
    <row r="836" customFormat="false" ht="12.75" hidden="false" customHeight="false" outlineLevel="0" collapsed="false">
      <c r="A836" s="728"/>
      <c r="B836" s="728"/>
      <c r="C836" s="728"/>
      <c r="D836" s="728"/>
      <c r="E836" s="728"/>
      <c r="F836" s="728"/>
      <c r="G836" s="728"/>
      <c r="H836" s="728"/>
      <c r="I836" s="728"/>
      <c r="J836" s="728"/>
    </row>
    <row r="837" customFormat="false" ht="12.75" hidden="false" customHeight="false" outlineLevel="0" collapsed="false">
      <c r="A837" s="728"/>
      <c r="B837" s="728"/>
      <c r="C837" s="728"/>
      <c r="D837" s="728"/>
      <c r="E837" s="728"/>
      <c r="F837" s="728"/>
      <c r="G837" s="728"/>
      <c r="H837" s="728"/>
      <c r="I837" s="728"/>
      <c r="J837" s="728"/>
    </row>
    <row r="838" customFormat="false" ht="12.75" hidden="false" customHeight="false" outlineLevel="0" collapsed="false">
      <c r="A838" s="728"/>
      <c r="B838" s="728"/>
      <c r="C838" s="728"/>
      <c r="D838" s="728"/>
      <c r="E838" s="728"/>
      <c r="F838" s="728"/>
      <c r="G838" s="728"/>
      <c r="H838" s="728"/>
      <c r="I838" s="728"/>
      <c r="J838" s="728"/>
    </row>
    <row r="839" customFormat="false" ht="12.75" hidden="false" customHeight="false" outlineLevel="0" collapsed="false">
      <c r="A839" s="728"/>
      <c r="B839" s="728"/>
      <c r="C839" s="728"/>
      <c r="D839" s="728"/>
      <c r="E839" s="728"/>
      <c r="F839" s="728"/>
      <c r="G839" s="728"/>
      <c r="H839" s="728"/>
      <c r="I839" s="728"/>
      <c r="J839" s="728"/>
    </row>
    <row r="840" customFormat="false" ht="12.75" hidden="false" customHeight="false" outlineLevel="0" collapsed="false">
      <c r="A840" s="728"/>
      <c r="B840" s="728"/>
      <c r="C840" s="728"/>
      <c r="D840" s="728"/>
      <c r="E840" s="728"/>
      <c r="F840" s="728"/>
      <c r="G840" s="728"/>
      <c r="H840" s="728"/>
      <c r="I840" s="728"/>
      <c r="J840" s="728"/>
    </row>
    <row r="841" customFormat="false" ht="12.75" hidden="false" customHeight="false" outlineLevel="0" collapsed="false">
      <c r="A841" s="728"/>
      <c r="B841" s="728"/>
      <c r="C841" s="728"/>
      <c r="D841" s="728"/>
      <c r="E841" s="728"/>
      <c r="F841" s="728"/>
      <c r="G841" s="728"/>
      <c r="H841" s="728"/>
      <c r="I841" s="728"/>
      <c r="J841" s="728"/>
    </row>
    <row r="842" customFormat="false" ht="12.75" hidden="false" customHeight="false" outlineLevel="0" collapsed="false">
      <c r="A842" s="728"/>
      <c r="B842" s="728"/>
      <c r="C842" s="728"/>
      <c r="D842" s="728"/>
      <c r="E842" s="728"/>
      <c r="F842" s="728"/>
      <c r="G842" s="728"/>
      <c r="H842" s="728"/>
      <c r="I842" s="728"/>
      <c r="J842" s="728"/>
    </row>
    <row r="843" customFormat="false" ht="12.75" hidden="false" customHeight="false" outlineLevel="0" collapsed="false">
      <c r="A843" s="728"/>
      <c r="B843" s="728"/>
      <c r="C843" s="728"/>
      <c r="D843" s="728"/>
      <c r="E843" s="728"/>
      <c r="F843" s="728"/>
      <c r="G843" s="728"/>
      <c r="H843" s="728"/>
      <c r="I843" s="728"/>
      <c r="J843" s="728"/>
    </row>
    <row r="844" customFormat="false" ht="12.75" hidden="false" customHeight="false" outlineLevel="0" collapsed="false">
      <c r="A844" s="728"/>
      <c r="B844" s="728"/>
      <c r="C844" s="728"/>
      <c r="D844" s="728"/>
      <c r="E844" s="728"/>
      <c r="F844" s="728"/>
      <c r="G844" s="728"/>
      <c r="H844" s="728"/>
      <c r="I844" s="728"/>
      <c r="J844" s="728"/>
    </row>
    <row r="845" customFormat="false" ht="12.75" hidden="false" customHeight="false" outlineLevel="0" collapsed="false">
      <c r="A845" s="728"/>
      <c r="B845" s="728"/>
      <c r="C845" s="728"/>
      <c r="D845" s="728"/>
      <c r="E845" s="728"/>
      <c r="F845" s="728"/>
      <c r="G845" s="728"/>
      <c r="H845" s="728"/>
      <c r="I845" s="728"/>
      <c r="J845" s="728"/>
    </row>
    <row r="846" customFormat="false" ht="12.75" hidden="false" customHeight="false" outlineLevel="0" collapsed="false">
      <c r="A846" s="728"/>
      <c r="B846" s="728"/>
      <c r="C846" s="728"/>
      <c r="D846" s="728"/>
      <c r="E846" s="728"/>
      <c r="F846" s="728"/>
      <c r="G846" s="728"/>
      <c r="H846" s="728"/>
      <c r="I846" s="728"/>
      <c r="J846" s="728"/>
    </row>
    <row r="847" customFormat="false" ht="12.75" hidden="false" customHeight="false" outlineLevel="0" collapsed="false">
      <c r="A847" s="728"/>
      <c r="B847" s="728"/>
      <c r="C847" s="728"/>
      <c r="D847" s="728"/>
      <c r="E847" s="728"/>
      <c r="F847" s="728"/>
      <c r="G847" s="728"/>
      <c r="H847" s="728"/>
      <c r="I847" s="728"/>
      <c r="J847" s="728"/>
    </row>
    <row r="848" customFormat="false" ht="12.75" hidden="false" customHeight="false" outlineLevel="0" collapsed="false">
      <c r="A848" s="728"/>
      <c r="B848" s="728"/>
      <c r="C848" s="728"/>
      <c r="D848" s="728"/>
      <c r="E848" s="728"/>
      <c r="F848" s="728"/>
      <c r="G848" s="728"/>
      <c r="H848" s="728"/>
      <c r="I848" s="728"/>
      <c r="J848" s="728"/>
    </row>
    <row r="849" customFormat="false" ht="12.75" hidden="false" customHeight="false" outlineLevel="0" collapsed="false">
      <c r="A849" s="728"/>
      <c r="B849" s="728"/>
      <c r="C849" s="728"/>
      <c r="D849" s="728"/>
      <c r="E849" s="728"/>
      <c r="F849" s="728"/>
      <c r="G849" s="728"/>
      <c r="H849" s="728"/>
      <c r="I849" s="728"/>
      <c r="J849" s="728"/>
    </row>
    <row r="850" customFormat="false" ht="12.75" hidden="false" customHeight="false" outlineLevel="0" collapsed="false">
      <c r="A850" s="728"/>
      <c r="B850" s="728"/>
      <c r="C850" s="728"/>
      <c r="D850" s="728"/>
      <c r="E850" s="728"/>
      <c r="F850" s="728"/>
      <c r="G850" s="728"/>
      <c r="H850" s="728"/>
      <c r="I850" s="728"/>
      <c r="J850" s="728"/>
    </row>
    <row r="851" customFormat="false" ht="12.75" hidden="false" customHeight="false" outlineLevel="0" collapsed="false">
      <c r="A851" s="728"/>
      <c r="B851" s="728"/>
      <c r="C851" s="728"/>
      <c r="D851" s="728"/>
      <c r="E851" s="728"/>
      <c r="F851" s="728"/>
      <c r="G851" s="728"/>
      <c r="H851" s="728"/>
      <c r="I851" s="728"/>
      <c r="J851" s="728"/>
    </row>
    <row r="852" customFormat="false" ht="12.75" hidden="false" customHeight="false" outlineLevel="0" collapsed="false">
      <c r="A852" s="728"/>
      <c r="B852" s="728"/>
      <c r="C852" s="728"/>
      <c r="D852" s="728"/>
      <c r="E852" s="728"/>
      <c r="F852" s="728"/>
      <c r="G852" s="728"/>
      <c r="H852" s="728"/>
      <c r="I852" s="728"/>
      <c r="J852" s="728"/>
    </row>
    <row r="853" customFormat="false" ht="12.75" hidden="false" customHeight="false" outlineLevel="0" collapsed="false">
      <c r="A853" s="728"/>
      <c r="B853" s="728"/>
      <c r="C853" s="728"/>
      <c r="D853" s="728"/>
      <c r="E853" s="728"/>
      <c r="F853" s="728"/>
      <c r="G853" s="728"/>
      <c r="H853" s="728"/>
      <c r="I853" s="728"/>
      <c r="J853" s="728"/>
    </row>
    <row r="854" customFormat="false" ht="12.75" hidden="false" customHeight="false" outlineLevel="0" collapsed="false">
      <c r="A854" s="728"/>
      <c r="B854" s="728"/>
      <c r="C854" s="728"/>
      <c r="D854" s="728"/>
      <c r="E854" s="728"/>
      <c r="F854" s="728"/>
      <c r="G854" s="728"/>
      <c r="H854" s="728"/>
      <c r="I854" s="728"/>
      <c r="J854" s="728"/>
    </row>
    <row r="855" customFormat="false" ht="12.75" hidden="false" customHeight="false" outlineLevel="0" collapsed="false">
      <c r="A855" s="728"/>
      <c r="B855" s="728"/>
      <c r="C855" s="728"/>
      <c r="D855" s="728"/>
      <c r="E855" s="728"/>
      <c r="F855" s="728"/>
      <c r="G855" s="728"/>
      <c r="H855" s="728"/>
      <c r="I855" s="728"/>
      <c r="J855" s="728"/>
    </row>
    <row r="856" customFormat="false" ht="12.75" hidden="false" customHeight="false" outlineLevel="0" collapsed="false">
      <c r="A856" s="728"/>
      <c r="B856" s="728"/>
      <c r="C856" s="728"/>
      <c r="D856" s="728"/>
      <c r="E856" s="728"/>
      <c r="F856" s="728"/>
      <c r="G856" s="728"/>
      <c r="H856" s="728"/>
      <c r="I856" s="728"/>
      <c r="J856" s="728"/>
    </row>
    <row r="857" customFormat="false" ht="12.75" hidden="false" customHeight="false" outlineLevel="0" collapsed="false">
      <c r="A857" s="728"/>
      <c r="B857" s="728"/>
      <c r="C857" s="728"/>
      <c r="D857" s="728"/>
      <c r="E857" s="728"/>
      <c r="F857" s="728"/>
      <c r="G857" s="728"/>
      <c r="H857" s="728"/>
      <c r="I857" s="728"/>
      <c r="J857" s="728"/>
    </row>
    <row r="858" customFormat="false" ht="12.75" hidden="false" customHeight="false" outlineLevel="0" collapsed="false">
      <c r="A858" s="728"/>
      <c r="B858" s="728"/>
      <c r="C858" s="728"/>
      <c r="D858" s="728"/>
      <c r="E858" s="728"/>
      <c r="F858" s="728"/>
      <c r="G858" s="728"/>
      <c r="H858" s="728"/>
      <c r="I858" s="728"/>
      <c r="J858" s="728"/>
    </row>
    <row r="859" customFormat="false" ht="12.75" hidden="false" customHeight="false" outlineLevel="0" collapsed="false">
      <c r="A859" s="728"/>
      <c r="B859" s="728"/>
      <c r="C859" s="728"/>
      <c r="D859" s="728"/>
      <c r="E859" s="728"/>
      <c r="F859" s="728"/>
      <c r="G859" s="728"/>
      <c r="H859" s="728"/>
      <c r="I859" s="728"/>
      <c r="J859" s="728"/>
    </row>
    <row r="860" customFormat="false" ht="12.75" hidden="false" customHeight="false" outlineLevel="0" collapsed="false">
      <c r="A860" s="728"/>
      <c r="B860" s="728"/>
      <c r="C860" s="728"/>
      <c r="D860" s="728"/>
      <c r="E860" s="728"/>
      <c r="F860" s="728"/>
      <c r="G860" s="728"/>
      <c r="H860" s="728"/>
      <c r="I860" s="728"/>
      <c r="J860" s="728"/>
    </row>
    <row r="861" customFormat="false" ht="12.75" hidden="false" customHeight="false" outlineLevel="0" collapsed="false">
      <c r="A861" s="728"/>
      <c r="B861" s="728"/>
      <c r="C861" s="728"/>
      <c r="D861" s="728"/>
      <c r="E861" s="728"/>
      <c r="F861" s="728"/>
      <c r="G861" s="728"/>
      <c r="H861" s="728"/>
      <c r="I861" s="728"/>
      <c r="J861" s="728"/>
    </row>
    <row r="862" customFormat="false" ht="12.75" hidden="false" customHeight="false" outlineLevel="0" collapsed="false">
      <c r="A862" s="728"/>
      <c r="B862" s="728"/>
      <c r="C862" s="728"/>
      <c r="D862" s="728"/>
      <c r="E862" s="728"/>
      <c r="F862" s="728"/>
      <c r="G862" s="728"/>
      <c r="H862" s="728"/>
      <c r="I862" s="728"/>
      <c r="J862" s="728"/>
    </row>
    <row r="863" customFormat="false" ht="12.75" hidden="false" customHeight="false" outlineLevel="0" collapsed="false">
      <c r="A863" s="728"/>
      <c r="B863" s="728"/>
      <c r="C863" s="728"/>
      <c r="D863" s="728"/>
      <c r="E863" s="728"/>
      <c r="F863" s="728"/>
      <c r="G863" s="728"/>
      <c r="H863" s="728"/>
      <c r="I863" s="728"/>
      <c r="J863" s="728"/>
    </row>
    <row r="864" customFormat="false" ht="12.75" hidden="false" customHeight="false" outlineLevel="0" collapsed="false">
      <c r="A864" s="728"/>
      <c r="B864" s="728"/>
      <c r="C864" s="728"/>
      <c r="D864" s="728"/>
      <c r="E864" s="728"/>
      <c r="F864" s="728"/>
      <c r="G864" s="728"/>
      <c r="H864" s="728"/>
      <c r="I864" s="728"/>
      <c r="J864" s="728"/>
    </row>
    <row r="865" customFormat="false" ht="12.75" hidden="false" customHeight="false" outlineLevel="0" collapsed="false">
      <c r="A865" s="728"/>
      <c r="B865" s="728"/>
      <c r="C865" s="728"/>
      <c r="D865" s="728"/>
      <c r="E865" s="728"/>
      <c r="F865" s="728"/>
      <c r="G865" s="728"/>
      <c r="H865" s="728"/>
      <c r="I865" s="728"/>
      <c r="J865" s="728"/>
    </row>
    <row r="866" customFormat="false" ht="12.75" hidden="false" customHeight="false" outlineLevel="0" collapsed="false">
      <c r="A866" s="728"/>
      <c r="B866" s="728"/>
      <c r="C866" s="728"/>
      <c r="D866" s="728"/>
      <c r="E866" s="728"/>
      <c r="F866" s="728"/>
      <c r="G866" s="728"/>
      <c r="H866" s="728"/>
      <c r="I866" s="728"/>
      <c r="J866" s="728"/>
    </row>
    <row r="867" customFormat="false" ht="12.75" hidden="false" customHeight="false" outlineLevel="0" collapsed="false">
      <c r="A867" s="728"/>
      <c r="B867" s="728"/>
      <c r="C867" s="728"/>
      <c r="D867" s="728"/>
      <c r="E867" s="728"/>
      <c r="F867" s="728"/>
      <c r="G867" s="728"/>
      <c r="H867" s="728"/>
      <c r="I867" s="728"/>
      <c r="J867" s="728"/>
    </row>
    <row r="868" customFormat="false" ht="12.75" hidden="false" customHeight="false" outlineLevel="0" collapsed="false">
      <c r="A868" s="728"/>
      <c r="B868" s="728"/>
      <c r="C868" s="728"/>
      <c r="D868" s="728"/>
      <c r="E868" s="728"/>
      <c r="F868" s="728"/>
      <c r="G868" s="728"/>
      <c r="H868" s="728"/>
      <c r="I868" s="728"/>
      <c r="J868" s="728"/>
    </row>
    <row r="869" customFormat="false" ht="12.75" hidden="false" customHeight="false" outlineLevel="0" collapsed="false">
      <c r="A869" s="728"/>
      <c r="B869" s="728"/>
      <c r="C869" s="728"/>
      <c r="D869" s="728"/>
      <c r="E869" s="728"/>
      <c r="F869" s="728"/>
      <c r="G869" s="728"/>
      <c r="H869" s="728"/>
      <c r="I869" s="728"/>
      <c r="J869" s="728"/>
    </row>
    <row r="870" customFormat="false" ht="12.75" hidden="false" customHeight="false" outlineLevel="0" collapsed="false">
      <c r="A870" s="728"/>
      <c r="B870" s="728"/>
      <c r="C870" s="728"/>
      <c r="D870" s="728"/>
      <c r="E870" s="728"/>
      <c r="F870" s="728"/>
      <c r="G870" s="728"/>
      <c r="H870" s="728"/>
      <c r="I870" s="728"/>
      <c r="J870" s="728"/>
    </row>
    <row r="871" customFormat="false" ht="12.75" hidden="false" customHeight="false" outlineLevel="0" collapsed="false">
      <c r="A871" s="728"/>
      <c r="B871" s="728"/>
      <c r="C871" s="728"/>
      <c r="D871" s="728"/>
      <c r="E871" s="728"/>
      <c r="F871" s="728"/>
      <c r="G871" s="728"/>
      <c r="H871" s="728"/>
      <c r="I871" s="728"/>
      <c r="J871" s="728"/>
    </row>
    <row r="872" customFormat="false" ht="12.75" hidden="false" customHeight="false" outlineLevel="0" collapsed="false">
      <c r="A872" s="728"/>
      <c r="B872" s="728"/>
      <c r="C872" s="728"/>
      <c r="D872" s="728"/>
      <c r="E872" s="728"/>
      <c r="F872" s="728"/>
      <c r="G872" s="728"/>
      <c r="H872" s="728"/>
      <c r="I872" s="728"/>
      <c r="J872" s="728"/>
    </row>
    <row r="873" customFormat="false" ht="12.75" hidden="false" customHeight="false" outlineLevel="0" collapsed="false">
      <c r="A873" s="728"/>
      <c r="B873" s="728"/>
      <c r="C873" s="728"/>
      <c r="D873" s="728"/>
      <c r="E873" s="728"/>
      <c r="F873" s="728"/>
      <c r="G873" s="728"/>
      <c r="H873" s="728"/>
      <c r="I873" s="728"/>
      <c r="J873" s="728"/>
    </row>
    <row r="874" customFormat="false" ht="12.75" hidden="false" customHeight="false" outlineLevel="0" collapsed="false">
      <c r="A874" s="728"/>
      <c r="B874" s="728"/>
      <c r="C874" s="728"/>
      <c r="D874" s="728"/>
      <c r="E874" s="728"/>
      <c r="F874" s="728"/>
      <c r="G874" s="728"/>
      <c r="H874" s="728"/>
      <c r="I874" s="728"/>
      <c r="J874" s="728"/>
    </row>
    <row r="875" customFormat="false" ht="12.75" hidden="false" customHeight="false" outlineLevel="0" collapsed="false">
      <c r="A875" s="728"/>
      <c r="B875" s="728"/>
      <c r="C875" s="728"/>
      <c r="D875" s="728"/>
      <c r="E875" s="728"/>
      <c r="F875" s="728"/>
      <c r="G875" s="728"/>
      <c r="H875" s="728"/>
      <c r="I875" s="728"/>
      <c r="J875" s="728"/>
    </row>
    <row r="876" customFormat="false" ht="12.75" hidden="false" customHeight="false" outlineLevel="0" collapsed="false">
      <c r="A876" s="728"/>
      <c r="B876" s="728"/>
      <c r="C876" s="728"/>
      <c r="D876" s="728"/>
      <c r="E876" s="728"/>
      <c r="F876" s="728"/>
      <c r="G876" s="728"/>
      <c r="H876" s="728"/>
      <c r="I876" s="728"/>
      <c r="J876" s="728"/>
    </row>
    <row r="877" customFormat="false" ht="12.75" hidden="false" customHeight="false" outlineLevel="0" collapsed="false">
      <c r="A877" s="728"/>
      <c r="B877" s="728"/>
      <c r="C877" s="728"/>
      <c r="D877" s="728"/>
      <c r="E877" s="728"/>
      <c r="F877" s="728"/>
      <c r="G877" s="728"/>
      <c r="H877" s="728"/>
      <c r="I877" s="728"/>
      <c r="J877" s="728"/>
    </row>
    <row r="878" customFormat="false" ht="12.75" hidden="false" customHeight="false" outlineLevel="0" collapsed="false">
      <c r="A878" s="728"/>
      <c r="B878" s="728"/>
      <c r="C878" s="728"/>
      <c r="D878" s="728"/>
      <c r="E878" s="728"/>
      <c r="F878" s="728"/>
      <c r="G878" s="728"/>
      <c r="H878" s="728"/>
      <c r="I878" s="728"/>
      <c r="J878" s="728"/>
    </row>
    <row r="879" customFormat="false" ht="12.75" hidden="false" customHeight="false" outlineLevel="0" collapsed="false">
      <c r="A879" s="728"/>
      <c r="B879" s="728"/>
      <c r="C879" s="728"/>
      <c r="D879" s="728"/>
      <c r="E879" s="728"/>
      <c r="F879" s="728"/>
      <c r="G879" s="728"/>
      <c r="H879" s="728"/>
      <c r="I879" s="728"/>
      <c r="J879" s="728"/>
    </row>
    <row r="880" customFormat="false" ht="12.75" hidden="false" customHeight="false" outlineLevel="0" collapsed="false">
      <c r="A880" s="728"/>
      <c r="B880" s="728"/>
      <c r="C880" s="728"/>
      <c r="D880" s="728"/>
      <c r="E880" s="728"/>
      <c r="F880" s="728"/>
      <c r="G880" s="728"/>
      <c r="H880" s="728"/>
      <c r="I880" s="728"/>
      <c r="J880" s="728"/>
    </row>
    <row r="881" customFormat="false" ht="12.75" hidden="false" customHeight="false" outlineLevel="0" collapsed="false">
      <c r="A881" s="728"/>
      <c r="B881" s="728"/>
      <c r="C881" s="728"/>
      <c r="D881" s="728"/>
      <c r="E881" s="728"/>
      <c r="F881" s="728"/>
      <c r="G881" s="728"/>
      <c r="H881" s="728"/>
      <c r="I881" s="728"/>
      <c r="J881" s="728"/>
    </row>
    <row r="882" customFormat="false" ht="12.75" hidden="false" customHeight="false" outlineLevel="0" collapsed="false">
      <c r="A882" s="728"/>
      <c r="B882" s="728"/>
      <c r="C882" s="728"/>
      <c r="D882" s="728"/>
      <c r="E882" s="728"/>
      <c r="F882" s="728"/>
      <c r="G882" s="728"/>
      <c r="H882" s="728"/>
      <c r="I882" s="728"/>
      <c r="J882" s="728"/>
    </row>
    <row r="883" customFormat="false" ht="12.75" hidden="false" customHeight="false" outlineLevel="0" collapsed="false">
      <c r="A883" s="728"/>
      <c r="B883" s="728"/>
      <c r="C883" s="728"/>
      <c r="D883" s="728"/>
      <c r="E883" s="728"/>
      <c r="F883" s="728"/>
      <c r="G883" s="728"/>
      <c r="H883" s="728"/>
      <c r="I883" s="728"/>
      <c r="J883" s="728"/>
    </row>
    <row r="884" customFormat="false" ht="12.75" hidden="false" customHeight="false" outlineLevel="0" collapsed="false">
      <c r="A884" s="728"/>
      <c r="B884" s="728"/>
      <c r="C884" s="728"/>
      <c r="D884" s="728"/>
      <c r="E884" s="728"/>
      <c r="F884" s="728"/>
      <c r="G884" s="728"/>
      <c r="H884" s="728"/>
      <c r="I884" s="728"/>
      <c r="J884" s="728"/>
    </row>
    <row r="885" customFormat="false" ht="12.75" hidden="false" customHeight="false" outlineLevel="0" collapsed="false">
      <c r="A885" s="728"/>
      <c r="B885" s="728"/>
      <c r="C885" s="728"/>
      <c r="D885" s="728"/>
      <c r="E885" s="728"/>
      <c r="F885" s="728"/>
      <c r="G885" s="728"/>
      <c r="H885" s="728"/>
      <c r="I885" s="728"/>
      <c r="J885" s="728"/>
    </row>
    <row r="886" customFormat="false" ht="12.75" hidden="false" customHeight="false" outlineLevel="0" collapsed="false">
      <c r="A886" s="728"/>
      <c r="B886" s="728"/>
      <c r="C886" s="728"/>
      <c r="D886" s="728"/>
      <c r="E886" s="728"/>
      <c r="F886" s="728"/>
      <c r="G886" s="728"/>
      <c r="H886" s="728"/>
      <c r="I886" s="728"/>
      <c r="J886" s="728"/>
    </row>
    <row r="887" customFormat="false" ht="12.75" hidden="false" customHeight="false" outlineLevel="0" collapsed="false">
      <c r="A887" s="728"/>
      <c r="B887" s="728"/>
      <c r="C887" s="728"/>
      <c r="D887" s="728"/>
      <c r="E887" s="728"/>
      <c r="F887" s="728"/>
      <c r="G887" s="728"/>
      <c r="H887" s="728"/>
      <c r="I887" s="728"/>
      <c r="J887" s="728"/>
    </row>
    <row r="888" customFormat="false" ht="12.75" hidden="false" customHeight="false" outlineLevel="0" collapsed="false">
      <c r="A888" s="728"/>
      <c r="B888" s="728"/>
      <c r="C888" s="728"/>
      <c r="D888" s="728"/>
      <c r="E888" s="728"/>
      <c r="F888" s="728"/>
      <c r="G888" s="728"/>
      <c r="H888" s="728"/>
      <c r="I888" s="728"/>
      <c r="J888" s="728"/>
    </row>
    <row r="889" customFormat="false" ht="12.75" hidden="false" customHeight="false" outlineLevel="0" collapsed="false">
      <c r="A889" s="728"/>
      <c r="B889" s="728"/>
      <c r="C889" s="728"/>
      <c r="D889" s="728"/>
      <c r="E889" s="728"/>
      <c r="F889" s="728"/>
      <c r="G889" s="728"/>
      <c r="H889" s="728"/>
      <c r="I889" s="728"/>
      <c r="J889" s="728"/>
    </row>
    <row r="890" customFormat="false" ht="12.75" hidden="false" customHeight="false" outlineLevel="0" collapsed="false">
      <c r="A890" s="728"/>
      <c r="B890" s="728"/>
      <c r="C890" s="728"/>
      <c r="D890" s="728"/>
      <c r="E890" s="728"/>
      <c r="F890" s="728"/>
      <c r="G890" s="728"/>
      <c r="H890" s="728"/>
      <c r="I890" s="728"/>
      <c r="J890" s="728"/>
    </row>
    <row r="891" customFormat="false" ht="12.75" hidden="false" customHeight="false" outlineLevel="0" collapsed="false">
      <c r="A891" s="728"/>
      <c r="B891" s="728"/>
      <c r="C891" s="728"/>
      <c r="D891" s="728"/>
      <c r="E891" s="728"/>
      <c r="F891" s="728"/>
      <c r="G891" s="728"/>
      <c r="H891" s="728"/>
      <c r="I891" s="728"/>
      <c r="J891" s="728"/>
    </row>
    <row r="892" customFormat="false" ht="12.75" hidden="false" customHeight="false" outlineLevel="0" collapsed="false">
      <c r="A892" s="728"/>
      <c r="B892" s="728"/>
      <c r="C892" s="728"/>
      <c r="D892" s="728"/>
      <c r="E892" s="728"/>
      <c r="F892" s="728"/>
      <c r="G892" s="728"/>
      <c r="H892" s="728"/>
      <c r="I892" s="728"/>
      <c r="J892" s="728"/>
    </row>
    <row r="893" customFormat="false" ht="12.75" hidden="false" customHeight="false" outlineLevel="0" collapsed="false">
      <c r="A893" s="728"/>
      <c r="B893" s="728"/>
      <c r="C893" s="728"/>
      <c r="D893" s="728"/>
      <c r="E893" s="728"/>
      <c r="F893" s="728"/>
      <c r="G893" s="728"/>
      <c r="H893" s="728"/>
      <c r="I893" s="728"/>
      <c r="J893" s="728"/>
    </row>
    <row r="894" customFormat="false" ht="12.75" hidden="false" customHeight="false" outlineLevel="0" collapsed="false">
      <c r="A894" s="728"/>
      <c r="B894" s="728"/>
      <c r="C894" s="728"/>
      <c r="D894" s="728"/>
      <c r="E894" s="728"/>
      <c r="F894" s="728"/>
      <c r="G894" s="728"/>
      <c r="H894" s="728"/>
      <c r="I894" s="728"/>
      <c r="J894" s="728"/>
    </row>
    <row r="895" customFormat="false" ht="12.75" hidden="false" customHeight="false" outlineLevel="0" collapsed="false">
      <c r="A895" s="728"/>
      <c r="B895" s="728"/>
      <c r="C895" s="728"/>
      <c r="D895" s="728"/>
      <c r="E895" s="728"/>
      <c r="F895" s="728"/>
      <c r="G895" s="728"/>
      <c r="H895" s="728"/>
      <c r="I895" s="728"/>
      <c r="J895" s="728"/>
    </row>
    <row r="896" customFormat="false" ht="12.75" hidden="false" customHeight="false" outlineLevel="0" collapsed="false">
      <c r="A896" s="728"/>
      <c r="B896" s="728"/>
      <c r="C896" s="728"/>
      <c r="D896" s="728"/>
      <c r="E896" s="728"/>
      <c r="F896" s="728"/>
      <c r="G896" s="728"/>
      <c r="H896" s="728"/>
      <c r="I896" s="728"/>
      <c r="J896" s="728"/>
    </row>
    <row r="897" customFormat="false" ht="12.75" hidden="false" customHeight="false" outlineLevel="0" collapsed="false">
      <c r="A897" s="728"/>
      <c r="B897" s="728"/>
      <c r="C897" s="728"/>
      <c r="D897" s="728"/>
      <c r="E897" s="728"/>
      <c r="F897" s="728"/>
      <c r="G897" s="728"/>
      <c r="H897" s="728"/>
      <c r="I897" s="728"/>
      <c r="J897" s="728"/>
    </row>
    <row r="898" customFormat="false" ht="12.75" hidden="false" customHeight="false" outlineLevel="0" collapsed="false">
      <c r="A898" s="728"/>
      <c r="B898" s="728"/>
      <c r="C898" s="728"/>
      <c r="D898" s="728"/>
      <c r="E898" s="728"/>
      <c r="F898" s="728"/>
      <c r="G898" s="728"/>
      <c r="H898" s="728"/>
      <c r="I898" s="728"/>
      <c r="J898" s="728"/>
    </row>
    <row r="899" customFormat="false" ht="12.75" hidden="false" customHeight="false" outlineLevel="0" collapsed="false">
      <c r="A899" s="728"/>
      <c r="B899" s="728"/>
      <c r="C899" s="728"/>
      <c r="D899" s="728"/>
      <c r="E899" s="728"/>
      <c r="F899" s="728"/>
      <c r="G899" s="728"/>
      <c r="H899" s="728"/>
      <c r="I899" s="728"/>
      <c r="J899" s="728"/>
    </row>
    <row r="900" customFormat="false" ht="12.75" hidden="false" customHeight="false" outlineLevel="0" collapsed="false">
      <c r="A900" s="728"/>
      <c r="B900" s="728"/>
      <c r="C900" s="728"/>
      <c r="D900" s="728"/>
      <c r="E900" s="728"/>
      <c r="F900" s="728"/>
      <c r="G900" s="728"/>
      <c r="H900" s="728"/>
      <c r="I900" s="728"/>
      <c r="J900" s="728"/>
    </row>
    <row r="901" customFormat="false" ht="12.75" hidden="false" customHeight="false" outlineLevel="0" collapsed="false">
      <c r="A901" s="728"/>
      <c r="B901" s="728"/>
      <c r="C901" s="728"/>
      <c r="D901" s="728"/>
      <c r="E901" s="728"/>
      <c r="F901" s="728"/>
      <c r="G901" s="728"/>
      <c r="H901" s="728"/>
      <c r="I901" s="728"/>
      <c r="J901" s="728"/>
    </row>
    <row r="902" customFormat="false" ht="12.75" hidden="false" customHeight="false" outlineLevel="0" collapsed="false">
      <c r="A902" s="728"/>
      <c r="B902" s="728"/>
      <c r="C902" s="728"/>
      <c r="D902" s="728"/>
      <c r="E902" s="728"/>
      <c r="F902" s="728"/>
      <c r="G902" s="728"/>
      <c r="H902" s="728"/>
      <c r="I902" s="728"/>
      <c r="J902" s="728"/>
    </row>
    <row r="903" customFormat="false" ht="12.75" hidden="false" customHeight="false" outlineLevel="0" collapsed="false">
      <c r="A903" s="728"/>
      <c r="B903" s="728"/>
      <c r="C903" s="728"/>
      <c r="D903" s="728"/>
      <c r="E903" s="728"/>
      <c r="F903" s="728"/>
      <c r="G903" s="728"/>
      <c r="H903" s="728"/>
      <c r="I903" s="728"/>
      <c r="J903" s="728"/>
    </row>
    <row r="904" customFormat="false" ht="12.75" hidden="false" customHeight="false" outlineLevel="0" collapsed="false">
      <c r="A904" s="728"/>
      <c r="B904" s="728"/>
      <c r="C904" s="728"/>
      <c r="D904" s="728"/>
      <c r="E904" s="728"/>
      <c r="F904" s="728"/>
      <c r="G904" s="728"/>
      <c r="H904" s="728"/>
      <c r="I904" s="728"/>
      <c r="J904" s="728"/>
    </row>
    <row r="905" customFormat="false" ht="12.75" hidden="false" customHeight="false" outlineLevel="0" collapsed="false">
      <c r="A905" s="728"/>
      <c r="B905" s="728"/>
      <c r="C905" s="728"/>
      <c r="D905" s="728"/>
      <c r="E905" s="728"/>
      <c r="F905" s="728"/>
      <c r="G905" s="728"/>
      <c r="H905" s="728"/>
      <c r="I905" s="728"/>
      <c r="J905" s="728"/>
    </row>
    <row r="906" customFormat="false" ht="12.75" hidden="false" customHeight="false" outlineLevel="0" collapsed="false">
      <c r="A906" s="728"/>
      <c r="B906" s="728"/>
      <c r="C906" s="728"/>
      <c r="D906" s="728"/>
      <c r="E906" s="728"/>
      <c r="F906" s="728"/>
      <c r="G906" s="728"/>
      <c r="H906" s="728"/>
      <c r="I906" s="728"/>
      <c r="J906" s="728"/>
    </row>
    <row r="907" customFormat="false" ht="12.75" hidden="false" customHeight="false" outlineLevel="0" collapsed="false">
      <c r="A907" s="728"/>
      <c r="B907" s="728"/>
      <c r="C907" s="728"/>
      <c r="D907" s="728"/>
      <c r="E907" s="728"/>
      <c r="F907" s="728"/>
      <c r="G907" s="728"/>
      <c r="H907" s="728"/>
      <c r="I907" s="728"/>
      <c r="J907" s="728"/>
    </row>
    <row r="908" customFormat="false" ht="12.75" hidden="false" customHeight="false" outlineLevel="0" collapsed="false">
      <c r="A908" s="728"/>
      <c r="B908" s="728"/>
      <c r="C908" s="728"/>
      <c r="D908" s="728"/>
      <c r="E908" s="728"/>
      <c r="F908" s="728"/>
      <c r="G908" s="728"/>
      <c r="H908" s="728"/>
      <c r="I908" s="728"/>
      <c r="J908" s="728"/>
    </row>
    <row r="909" customFormat="false" ht="12.75" hidden="false" customHeight="false" outlineLevel="0" collapsed="false">
      <c r="A909" s="728"/>
      <c r="B909" s="728"/>
      <c r="C909" s="728"/>
      <c r="D909" s="728"/>
      <c r="E909" s="728"/>
      <c r="F909" s="728"/>
      <c r="G909" s="728"/>
      <c r="H909" s="728"/>
      <c r="I909" s="728"/>
      <c r="J909" s="728"/>
    </row>
    <row r="910" customFormat="false" ht="12.75" hidden="false" customHeight="false" outlineLevel="0" collapsed="false">
      <c r="A910" s="728"/>
      <c r="B910" s="728"/>
      <c r="C910" s="728"/>
      <c r="D910" s="728"/>
      <c r="E910" s="728"/>
      <c r="F910" s="728"/>
      <c r="G910" s="728"/>
      <c r="H910" s="728"/>
      <c r="I910" s="728"/>
      <c r="J910" s="728"/>
    </row>
    <row r="911" customFormat="false" ht="12.75" hidden="false" customHeight="false" outlineLevel="0" collapsed="false">
      <c r="A911" s="728"/>
      <c r="B911" s="728"/>
      <c r="C911" s="728"/>
      <c r="D911" s="728"/>
      <c r="E911" s="728"/>
      <c r="F911" s="728"/>
      <c r="G911" s="728"/>
      <c r="H911" s="728"/>
      <c r="I911" s="728"/>
      <c r="J911" s="728"/>
    </row>
    <row r="912" customFormat="false" ht="12.75" hidden="false" customHeight="false" outlineLevel="0" collapsed="false">
      <c r="A912" s="728"/>
      <c r="B912" s="728"/>
      <c r="C912" s="728"/>
      <c r="D912" s="728"/>
      <c r="E912" s="728"/>
      <c r="F912" s="728"/>
      <c r="G912" s="728"/>
      <c r="H912" s="728"/>
      <c r="I912" s="728"/>
      <c r="J912" s="728"/>
    </row>
    <row r="913" customFormat="false" ht="12.75" hidden="false" customHeight="false" outlineLevel="0" collapsed="false">
      <c r="A913" s="728"/>
      <c r="B913" s="728"/>
      <c r="C913" s="728"/>
      <c r="D913" s="728"/>
      <c r="E913" s="728"/>
      <c r="F913" s="728"/>
      <c r="G913" s="728"/>
      <c r="H913" s="728"/>
      <c r="I913" s="728"/>
      <c r="J913" s="728"/>
    </row>
    <row r="914" customFormat="false" ht="12.75" hidden="false" customHeight="false" outlineLevel="0" collapsed="false">
      <c r="A914" s="728"/>
      <c r="B914" s="728"/>
      <c r="C914" s="728"/>
      <c r="D914" s="728"/>
      <c r="E914" s="728"/>
      <c r="F914" s="728"/>
      <c r="G914" s="728"/>
      <c r="H914" s="728"/>
      <c r="I914" s="728"/>
      <c r="J914" s="728"/>
    </row>
    <row r="915" customFormat="false" ht="12.75" hidden="false" customHeight="false" outlineLevel="0" collapsed="false">
      <c r="A915" s="728"/>
      <c r="B915" s="728"/>
      <c r="C915" s="728"/>
      <c r="D915" s="728"/>
      <c r="E915" s="728"/>
      <c r="F915" s="728"/>
      <c r="G915" s="728"/>
      <c r="H915" s="728"/>
      <c r="I915" s="728"/>
      <c r="J915" s="728"/>
    </row>
    <row r="916" customFormat="false" ht="12.75" hidden="false" customHeight="false" outlineLevel="0" collapsed="false">
      <c r="A916" s="728"/>
      <c r="B916" s="728"/>
      <c r="C916" s="728"/>
      <c r="D916" s="728"/>
      <c r="E916" s="728"/>
      <c r="F916" s="728"/>
      <c r="G916" s="728"/>
      <c r="H916" s="728"/>
      <c r="I916" s="728"/>
      <c r="J916" s="728"/>
    </row>
    <row r="917" customFormat="false" ht="12.75" hidden="false" customHeight="false" outlineLevel="0" collapsed="false">
      <c r="A917" s="728"/>
      <c r="B917" s="728"/>
      <c r="C917" s="728"/>
      <c r="D917" s="728"/>
      <c r="E917" s="728"/>
      <c r="F917" s="728"/>
      <c r="G917" s="728"/>
      <c r="H917" s="728"/>
      <c r="I917" s="728"/>
      <c r="J917" s="728"/>
    </row>
    <row r="918" customFormat="false" ht="12.75" hidden="false" customHeight="false" outlineLevel="0" collapsed="false">
      <c r="A918" s="728"/>
      <c r="B918" s="728"/>
      <c r="C918" s="728"/>
      <c r="D918" s="728"/>
      <c r="E918" s="728"/>
      <c r="F918" s="728"/>
      <c r="G918" s="728"/>
      <c r="H918" s="728"/>
      <c r="I918" s="728"/>
      <c r="J918" s="728"/>
    </row>
    <row r="919" customFormat="false" ht="12.75" hidden="false" customHeight="false" outlineLevel="0" collapsed="false">
      <c r="A919" s="728"/>
      <c r="B919" s="728"/>
      <c r="C919" s="728"/>
      <c r="D919" s="728"/>
      <c r="E919" s="728"/>
      <c r="F919" s="728"/>
      <c r="G919" s="728"/>
      <c r="H919" s="728"/>
      <c r="I919" s="728"/>
      <c r="J919" s="728"/>
    </row>
    <row r="920" customFormat="false" ht="12.75" hidden="false" customHeight="false" outlineLevel="0" collapsed="false">
      <c r="A920" s="728"/>
      <c r="B920" s="728"/>
      <c r="C920" s="728"/>
      <c r="D920" s="728"/>
      <c r="E920" s="728"/>
      <c r="F920" s="728"/>
      <c r="G920" s="728"/>
      <c r="H920" s="728"/>
      <c r="I920" s="728"/>
      <c r="J920" s="728"/>
    </row>
    <row r="921" customFormat="false" ht="12.75" hidden="false" customHeight="false" outlineLevel="0" collapsed="false">
      <c r="A921" s="728"/>
      <c r="B921" s="728"/>
      <c r="C921" s="728"/>
      <c r="D921" s="728"/>
      <c r="E921" s="728"/>
      <c r="F921" s="728"/>
      <c r="G921" s="728"/>
      <c r="H921" s="728"/>
      <c r="I921" s="728"/>
      <c r="J921" s="728"/>
    </row>
    <row r="922" customFormat="false" ht="12.75" hidden="false" customHeight="false" outlineLevel="0" collapsed="false">
      <c r="A922" s="728"/>
      <c r="B922" s="728"/>
      <c r="C922" s="728"/>
      <c r="D922" s="728"/>
      <c r="E922" s="728"/>
      <c r="F922" s="728"/>
      <c r="G922" s="728"/>
      <c r="H922" s="728"/>
      <c r="I922" s="728"/>
      <c r="J922" s="728"/>
    </row>
    <row r="923" customFormat="false" ht="12.75" hidden="false" customHeight="false" outlineLevel="0" collapsed="false">
      <c r="A923" s="728"/>
      <c r="B923" s="728"/>
      <c r="C923" s="728"/>
      <c r="D923" s="728"/>
      <c r="E923" s="728"/>
      <c r="F923" s="728"/>
      <c r="G923" s="728"/>
      <c r="H923" s="728"/>
      <c r="I923" s="728"/>
      <c r="J923" s="728"/>
    </row>
    <row r="924" customFormat="false" ht="12.75" hidden="false" customHeight="false" outlineLevel="0" collapsed="false">
      <c r="A924" s="728"/>
      <c r="B924" s="728"/>
      <c r="C924" s="728"/>
      <c r="D924" s="728"/>
      <c r="E924" s="728"/>
      <c r="F924" s="728"/>
      <c r="G924" s="728"/>
      <c r="H924" s="728"/>
      <c r="I924" s="728"/>
      <c r="J924" s="728"/>
    </row>
    <row r="925" customFormat="false" ht="12.75" hidden="false" customHeight="false" outlineLevel="0" collapsed="false">
      <c r="A925" s="728"/>
      <c r="B925" s="728"/>
      <c r="C925" s="728"/>
      <c r="D925" s="728"/>
      <c r="E925" s="728"/>
      <c r="F925" s="728"/>
      <c r="G925" s="728"/>
      <c r="H925" s="728"/>
      <c r="I925" s="728"/>
      <c r="J925" s="728"/>
    </row>
    <row r="926" customFormat="false" ht="12.75" hidden="false" customHeight="false" outlineLevel="0" collapsed="false">
      <c r="A926" s="728"/>
      <c r="B926" s="728"/>
      <c r="C926" s="728"/>
      <c r="D926" s="728"/>
      <c r="E926" s="728"/>
      <c r="F926" s="728"/>
      <c r="G926" s="728"/>
      <c r="H926" s="728"/>
      <c r="I926" s="728"/>
      <c r="J926" s="728"/>
    </row>
    <row r="927" customFormat="false" ht="12.75" hidden="false" customHeight="false" outlineLevel="0" collapsed="false">
      <c r="A927" s="728"/>
      <c r="B927" s="728"/>
      <c r="C927" s="728"/>
      <c r="D927" s="728"/>
      <c r="E927" s="728"/>
      <c r="F927" s="728"/>
      <c r="G927" s="728"/>
      <c r="H927" s="728"/>
      <c r="I927" s="728"/>
      <c r="J927" s="728"/>
    </row>
    <row r="928" customFormat="false" ht="12.75" hidden="false" customHeight="false" outlineLevel="0" collapsed="false">
      <c r="A928" s="728"/>
      <c r="B928" s="728"/>
      <c r="C928" s="728"/>
      <c r="D928" s="728"/>
      <c r="E928" s="728"/>
      <c r="F928" s="728"/>
      <c r="G928" s="728"/>
      <c r="H928" s="728"/>
      <c r="I928" s="728"/>
      <c r="J928" s="728"/>
    </row>
    <row r="929" customFormat="false" ht="12.75" hidden="false" customHeight="false" outlineLevel="0" collapsed="false">
      <c r="A929" s="728"/>
      <c r="B929" s="728"/>
      <c r="C929" s="728"/>
      <c r="D929" s="728"/>
      <c r="E929" s="728"/>
      <c r="F929" s="728"/>
      <c r="G929" s="728"/>
      <c r="H929" s="728"/>
      <c r="I929" s="728"/>
      <c r="J929" s="728"/>
    </row>
    <row r="930" customFormat="false" ht="12.75" hidden="false" customHeight="false" outlineLevel="0" collapsed="false">
      <c r="A930" s="728"/>
      <c r="B930" s="728"/>
      <c r="C930" s="728"/>
      <c r="D930" s="728"/>
      <c r="E930" s="728"/>
      <c r="F930" s="728"/>
      <c r="G930" s="728"/>
      <c r="H930" s="728"/>
      <c r="I930" s="728"/>
      <c r="J930" s="728"/>
    </row>
    <row r="931" customFormat="false" ht="12.75" hidden="false" customHeight="false" outlineLevel="0" collapsed="false">
      <c r="A931" s="728"/>
      <c r="B931" s="728"/>
      <c r="C931" s="728"/>
      <c r="D931" s="728"/>
      <c r="E931" s="728"/>
      <c r="F931" s="728"/>
      <c r="G931" s="728"/>
      <c r="H931" s="728"/>
      <c r="I931" s="728"/>
      <c r="J931" s="728"/>
    </row>
    <row r="932" customFormat="false" ht="12.75" hidden="false" customHeight="false" outlineLevel="0" collapsed="false">
      <c r="A932" s="728"/>
      <c r="B932" s="728"/>
      <c r="C932" s="728"/>
      <c r="D932" s="728"/>
      <c r="E932" s="728"/>
      <c r="F932" s="728"/>
      <c r="G932" s="728"/>
      <c r="H932" s="728"/>
      <c r="I932" s="728"/>
      <c r="J932" s="728"/>
    </row>
    <row r="933" customFormat="false" ht="12.75" hidden="false" customHeight="false" outlineLevel="0" collapsed="false">
      <c r="A933" s="728"/>
      <c r="B933" s="728"/>
      <c r="C933" s="728"/>
      <c r="D933" s="728"/>
      <c r="E933" s="728"/>
      <c r="F933" s="728"/>
      <c r="G933" s="728"/>
      <c r="H933" s="728"/>
      <c r="I933" s="728"/>
      <c r="J933" s="728"/>
    </row>
    <row r="934" customFormat="false" ht="12.75" hidden="false" customHeight="false" outlineLevel="0" collapsed="false">
      <c r="A934" s="728"/>
      <c r="B934" s="728"/>
      <c r="C934" s="728"/>
      <c r="D934" s="728"/>
      <c r="E934" s="728"/>
      <c r="F934" s="728"/>
      <c r="G934" s="728"/>
      <c r="H934" s="728"/>
      <c r="I934" s="728"/>
      <c r="J934" s="728"/>
    </row>
    <row r="935" customFormat="false" ht="12.75" hidden="false" customHeight="false" outlineLevel="0" collapsed="false">
      <c r="A935" s="728"/>
      <c r="B935" s="728"/>
      <c r="C935" s="728"/>
      <c r="D935" s="728"/>
      <c r="E935" s="728"/>
      <c r="F935" s="728"/>
      <c r="G935" s="728"/>
      <c r="H935" s="728"/>
      <c r="I935" s="728"/>
      <c r="J935" s="728"/>
    </row>
    <row r="936" customFormat="false" ht="12.75" hidden="false" customHeight="false" outlineLevel="0" collapsed="false">
      <c r="A936" s="728"/>
      <c r="B936" s="728"/>
      <c r="C936" s="728"/>
      <c r="D936" s="728"/>
      <c r="E936" s="728"/>
      <c r="F936" s="728"/>
      <c r="G936" s="728"/>
      <c r="H936" s="728"/>
      <c r="I936" s="728"/>
      <c r="J936" s="728"/>
    </row>
    <row r="937" customFormat="false" ht="12.75" hidden="false" customHeight="false" outlineLevel="0" collapsed="false">
      <c r="A937" s="728"/>
      <c r="B937" s="728"/>
      <c r="C937" s="728"/>
      <c r="D937" s="728"/>
      <c r="E937" s="728"/>
      <c r="F937" s="728"/>
      <c r="G937" s="728"/>
      <c r="H937" s="728"/>
      <c r="I937" s="728"/>
      <c r="J937" s="728"/>
    </row>
    <row r="938" customFormat="false" ht="12.75" hidden="false" customHeight="false" outlineLevel="0" collapsed="false">
      <c r="A938" s="728"/>
      <c r="B938" s="728"/>
      <c r="C938" s="728"/>
      <c r="D938" s="728"/>
      <c r="E938" s="728"/>
      <c r="F938" s="728"/>
      <c r="G938" s="728"/>
      <c r="H938" s="728"/>
      <c r="I938" s="728"/>
      <c r="J938" s="728"/>
    </row>
    <row r="939" customFormat="false" ht="12.75" hidden="false" customHeight="false" outlineLevel="0" collapsed="false">
      <c r="A939" s="728"/>
      <c r="B939" s="728"/>
      <c r="C939" s="728"/>
      <c r="D939" s="728"/>
      <c r="E939" s="728"/>
      <c r="F939" s="728"/>
      <c r="G939" s="728"/>
      <c r="H939" s="728"/>
      <c r="I939" s="728"/>
      <c r="J939" s="728"/>
    </row>
    <row r="940" customFormat="false" ht="12.75" hidden="false" customHeight="false" outlineLevel="0" collapsed="false">
      <c r="A940" s="728"/>
      <c r="B940" s="728"/>
      <c r="C940" s="728"/>
      <c r="D940" s="728"/>
      <c r="E940" s="728"/>
      <c r="F940" s="728"/>
      <c r="G940" s="728"/>
      <c r="H940" s="728"/>
      <c r="I940" s="728"/>
      <c r="J940" s="728"/>
    </row>
    <row r="941" customFormat="false" ht="12.75" hidden="false" customHeight="false" outlineLevel="0" collapsed="false">
      <c r="A941" s="728"/>
      <c r="B941" s="728"/>
      <c r="C941" s="728"/>
      <c r="D941" s="728"/>
      <c r="E941" s="728"/>
      <c r="F941" s="728"/>
      <c r="G941" s="728"/>
      <c r="H941" s="728"/>
      <c r="I941" s="728"/>
      <c r="J941" s="728"/>
    </row>
    <row r="942" customFormat="false" ht="12.75" hidden="false" customHeight="false" outlineLevel="0" collapsed="false">
      <c r="A942" s="728"/>
      <c r="B942" s="728"/>
      <c r="C942" s="728"/>
      <c r="D942" s="728"/>
      <c r="E942" s="728"/>
      <c r="F942" s="728"/>
      <c r="G942" s="728"/>
      <c r="H942" s="728"/>
      <c r="I942" s="728"/>
      <c r="J942" s="728"/>
    </row>
    <row r="943" customFormat="false" ht="12.75" hidden="false" customHeight="false" outlineLevel="0" collapsed="false">
      <c r="A943" s="728"/>
      <c r="B943" s="728"/>
      <c r="C943" s="728"/>
      <c r="D943" s="728"/>
      <c r="E943" s="728"/>
      <c r="F943" s="728"/>
      <c r="G943" s="728"/>
      <c r="H943" s="728"/>
      <c r="I943" s="728"/>
      <c r="J943" s="728"/>
    </row>
    <row r="944" customFormat="false" ht="12.75" hidden="false" customHeight="false" outlineLevel="0" collapsed="false">
      <c r="A944" s="728"/>
      <c r="B944" s="728"/>
      <c r="C944" s="728"/>
      <c r="D944" s="728"/>
      <c r="E944" s="728"/>
      <c r="F944" s="728"/>
      <c r="G944" s="728"/>
      <c r="H944" s="728"/>
      <c r="I944" s="728"/>
      <c r="J944" s="728"/>
    </row>
    <row r="945" customFormat="false" ht="12.75" hidden="false" customHeight="false" outlineLevel="0" collapsed="false">
      <c r="A945" s="728"/>
      <c r="B945" s="728"/>
      <c r="C945" s="728"/>
      <c r="D945" s="728"/>
      <c r="E945" s="728"/>
      <c r="F945" s="728"/>
      <c r="G945" s="728"/>
      <c r="H945" s="728"/>
      <c r="I945" s="728"/>
      <c r="J945" s="728"/>
    </row>
    <row r="946" customFormat="false" ht="12.75" hidden="false" customHeight="false" outlineLevel="0" collapsed="false">
      <c r="A946" s="728"/>
      <c r="B946" s="728"/>
      <c r="C946" s="728"/>
      <c r="D946" s="728"/>
      <c r="E946" s="728"/>
      <c r="F946" s="728"/>
      <c r="G946" s="728"/>
      <c r="H946" s="728"/>
      <c r="I946" s="728"/>
      <c r="J946" s="728"/>
    </row>
    <row r="947" customFormat="false" ht="12.75" hidden="false" customHeight="false" outlineLevel="0" collapsed="false">
      <c r="A947" s="728"/>
      <c r="B947" s="728"/>
      <c r="C947" s="728"/>
      <c r="D947" s="728"/>
      <c r="E947" s="728"/>
      <c r="F947" s="728"/>
      <c r="G947" s="728"/>
      <c r="H947" s="728"/>
      <c r="I947" s="728"/>
      <c r="J947" s="728"/>
    </row>
    <row r="948" customFormat="false" ht="12.75" hidden="false" customHeight="false" outlineLevel="0" collapsed="false">
      <c r="A948" s="728"/>
      <c r="B948" s="728"/>
      <c r="C948" s="728"/>
      <c r="D948" s="728"/>
      <c r="E948" s="728"/>
      <c r="F948" s="728"/>
      <c r="G948" s="728"/>
      <c r="H948" s="728"/>
      <c r="I948" s="728"/>
      <c r="J948" s="728"/>
    </row>
    <row r="949" customFormat="false" ht="12.75" hidden="false" customHeight="false" outlineLevel="0" collapsed="false">
      <c r="A949" s="728"/>
      <c r="B949" s="728"/>
      <c r="C949" s="728"/>
      <c r="D949" s="728"/>
      <c r="E949" s="728"/>
      <c r="F949" s="728"/>
      <c r="G949" s="728"/>
      <c r="H949" s="728"/>
      <c r="I949" s="728"/>
      <c r="J949" s="728"/>
    </row>
    <row r="950" customFormat="false" ht="12.75" hidden="false" customHeight="false" outlineLevel="0" collapsed="false">
      <c r="A950" s="728"/>
      <c r="B950" s="728"/>
      <c r="C950" s="728"/>
      <c r="D950" s="728"/>
      <c r="E950" s="728"/>
      <c r="F950" s="728"/>
      <c r="G950" s="728"/>
      <c r="H950" s="728"/>
      <c r="I950" s="728"/>
      <c r="J950" s="728"/>
    </row>
    <row r="951" customFormat="false" ht="12.75" hidden="false" customHeight="false" outlineLevel="0" collapsed="false">
      <c r="A951" s="728"/>
      <c r="B951" s="728"/>
      <c r="C951" s="728"/>
      <c r="D951" s="728"/>
      <c r="E951" s="728"/>
      <c r="F951" s="728"/>
      <c r="G951" s="728"/>
      <c r="H951" s="728"/>
      <c r="I951" s="728"/>
      <c r="J951" s="728"/>
    </row>
    <row r="952" customFormat="false" ht="12.75" hidden="false" customHeight="false" outlineLevel="0" collapsed="false">
      <c r="A952" s="728"/>
      <c r="B952" s="728"/>
      <c r="C952" s="728"/>
      <c r="D952" s="728"/>
      <c r="E952" s="728"/>
      <c r="F952" s="728"/>
      <c r="G952" s="728"/>
      <c r="H952" s="728"/>
      <c r="I952" s="728"/>
      <c r="J952" s="728"/>
    </row>
    <row r="953" customFormat="false" ht="12.75" hidden="false" customHeight="false" outlineLevel="0" collapsed="false">
      <c r="A953" s="728"/>
      <c r="B953" s="728"/>
      <c r="C953" s="728"/>
      <c r="D953" s="728"/>
      <c r="E953" s="728"/>
      <c r="F953" s="728"/>
      <c r="G953" s="728"/>
      <c r="H953" s="728"/>
      <c r="I953" s="728"/>
      <c r="J953" s="728"/>
    </row>
    <row r="954" customFormat="false" ht="12.75" hidden="false" customHeight="false" outlineLevel="0" collapsed="false">
      <c r="A954" s="728"/>
      <c r="B954" s="728"/>
      <c r="C954" s="728"/>
      <c r="D954" s="728"/>
      <c r="E954" s="728"/>
      <c r="F954" s="728"/>
      <c r="G954" s="728"/>
      <c r="H954" s="728"/>
      <c r="I954" s="728"/>
      <c r="J954" s="728"/>
    </row>
    <row r="955" customFormat="false" ht="12.75" hidden="false" customHeight="false" outlineLevel="0" collapsed="false">
      <c r="A955" s="728"/>
      <c r="B955" s="728"/>
      <c r="C955" s="728"/>
      <c r="D955" s="728"/>
      <c r="E955" s="728"/>
      <c r="F955" s="728"/>
      <c r="G955" s="728"/>
      <c r="H955" s="728"/>
      <c r="I955" s="728"/>
      <c r="J955" s="728"/>
    </row>
    <row r="956" customFormat="false" ht="12.75" hidden="false" customHeight="false" outlineLevel="0" collapsed="false">
      <c r="A956" s="728"/>
      <c r="B956" s="728"/>
      <c r="C956" s="728"/>
      <c r="D956" s="728"/>
      <c r="E956" s="728"/>
      <c r="F956" s="728"/>
      <c r="G956" s="728"/>
      <c r="H956" s="728"/>
      <c r="I956" s="728"/>
      <c r="J956" s="728"/>
    </row>
    <row r="957" customFormat="false" ht="12.75" hidden="false" customHeight="false" outlineLevel="0" collapsed="false">
      <c r="A957" s="728"/>
      <c r="B957" s="728"/>
      <c r="C957" s="728"/>
      <c r="D957" s="728"/>
      <c r="E957" s="728"/>
      <c r="F957" s="728"/>
      <c r="G957" s="728"/>
      <c r="H957" s="728"/>
      <c r="I957" s="728"/>
      <c r="J957" s="728"/>
    </row>
    <row r="958" customFormat="false" ht="12.75" hidden="false" customHeight="false" outlineLevel="0" collapsed="false">
      <c r="A958" s="728"/>
      <c r="B958" s="728"/>
      <c r="C958" s="728"/>
      <c r="D958" s="728"/>
      <c r="E958" s="728"/>
      <c r="F958" s="728"/>
      <c r="G958" s="728"/>
      <c r="H958" s="728"/>
      <c r="I958" s="728"/>
      <c r="J958" s="728"/>
    </row>
    <row r="959" customFormat="false" ht="12.75" hidden="false" customHeight="false" outlineLevel="0" collapsed="false">
      <c r="A959" s="728"/>
      <c r="B959" s="728"/>
      <c r="C959" s="728"/>
      <c r="D959" s="728"/>
      <c r="E959" s="728"/>
      <c r="F959" s="728"/>
      <c r="G959" s="728"/>
      <c r="H959" s="728"/>
      <c r="I959" s="728"/>
      <c r="J959" s="728"/>
    </row>
    <row r="960" customFormat="false" ht="12.75" hidden="false" customHeight="false" outlineLevel="0" collapsed="false">
      <c r="A960" s="728"/>
      <c r="B960" s="728"/>
      <c r="C960" s="728"/>
      <c r="D960" s="728"/>
      <c r="E960" s="728"/>
      <c r="F960" s="728"/>
      <c r="G960" s="728"/>
      <c r="H960" s="728"/>
      <c r="I960" s="728"/>
      <c r="J960" s="728"/>
    </row>
    <row r="961" customFormat="false" ht="12.75" hidden="false" customHeight="false" outlineLevel="0" collapsed="false">
      <c r="A961" s="728"/>
      <c r="B961" s="728"/>
      <c r="C961" s="728"/>
      <c r="D961" s="728"/>
      <c r="E961" s="728"/>
      <c r="F961" s="728"/>
      <c r="G961" s="728"/>
      <c r="H961" s="728"/>
      <c r="I961" s="728"/>
      <c r="J961" s="728"/>
    </row>
    <row r="962" customFormat="false" ht="12.75" hidden="false" customHeight="false" outlineLevel="0" collapsed="false">
      <c r="A962" s="728"/>
      <c r="B962" s="728"/>
      <c r="C962" s="728"/>
      <c r="D962" s="728"/>
      <c r="E962" s="728"/>
      <c r="F962" s="728"/>
      <c r="G962" s="728"/>
      <c r="H962" s="728"/>
      <c r="I962" s="728"/>
      <c r="J962" s="728"/>
    </row>
    <row r="963" customFormat="false" ht="12.75" hidden="false" customHeight="false" outlineLevel="0" collapsed="false">
      <c r="A963" s="728"/>
      <c r="B963" s="728"/>
      <c r="C963" s="728"/>
      <c r="D963" s="728"/>
      <c r="E963" s="728"/>
      <c r="F963" s="728"/>
      <c r="G963" s="728"/>
      <c r="H963" s="728"/>
      <c r="I963" s="728"/>
      <c r="J963" s="728"/>
    </row>
    <row r="964" customFormat="false" ht="12.75" hidden="false" customHeight="false" outlineLevel="0" collapsed="false">
      <c r="A964" s="728"/>
      <c r="B964" s="728"/>
      <c r="C964" s="728"/>
      <c r="D964" s="728"/>
      <c r="E964" s="728"/>
      <c r="F964" s="728"/>
      <c r="G964" s="728"/>
      <c r="H964" s="728"/>
      <c r="I964" s="728"/>
      <c r="J964" s="728"/>
    </row>
    <row r="965" customFormat="false" ht="12.75" hidden="false" customHeight="false" outlineLevel="0" collapsed="false">
      <c r="A965" s="728"/>
      <c r="B965" s="728"/>
      <c r="C965" s="728"/>
      <c r="D965" s="728"/>
      <c r="E965" s="728"/>
      <c r="F965" s="728"/>
      <c r="G965" s="728"/>
      <c r="H965" s="728"/>
      <c r="I965" s="728"/>
      <c r="J965" s="728"/>
    </row>
    <row r="966" customFormat="false" ht="12.75" hidden="false" customHeight="false" outlineLevel="0" collapsed="false">
      <c r="A966" s="728"/>
      <c r="B966" s="728"/>
      <c r="C966" s="728"/>
      <c r="D966" s="728"/>
      <c r="E966" s="728"/>
      <c r="F966" s="728"/>
      <c r="G966" s="728"/>
      <c r="H966" s="728"/>
      <c r="I966" s="728"/>
      <c r="J966" s="728"/>
    </row>
    <row r="967" customFormat="false" ht="12.75" hidden="false" customHeight="false" outlineLevel="0" collapsed="false">
      <c r="A967" s="728"/>
      <c r="B967" s="728"/>
      <c r="C967" s="728"/>
      <c r="D967" s="728"/>
      <c r="E967" s="728"/>
      <c r="F967" s="728"/>
      <c r="G967" s="728"/>
      <c r="H967" s="728"/>
      <c r="I967" s="728"/>
      <c r="J967" s="728"/>
    </row>
    <row r="968" customFormat="false" ht="12.75" hidden="false" customHeight="false" outlineLevel="0" collapsed="false">
      <c r="A968" s="728"/>
      <c r="B968" s="728"/>
      <c r="C968" s="728"/>
      <c r="D968" s="728"/>
      <c r="E968" s="728"/>
      <c r="F968" s="728"/>
      <c r="G968" s="728"/>
      <c r="H968" s="728"/>
      <c r="I968" s="728"/>
      <c r="J968" s="728"/>
    </row>
    <row r="969" customFormat="false" ht="12.75" hidden="false" customHeight="false" outlineLevel="0" collapsed="false">
      <c r="A969" s="728"/>
      <c r="B969" s="728"/>
      <c r="C969" s="728"/>
      <c r="D969" s="728"/>
      <c r="E969" s="728"/>
      <c r="F969" s="728"/>
      <c r="G969" s="728"/>
      <c r="H969" s="728"/>
      <c r="I969" s="728"/>
      <c r="J969" s="728"/>
    </row>
    <row r="970" customFormat="false" ht="12.75" hidden="false" customHeight="false" outlineLevel="0" collapsed="false">
      <c r="A970" s="728"/>
      <c r="B970" s="728"/>
      <c r="C970" s="728"/>
      <c r="D970" s="728"/>
      <c r="E970" s="728"/>
      <c r="F970" s="728"/>
      <c r="G970" s="728"/>
      <c r="H970" s="728"/>
      <c r="I970" s="728"/>
      <c r="J970" s="728"/>
    </row>
    <row r="971" customFormat="false" ht="12.75" hidden="false" customHeight="false" outlineLevel="0" collapsed="false">
      <c r="A971" s="728"/>
      <c r="B971" s="728"/>
      <c r="C971" s="728"/>
      <c r="D971" s="728"/>
      <c r="E971" s="728"/>
      <c r="F971" s="728"/>
      <c r="G971" s="728"/>
      <c r="H971" s="728"/>
      <c r="I971" s="728"/>
      <c r="J971" s="728"/>
    </row>
    <row r="972" customFormat="false" ht="12.75" hidden="false" customHeight="false" outlineLevel="0" collapsed="false">
      <c r="A972" s="728"/>
      <c r="B972" s="728"/>
      <c r="C972" s="728"/>
      <c r="D972" s="728"/>
      <c r="E972" s="728"/>
      <c r="F972" s="728"/>
      <c r="G972" s="728"/>
      <c r="H972" s="728"/>
      <c r="I972" s="728"/>
      <c r="J972" s="728"/>
    </row>
    <row r="973" customFormat="false" ht="12.75" hidden="false" customHeight="false" outlineLevel="0" collapsed="false">
      <c r="A973" s="728"/>
      <c r="B973" s="728"/>
      <c r="C973" s="728"/>
      <c r="D973" s="728"/>
      <c r="E973" s="728"/>
      <c r="F973" s="728"/>
      <c r="G973" s="728"/>
      <c r="H973" s="728"/>
      <c r="I973" s="728"/>
      <c r="J973" s="728"/>
    </row>
    <row r="974" customFormat="false" ht="12.75" hidden="false" customHeight="false" outlineLevel="0" collapsed="false">
      <c r="A974" s="728"/>
      <c r="B974" s="728"/>
      <c r="C974" s="728"/>
      <c r="D974" s="728"/>
      <c r="E974" s="728"/>
      <c r="F974" s="728"/>
      <c r="G974" s="728"/>
      <c r="H974" s="728"/>
      <c r="I974" s="728"/>
      <c r="J974" s="728"/>
    </row>
    <row r="975" customFormat="false" ht="12.75" hidden="false" customHeight="false" outlineLevel="0" collapsed="false">
      <c r="A975" s="728"/>
      <c r="B975" s="728"/>
      <c r="C975" s="728"/>
      <c r="D975" s="728"/>
      <c r="E975" s="728"/>
      <c r="F975" s="728"/>
      <c r="G975" s="728"/>
      <c r="H975" s="728"/>
      <c r="I975" s="728"/>
      <c r="J975" s="728"/>
    </row>
    <row r="976" customFormat="false" ht="12.75" hidden="false" customHeight="false" outlineLevel="0" collapsed="false">
      <c r="A976" s="728"/>
      <c r="B976" s="728"/>
      <c r="C976" s="728"/>
      <c r="D976" s="728"/>
      <c r="E976" s="728"/>
      <c r="F976" s="728"/>
      <c r="G976" s="728"/>
      <c r="H976" s="728"/>
      <c r="I976" s="728"/>
      <c r="J976" s="728"/>
    </row>
    <row r="977" customFormat="false" ht="12.75" hidden="false" customHeight="false" outlineLevel="0" collapsed="false">
      <c r="A977" s="728"/>
      <c r="B977" s="728"/>
      <c r="C977" s="728"/>
      <c r="D977" s="728"/>
      <c r="E977" s="728"/>
      <c r="F977" s="728"/>
      <c r="G977" s="728"/>
      <c r="H977" s="728"/>
      <c r="I977" s="728"/>
      <c r="J977" s="728"/>
    </row>
    <row r="978" customFormat="false" ht="12.75" hidden="false" customHeight="false" outlineLevel="0" collapsed="false">
      <c r="A978" s="728"/>
      <c r="B978" s="728"/>
      <c r="C978" s="728"/>
      <c r="D978" s="728"/>
      <c r="E978" s="728"/>
      <c r="F978" s="728"/>
      <c r="G978" s="728"/>
      <c r="H978" s="728"/>
      <c r="I978" s="728"/>
      <c r="J978" s="728"/>
    </row>
    <row r="979" customFormat="false" ht="12.75" hidden="false" customHeight="false" outlineLevel="0" collapsed="false">
      <c r="A979" s="728"/>
      <c r="B979" s="728"/>
      <c r="C979" s="728"/>
      <c r="D979" s="728"/>
      <c r="E979" s="728"/>
      <c r="F979" s="728"/>
      <c r="G979" s="728"/>
      <c r="H979" s="728"/>
      <c r="I979" s="728"/>
      <c r="J979" s="728"/>
    </row>
    <row r="980" customFormat="false" ht="12.75" hidden="false" customHeight="false" outlineLevel="0" collapsed="false">
      <c r="A980" s="728"/>
      <c r="B980" s="728"/>
      <c r="C980" s="728"/>
      <c r="D980" s="728"/>
      <c r="E980" s="728"/>
      <c r="F980" s="728"/>
      <c r="G980" s="728"/>
      <c r="H980" s="728"/>
      <c r="I980" s="728"/>
      <c r="J980" s="728"/>
    </row>
    <row r="981" customFormat="false" ht="12.75" hidden="false" customHeight="false" outlineLevel="0" collapsed="false">
      <c r="A981" s="728"/>
      <c r="B981" s="728"/>
      <c r="C981" s="728"/>
      <c r="D981" s="728"/>
      <c r="E981" s="728"/>
      <c r="F981" s="728"/>
      <c r="G981" s="728"/>
      <c r="H981" s="728"/>
      <c r="I981" s="728"/>
      <c r="J981" s="728"/>
    </row>
    <row r="982" customFormat="false" ht="12.75" hidden="false" customHeight="false" outlineLevel="0" collapsed="false">
      <c r="A982" s="728"/>
      <c r="B982" s="728"/>
      <c r="C982" s="728"/>
      <c r="D982" s="728"/>
      <c r="E982" s="728"/>
      <c r="F982" s="728"/>
      <c r="G982" s="728"/>
      <c r="H982" s="728"/>
      <c r="I982" s="728"/>
      <c r="J982" s="728"/>
    </row>
    <row r="983" customFormat="false" ht="12.75" hidden="false" customHeight="false" outlineLevel="0" collapsed="false">
      <c r="A983" s="728"/>
      <c r="B983" s="728"/>
      <c r="C983" s="728"/>
      <c r="D983" s="728"/>
      <c r="E983" s="728"/>
      <c r="F983" s="728"/>
      <c r="G983" s="728"/>
      <c r="H983" s="728"/>
      <c r="I983" s="728"/>
      <c r="J983" s="728"/>
    </row>
    <row r="984" customFormat="false" ht="12.75" hidden="false" customHeight="false" outlineLevel="0" collapsed="false">
      <c r="A984" s="728"/>
      <c r="B984" s="728"/>
      <c r="C984" s="728"/>
      <c r="D984" s="728"/>
      <c r="E984" s="728"/>
      <c r="F984" s="728"/>
      <c r="G984" s="728"/>
      <c r="H984" s="728"/>
      <c r="I984" s="728"/>
      <c r="J984" s="728"/>
    </row>
    <row r="985" customFormat="false" ht="12.75" hidden="false" customHeight="false" outlineLevel="0" collapsed="false">
      <c r="A985" s="728"/>
      <c r="B985" s="728"/>
      <c r="C985" s="728"/>
      <c r="D985" s="728"/>
      <c r="E985" s="728"/>
      <c r="F985" s="728"/>
      <c r="G985" s="728"/>
      <c r="H985" s="728"/>
      <c r="I985" s="728"/>
      <c r="J985" s="728"/>
    </row>
    <row r="986" customFormat="false" ht="12.75" hidden="false" customHeight="false" outlineLevel="0" collapsed="false">
      <c r="A986" s="728"/>
      <c r="B986" s="728"/>
      <c r="C986" s="728"/>
      <c r="D986" s="728"/>
      <c r="E986" s="728"/>
      <c r="F986" s="728"/>
      <c r="G986" s="728"/>
      <c r="H986" s="728"/>
      <c r="I986" s="728"/>
      <c r="J986" s="728"/>
    </row>
    <row r="987" customFormat="false" ht="12.75" hidden="false" customHeight="false" outlineLevel="0" collapsed="false">
      <c r="A987" s="728"/>
      <c r="B987" s="728"/>
      <c r="C987" s="728"/>
      <c r="D987" s="728"/>
      <c r="E987" s="728"/>
      <c r="F987" s="728"/>
      <c r="G987" s="728"/>
      <c r="H987" s="728"/>
      <c r="I987" s="728"/>
      <c r="J987" s="728"/>
    </row>
    <row r="988" customFormat="false" ht="12.75" hidden="false" customHeight="false" outlineLevel="0" collapsed="false">
      <c r="A988" s="728"/>
      <c r="B988" s="728"/>
      <c r="C988" s="728"/>
      <c r="D988" s="728"/>
      <c r="E988" s="728"/>
      <c r="F988" s="728"/>
      <c r="G988" s="728"/>
      <c r="H988" s="728"/>
      <c r="I988" s="728"/>
      <c r="J988" s="728"/>
    </row>
    <row r="989" customFormat="false" ht="12.75" hidden="false" customHeight="false" outlineLevel="0" collapsed="false">
      <c r="A989" s="728"/>
      <c r="B989" s="728"/>
      <c r="C989" s="728"/>
      <c r="D989" s="728"/>
      <c r="E989" s="728"/>
      <c r="F989" s="728"/>
      <c r="G989" s="728"/>
      <c r="H989" s="728"/>
      <c r="I989" s="728"/>
      <c r="J989" s="728"/>
    </row>
    <row r="990" customFormat="false" ht="12.75" hidden="false" customHeight="false" outlineLevel="0" collapsed="false">
      <c r="A990" s="728"/>
      <c r="B990" s="728"/>
      <c r="C990" s="728"/>
      <c r="D990" s="728"/>
      <c r="E990" s="728"/>
      <c r="F990" s="728"/>
      <c r="G990" s="728"/>
      <c r="H990" s="728"/>
      <c r="I990" s="728"/>
      <c r="J990" s="728"/>
    </row>
    <row r="991" customFormat="false" ht="12.75" hidden="false" customHeight="false" outlineLevel="0" collapsed="false">
      <c r="A991" s="728"/>
      <c r="B991" s="728"/>
      <c r="C991" s="728"/>
      <c r="D991" s="728"/>
      <c r="E991" s="728"/>
      <c r="F991" s="728"/>
      <c r="G991" s="728"/>
      <c r="H991" s="728"/>
      <c r="I991" s="728"/>
      <c r="J991" s="728"/>
    </row>
    <row r="992" customFormat="false" ht="12.75" hidden="false" customHeight="false" outlineLevel="0" collapsed="false">
      <c r="A992" s="728"/>
      <c r="B992" s="728"/>
      <c r="C992" s="728"/>
      <c r="D992" s="728"/>
      <c r="E992" s="728"/>
      <c r="F992" s="728"/>
      <c r="G992" s="728"/>
      <c r="H992" s="728"/>
      <c r="I992" s="728"/>
      <c r="J992" s="728"/>
    </row>
    <row r="993" customFormat="false" ht="12.75" hidden="false" customHeight="false" outlineLevel="0" collapsed="false">
      <c r="A993" s="728"/>
      <c r="B993" s="728"/>
      <c r="C993" s="728"/>
      <c r="D993" s="728"/>
      <c r="E993" s="728"/>
      <c r="F993" s="728"/>
      <c r="G993" s="728"/>
      <c r="H993" s="728"/>
      <c r="I993" s="728"/>
      <c r="J993" s="728"/>
    </row>
    <row r="994" customFormat="false" ht="12.75" hidden="false" customHeight="false" outlineLevel="0" collapsed="false">
      <c r="A994" s="728"/>
      <c r="B994" s="728"/>
      <c r="C994" s="728"/>
      <c r="D994" s="728"/>
      <c r="E994" s="728"/>
      <c r="F994" s="728"/>
      <c r="G994" s="728"/>
      <c r="H994" s="728"/>
      <c r="I994" s="728"/>
      <c r="J994" s="728"/>
    </row>
    <row r="995" customFormat="false" ht="12.75" hidden="false" customHeight="false" outlineLevel="0" collapsed="false">
      <c r="A995" s="728"/>
      <c r="B995" s="728"/>
      <c r="C995" s="728"/>
      <c r="D995" s="728"/>
      <c r="E995" s="728"/>
      <c r="F995" s="728"/>
      <c r="G995" s="728"/>
      <c r="H995" s="728"/>
      <c r="I995" s="728"/>
      <c r="J995" s="728"/>
    </row>
    <row r="996" customFormat="false" ht="12.75" hidden="false" customHeight="false" outlineLevel="0" collapsed="false">
      <c r="A996" s="728"/>
      <c r="B996" s="728"/>
      <c r="C996" s="728"/>
      <c r="D996" s="728"/>
      <c r="E996" s="728"/>
      <c r="F996" s="728"/>
      <c r="G996" s="728"/>
      <c r="H996" s="728"/>
      <c r="I996" s="728"/>
      <c r="J996" s="728"/>
    </row>
    <row r="997" customFormat="false" ht="12.75" hidden="false" customHeight="false" outlineLevel="0" collapsed="false">
      <c r="A997" s="728"/>
      <c r="B997" s="728"/>
      <c r="C997" s="728"/>
      <c r="D997" s="728"/>
      <c r="E997" s="728"/>
      <c r="F997" s="728"/>
      <c r="G997" s="728"/>
      <c r="H997" s="728"/>
      <c r="I997" s="728"/>
      <c r="J997" s="728"/>
    </row>
    <row r="998" customFormat="false" ht="12.75" hidden="false" customHeight="false" outlineLevel="0" collapsed="false">
      <c r="A998" s="728"/>
      <c r="B998" s="728"/>
      <c r="C998" s="728"/>
      <c r="D998" s="728"/>
      <c r="E998" s="728"/>
      <c r="F998" s="728"/>
      <c r="G998" s="728"/>
      <c r="H998" s="728"/>
      <c r="I998" s="728"/>
      <c r="J998" s="728"/>
    </row>
    <row r="999" customFormat="false" ht="12.75" hidden="false" customHeight="false" outlineLevel="0" collapsed="false">
      <c r="A999" s="728"/>
      <c r="B999" s="728"/>
      <c r="C999" s="728"/>
      <c r="D999" s="728"/>
      <c r="E999" s="728"/>
      <c r="F999" s="728"/>
      <c r="G999" s="728"/>
      <c r="H999" s="728"/>
      <c r="I999" s="728"/>
      <c r="J999" s="728"/>
    </row>
    <row r="1000" customFormat="false" ht="12.75" hidden="false" customHeight="false" outlineLevel="0" collapsed="false">
      <c r="A1000" s="728"/>
      <c r="B1000" s="728"/>
      <c r="C1000" s="728"/>
      <c r="D1000" s="728"/>
      <c r="E1000" s="728"/>
      <c r="F1000" s="728"/>
      <c r="G1000" s="728"/>
      <c r="H1000" s="728"/>
      <c r="I1000" s="728"/>
      <c r="J1000" s="728"/>
    </row>
    <row r="1001" customFormat="false" ht="12.75" hidden="false" customHeight="false" outlineLevel="0" collapsed="false">
      <c r="A1001" s="728"/>
      <c r="B1001" s="728"/>
      <c r="C1001" s="728"/>
      <c r="D1001" s="728"/>
      <c r="E1001" s="728"/>
      <c r="F1001" s="728"/>
      <c r="G1001" s="728"/>
      <c r="H1001" s="728"/>
      <c r="I1001" s="728"/>
      <c r="J1001" s="728"/>
    </row>
    <row r="1002" customFormat="false" ht="12.75" hidden="false" customHeight="false" outlineLevel="0" collapsed="false">
      <c r="A1002" s="728"/>
      <c r="B1002" s="728"/>
      <c r="C1002" s="728"/>
      <c r="D1002" s="728"/>
      <c r="E1002" s="728"/>
      <c r="F1002" s="728"/>
      <c r="G1002" s="728"/>
      <c r="H1002" s="728"/>
      <c r="I1002" s="728"/>
      <c r="J1002" s="728"/>
    </row>
    <row r="1003" customFormat="false" ht="12.75" hidden="false" customHeight="false" outlineLevel="0" collapsed="false">
      <c r="A1003" s="728"/>
      <c r="B1003" s="728"/>
      <c r="C1003" s="728"/>
      <c r="D1003" s="728"/>
      <c r="E1003" s="728"/>
      <c r="F1003" s="728"/>
      <c r="G1003" s="728"/>
      <c r="H1003" s="728"/>
      <c r="I1003" s="728"/>
      <c r="J1003" s="728"/>
    </row>
    <row r="1004" customFormat="false" ht="12.75" hidden="false" customHeight="false" outlineLevel="0" collapsed="false">
      <c r="A1004" s="728"/>
      <c r="B1004" s="728"/>
      <c r="C1004" s="728"/>
      <c r="D1004" s="728"/>
      <c r="E1004" s="728"/>
      <c r="F1004" s="728"/>
      <c r="G1004" s="728"/>
      <c r="H1004" s="728"/>
      <c r="I1004" s="728"/>
      <c r="J1004" s="728"/>
    </row>
    <row r="1005" customFormat="false" ht="12.75" hidden="false" customHeight="false" outlineLevel="0" collapsed="false">
      <c r="A1005" s="728"/>
      <c r="B1005" s="728"/>
      <c r="C1005" s="728"/>
      <c r="D1005" s="728"/>
      <c r="E1005" s="728"/>
      <c r="F1005" s="728"/>
      <c r="G1005" s="728"/>
      <c r="H1005" s="728"/>
      <c r="I1005" s="728"/>
      <c r="J1005" s="728"/>
    </row>
    <row r="1006" customFormat="false" ht="12.75" hidden="false" customHeight="false" outlineLevel="0" collapsed="false">
      <c r="A1006" s="728"/>
      <c r="B1006" s="728"/>
      <c r="C1006" s="728"/>
      <c r="D1006" s="728"/>
      <c r="E1006" s="728"/>
      <c r="F1006" s="728"/>
      <c r="G1006" s="728"/>
      <c r="H1006" s="728"/>
      <c r="I1006" s="728"/>
      <c r="J1006" s="728"/>
    </row>
    <row r="1007" customFormat="false" ht="12.75" hidden="false" customHeight="false" outlineLevel="0" collapsed="false">
      <c r="A1007" s="728"/>
      <c r="B1007" s="728"/>
      <c r="C1007" s="728"/>
      <c r="D1007" s="728"/>
      <c r="E1007" s="728"/>
      <c r="F1007" s="728"/>
      <c r="G1007" s="728"/>
      <c r="H1007" s="728"/>
      <c r="I1007" s="728"/>
      <c r="J1007" s="728"/>
    </row>
    <row r="1008" customFormat="false" ht="12.75" hidden="false" customHeight="false" outlineLevel="0" collapsed="false">
      <c r="A1008" s="728"/>
      <c r="B1008" s="728"/>
      <c r="C1008" s="728"/>
      <c r="D1008" s="728"/>
      <c r="E1008" s="728"/>
      <c r="F1008" s="728"/>
      <c r="G1008" s="728"/>
      <c r="H1008" s="728"/>
      <c r="I1008" s="728"/>
      <c r="J1008" s="728"/>
    </row>
    <row r="1009" customFormat="false" ht="12.75" hidden="false" customHeight="false" outlineLevel="0" collapsed="false">
      <c r="A1009" s="728"/>
      <c r="B1009" s="728"/>
      <c r="C1009" s="728"/>
      <c r="D1009" s="728"/>
      <c r="E1009" s="728"/>
      <c r="F1009" s="728"/>
      <c r="G1009" s="728"/>
      <c r="H1009" s="728"/>
      <c r="I1009" s="728"/>
      <c r="J1009" s="728"/>
    </row>
    <row r="1010" customFormat="false" ht="12.75" hidden="false" customHeight="false" outlineLevel="0" collapsed="false">
      <c r="A1010" s="728"/>
      <c r="B1010" s="728"/>
      <c r="C1010" s="728"/>
      <c r="D1010" s="728"/>
      <c r="E1010" s="728"/>
      <c r="F1010" s="728"/>
      <c r="G1010" s="728"/>
      <c r="H1010" s="728"/>
      <c r="I1010" s="728"/>
      <c r="J1010" s="728"/>
    </row>
    <row r="1011" customFormat="false" ht="12.75" hidden="false" customHeight="false" outlineLevel="0" collapsed="false">
      <c r="A1011" s="728"/>
      <c r="B1011" s="728"/>
      <c r="C1011" s="728"/>
      <c r="D1011" s="728"/>
      <c r="E1011" s="728"/>
      <c r="F1011" s="728"/>
      <c r="G1011" s="728"/>
      <c r="H1011" s="728"/>
      <c r="I1011" s="728"/>
      <c r="J1011" s="728"/>
    </row>
    <row r="1012" customFormat="false" ht="12.75" hidden="false" customHeight="false" outlineLevel="0" collapsed="false">
      <c r="A1012" s="728"/>
      <c r="B1012" s="728"/>
      <c r="C1012" s="728"/>
      <c r="D1012" s="728"/>
      <c r="E1012" s="728"/>
      <c r="F1012" s="728"/>
      <c r="G1012" s="728"/>
      <c r="H1012" s="728"/>
      <c r="I1012" s="728"/>
      <c r="J1012" s="728"/>
    </row>
    <row r="1013" customFormat="false" ht="12.75" hidden="false" customHeight="false" outlineLevel="0" collapsed="false">
      <c r="A1013" s="728"/>
      <c r="B1013" s="728"/>
      <c r="C1013" s="728"/>
      <c r="D1013" s="728"/>
      <c r="E1013" s="728"/>
      <c r="F1013" s="728"/>
      <c r="G1013" s="728"/>
      <c r="H1013" s="728"/>
      <c r="I1013" s="728"/>
      <c r="J1013" s="728"/>
    </row>
    <row r="1014" customFormat="false" ht="12.75" hidden="false" customHeight="false" outlineLevel="0" collapsed="false">
      <c r="A1014" s="728"/>
      <c r="B1014" s="728"/>
      <c r="C1014" s="728"/>
      <c r="D1014" s="728"/>
      <c r="E1014" s="728"/>
      <c r="F1014" s="728"/>
      <c r="G1014" s="728"/>
      <c r="H1014" s="728"/>
      <c r="I1014" s="728"/>
      <c r="J1014" s="728"/>
    </row>
    <row r="1015" customFormat="false" ht="12.75" hidden="false" customHeight="false" outlineLevel="0" collapsed="false">
      <c r="A1015" s="728"/>
      <c r="B1015" s="728"/>
      <c r="C1015" s="728"/>
      <c r="D1015" s="728"/>
      <c r="E1015" s="728"/>
      <c r="F1015" s="728"/>
      <c r="G1015" s="728"/>
      <c r="H1015" s="728"/>
      <c r="I1015" s="728"/>
      <c r="J1015" s="728"/>
    </row>
    <row r="1016" customFormat="false" ht="12.75" hidden="false" customHeight="false" outlineLevel="0" collapsed="false">
      <c r="A1016" s="728"/>
      <c r="B1016" s="728"/>
      <c r="C1016" s="728"/>
      <c r="D1016" s="728"/>
      <c r="E1016" s="728"/>
      <c r="F1016" s="728"/>
      <c r="G1016" s="728"/>
      <c r="H1016" s="728"/>
      <c r="I1016" s="728"/>
      <c r="J1016" s="728"/>
    </row>
    <row r="1017" customFormat="false" ht="12.75" hidden="false" customHeight="false" outlineLevel="0" collapsed="false">
      <c r="A1017" s="728"/>
      <c r="B1017" s="728"/>
      <c r="C1017" s="728"/>
      <c r="D1017" s="728"/>
      <c r="E1017" s="728"/>
      <c r="F1017" s="728"/>
      <c r="G1017" s="728"/>
      <c r="H1017" s="728"/>
      <c r="I1017" s="728"/>
      <c r="J1017" s="728"/>
    </row>
    <row r="1018" customFormat="false" ht="12.75" hidden="false" customHeight="false" outlineLevel="0" collapsed="false">
      <c r="A1018" s="728"/>
      <c r="B1018" s="728"/>
      <c r="C1018" s="728"/>
      <c r="D1018" s="728"/>
      <c r="E1018" s="728"/>
      <c r="F1018" s="728"/>
      <c r="G1018" s="728"/>
      <c r="H1018" s="728"/>
      <c r="I1018" s="728"/>
      <c r="J1018" s="728"/>
    </row>
    <row r="1019" customFormat="false" ht="12.75" hidden="false" customHeight="false" outlineLevel="0" collapsed="false">
      <c r="A1019" s="728"/>
      <c r="B1019" s="728"/>
      <c r="C1019" s="728"/>
      <c r="D1019" s="728"/>
      <c r="E1019" s="728"/>
      <c r="F1019" s="728"/>
      <c r="G1019" s="728"/>
      <c r="H1019" s="728"/>
      <c r="I1019" s="728"/>
      <c r="J1019" s="728"/>
    </row>
    <row r="1020" customFormat="false" ht="12.75" hidden="false" customHeight="false" outlineLevel="0" collapsed="false">
      <c r="A1020" s="728"/>
      <c r="B1020" s="728"/>
      <c r="C1020" s="728"/>
      <c r="D1020" s="728"/>
      <c r="E1020" s="728"/>
      <c r="F1020" s="728"/>
      <c r="G1020" s="728"/>
      <c r="H1020" s="728"/>
      <c r="I1020" s="728"/>
      <c r="J1020" s="728"/>
    </row>
    <row r="1021" customFormat="false" ht="12.75" hidden="false" customHeight="false" outlineLevel="0" collapsed="false">
      <c r="A1021" s="728"/>
      <c r="B1021" s="728"/>
      <c r="C1021" s="728"/>
      <c r="D1021" s="728"/>
      <c r="E1021" s="728"/>
      <c r="F1021" s="728"/>
      <c r="G1021" s="728"/>
      <c r="H1021" s="728"/>
      <c r="I1021" s="728"/>
      <c r="J1021" s="728"/>
    </row>
    <row r="1022" customFormat="false" ht="12.75" hidden="false" customHeight="false" outlineLevel="0" collapsed="false">
      <c r="A1022" s="728"/>
      <c r="B1022" s="728"/>
      <c r="C1022" s="728"/>
      <c r="D1022" s="728"/>
      <c r="E1022" s="728"/>
      <c r="F1022" s="728"/>
      <c r="G1022" s="728"/>
      <c r="H1022" s="728"/>
      <c r="I1022" s="728"/>
      <c r="J1022" s="728"/>
    </row>
    <row r="1023" customFormat="false" ht="12.75" hidden="false" customHeight="false" outlineLevel="0" collapsed="false">
      <c r="A1023" s="728"/>
      <c r="B1023" s="728"/>
      <c r="C1023" s="728"/>
      <c r="D1023" s="728"/>
      <c r="E1023" s="728"/>
      <c r="F1023" s="728"/>
      <c r="G1023" s="728"/>
      <c r="H1023" s="728"/>
      <c r="I1023" s="728"/>
      <c r="J1023" s="728"/>
    </row>
    <row r="1024" customFormat="false" ht="12.75" hidden="false" customHeight="false" outlineLevel="0" collapsed="false">
      <c r="A1024" s="728"/>
      <c r="B1024" s="728"/>
      <c r="C1024" s="728"/>
      <c r="D1024" s="728"/>
      <c r="E1024" s="728"/>
      <c r="F1024" s="728"/>
      <c r="G1024" s="728"/>
      <c r="H1024" s="728"/>
      <c r="I1024" s="728"/>
      <c r="J1024" s="728"/>
    </row>
    <row r="1025" customFormat="false" ht="12.75" hidden="false" customHeight="false" outlineLevel="0" collapsed="false">
      <c r="A1025" s="728"/>
      <c r="B1025" s="728"/>
      <c r="C1025" s="728"/>
      <c r="D1025" s="728"/>
      <c r="E1025" s="728"/>
      <c r="F1025" s="728"/>
      <c r="G1025" s="728"/>
      <c r="H1025" s="728"/>
      <c r="I1025" s="728"/>
      <c r="J1025" s="728"/>
    </row>
    <row r="1026" customFormat="false" ht="12.75" hidden="false" customHeight="false" outlineLevel="0" collapsed="false">
      <c r="A1026" s="728"/>
      <c r="B1026" s="728"/>
      <c r="C1026" s="728"/>
      <c r="D1026" s="728"/>
      <c r="E1026" s="728"/>
      <c r="F1026" s="728"/>
      <c r="G1026" s="728"/>
      <c r="H1026" s="728"/>
      <c r="I1026" s="728"/>
      <c r="J1026" s="728"/>
    </row>
    <row r="1027" customFormat="false" ht="12.75" hidden="false" customHeight="false" outlineLevel="0" collapsed="false">
      <c r="A1027" s="728"/>
      <c r="B1027" s="728"/>
      <c r="C1027" s="728"/>
      <c r="D1027" s="728"/>
      <c r="E1027" s="728"/>
      <c r="F1027" s="728"/>
      <c r="G1027" s="728"/>
      <c r="H1027" s="728"/>
      <c r="I1027" s="728"/>
      <c r="J1027" s="728"/>
    </row>
    <row r="1028" customFormat="false" ht="12.75" hidden="false" customHeight="false" outlineLevel="0" collapsed="false">
      <c r="A1028" s="728"/>
      <c r="B1028" s="728"/>
      <c r="C1028" s="728"/>
      <c r="D1028" s="728"/>
      <c r="E1028" s="728"/>
      <c r="F1028" s="728"/>
      <c r="G1028" s="728"/>
      <c r="H1028" s="728"/>
      <c r="I1028" s="728"/>
      <c r="J1028" s="728"/>
    </row>
    <row r="1029" customFormat="false" ht="12.75" hidden="false" customHeight="false" outlineLevel="0" collapsed="false">
      <c r="A1029" s="728"/>
      <c r="B1029" s="728"/>
      <c r="C1029" s="728"/>
      <c r="D1029" s="728"/>
      <c r="E1029" s="728"/>
      <c r="F1029" s="728"/>
      <c r="G1029" s="728"/>
      <c r="H1029" s="728"/>
      <c r="I1029" s="728"/>
      <c r="J1029" s="728"/>
    </row>
    <row r="1030" customFormat="false" ht="12.75" hidden="false" customHeight="false" outlineLevel="0" collapsed="false">
      <c r="A1030" s="728"/>
      <c r="B1030" s="728"/>
      <c r="C1030" s="728"/>
      <c r="D1030" s="728"/>
      <c r="E1030" s="728"/>
      <c r="F1030" s="728"/>
      <c r="G1030" s="728"/>
      <c r="H1030" s="728"/>
      <c r="I1030" s="728"/>
      <c r="J1030" s="728"/>
    </row>
    <row r="1031" customFormat="false" ht="12.75" hidden="false" customHeight="false" outlineLevel="0" collapsed="false">
      <c r="A1031" s="728"/>
      <c r="B1031" s="728"/>
      <c r="C1031" s="728"/>
      <c r="D1031" s="728"/>
      <c r="E1031" s="728"/>
      <c r="F1031" s="728"/>
      <c r="G1031" s="728"/>
      <c r="H1031" s="728"/>
      <c r="I1031" s="728"/>
      <c r="J1031" s="728"/>
    </row>
    <row r="1032" customFormat="false" ht="12.75" hidden="false" customHeight="false" outlineLevel="0" collapsed="false">
      <c r="A1032" s="728"/>
      <c r="B1032" s="728"/>
      <c r="C1032" s="728"/>
      <c r="D1032" s="728"/>
      <c r="E1032" s="728"/>
      <c r="F1032" s="728"/>
      <c r="G1032" s="728"/>
      <c r="H1032" s="728"/>
      <c r="I1032" s="728"/>
      <c r="J1032" s="728"/>
    </row>
    <row r="1033" customFormat="false" ht="12.75" hidden="false" customHeight="false" outlineLevel="0" collapsed="false">
      <c r="A1033" s="728"/>
      <c r="B1033" s="728"/>
      <c r="C1033" s="728"/>
      <c r="D1033" s="728"/>
      <c r="E1033" s="728"/>
      <c r="F1033" s="728"/>
      <c r="G1033" s="728"/>
      <c r="H1033" s="728"/>
      <c r="I1033" s="728"/>
      <c r="J1033" s="728"/>
    </row>
    <row r="1034" customFormat="false" ht="12.75" hidden="false" customHeight="false" outlineLevel="0" collapsed="false">
      <c r="A1034" s="728"/>
      <c r="B1034" s="728"/>
      <c r="C1034" s="728"/>
      <c r="D1034" s="728"/>
      <c r="E1034" s="728"/>
      <c r="F1034" s="728"/>
      <c r="G1034" s="728"/>
      <c r="H1034" s="728"/>
      <c r="I1034" s="728"/>
      <c r="J1034" s="728"/>
    </row>
    <row r="1035" customFormat="false" ht="12.75" hidden="false" customHeight="false" outlineLevel="0" collapsed="false">
      <c r="A1035" s="728"/>
      <c r="B1035" s="728"/>
      <c r="C1035" s="728"/>
      <c r="D1035" s="728"/>
      <c r="E1035" s="728"/>
      <c r="F1035" s="728"/>
      <c r="G1035" s="728"/>
      <c r="H1035" s="728"/>
      <c r="I1035" s="728"/>
      <c r="J1035" s="728"/>
    </row>
    <row r="1036" customFormat="false" ht="12.75" hidden="false" customHeight="false" outlineLevel="0" collapsed="false">
      <c r="A1036" s="728"/>
      <c r="B1036" s="728"/>
      <c r="C1036" s="728"/>
      <c r="D1036" s="728"/>
      <c r="E1036" s="728"/>
      <c r="F1036" s="728"/>
      <c r="G1036" s="728"/>
      <c r="H1036" s="728"/>
      <c r="I1036" s="728"/>
      <c r="J1036" s="728"/>
    </row>
    <row r="1037" customFormat="false" ht="12.75" hidden="false" customHeight="false" outlineLevel="0" collapsed="false">
      <c r="A1037" s="728"/>
      <c r="B1037" s="728"/>
      <c r="C1037" s="728"/>
      <c r="D1037" s="728"/>
      <c r="E1037" s="728"/>
      <c r="F1037" s="728"/>
      <c r="G1037" s="728"/>
      <c r="H1037" s="728"/>
      <c r="I1037" s="728"/>
      <c r="J1037" s="728"/>
    </row>
    <row r="1038" customFormat="false" ht="12.75" hidden="false" customHeight="false" outlineLevel="0" collapsed="false">
      <c r="A1038" s="728"/>
      <c r="B1038" s="728"/>
      <c r="C1038" s="728"/>
      <c r="D1038" s="728"/>
      <c r="E1038" s="728"/>
      <c r="F1038" s="728"/>
      <c r="G1038" s="728"/>
      <c r="H1038" s="728"/>
      <c r="I1038" s="728"/>
      <c r="J1038" s="728"/>
    </row>
    <row r="1039" customFormat="false" ht="12.75" hidden="false" customHeight="false" outlineLevel="0" collapsed="false">
      <c r="A1039" s="728"/>
      <c r="B1039" s="728"/>
      <c r="C1039" s="728"/>
      <c r="D1039" s="728"/>
      <c r="E1039" s="728"/>
      <c r="F1039" s="728"/>
      <c r="G1039" s="728"/>
      <c r="H1039" s="728"/>
      <c r="I1039" s="728"/>
      <c r="J1039" s="728"/>
    </row>
    <row r="1040" customFormat="false" ht="12.75" hidden="false" customHeight="false" outlineLevel="0" collapsed="false">
      <c r="A1040" s="728"/>
      <c r="B1040" s="728"/>
      <c r="C1040" s="728"/>
      <c r="D1040" s="728"/>
      <c r="E1040" s="728"/>
      <c r="F1040" s="728"/>
      <c r="G1040" s="728"/>
      <c r="H1040" s="728"/>
      <c r="I1040" s="728"/>
      <c r="J1040" s="728"/>
    </row>
    <row r="1041" customFormat="false" ht="12.75" hidden="false" customHeight="false" outlineLevel="0" collapsed="false">
      <c r="A1041" s="728"/>
      <c r="B1041" s="728"/>
      <c r="C1041" s="728"/>
      <c r="D1041" s="728"/>
      <c r="E1041" s="728"/>
      <c r="F1041" s="728"/>
      <c r="G1041" s="728"/>
      <c r="H1041" s="728"/>
      <c r="I1041" s="728"/>
      <c r="J1041" s="728"/>
    </row>
    <row r="1042" customFormat="false" ht="12.75" hidden="false" customHeight="false" outlineLevel="0" collapsed="false">
      <c r="A1042" s="728"/>
      <c r="B1042" s="728"/>
      <c r="C1042" s="728"/>
      <c r="D1042" s="728"/>
      <c r="E1042" s="728"/>
      <c r="F1042" s="728"/>
      <c r="G1042" s="728"/>
      <c r="H1042" s="728"/>
      <c r="I1042" s="728"/>
      <c r="J1042" s="728"/>
    </row>
    <row r="1043" customFormat="false" ht="12.75" hidden="false" customHeight="false" outlineLevel="0" collapsed="false">
      <c r="A1043" s="728"/>
      <c r="B1043" s="728"/>
      <c r="C1043" s="728"/>
      <c r="D1043" s="728"/>
      <c r="E1043" s="728"/>
      <c r="F1043" s="728"/>
      <c r="G1043" s="728"/>
      <c r="H1043" s="728"/>
      <c r="I1043" s="728"/>
      <c r="J1043" s="728"/>
    </row>
    <row r="1044" customFormat="false" ht="12.75" hidden="false" customHeight="false" outlineLevel="0" collapsed="false">
      <c r="A1044" s="728"/>
      <c r="B1044" s="728"/>
      <c r="C1044" s="728"/>
      <c r="D1044" s="728"/>
      <c r="E1044" s="728"/>
      <c r="F1044" s="728"/>
      <c r="G1044" s="728"/>
      <c r="H1044" s="728"/>
      <c r="I1044" s="728"/>
      <c r="J1044" s="728"/>
    </row>
    <row r="1045" customFormat="false" ht="12.75" hidden="false" customHeight="false" outlineLevel="0" collapsed="false">
      <c r="A1045" s="728"/>
      <c r="B1045" s="728"/>
      <c r="C1045" s="728"/>
      <c r="D1045" s="728"/>
      <c r="E1045" s="728"/>
      <c r="F1045" s="728"/>
      <c r="G1045" s="728"/>
      <c r="H1045" s="728"/>
      <c r="I1045" s="728"/>
      <c r="J1045" s="728"/>
    </row>
    <row r="1046" customFormat="false" ht="12.75" hidden="false" customHeight="false" outlineLevel="0" collapsed="false">
      <c r="A1046" s="728"/>
      <c r="B1046" s="728"/>
      <c r="C1046" s="728"/>
      <c r="D1046" s="728"/>
      <c r="E1046" s="728"/>
      <c r="F1046" s="728"/>
      <c r="G1046" s="728"/>
      <c r="H1046" s="728"/>
      <c r="I1046" s="728"/>
      <c r="J1046" s="728"/>
    </row>
    <row r="1047" customFormat="false" ht="12.75" hidden="false" customHeight="false" outlineLevel="0" collapsed="false">
      <c r="A1047" s="728"/>
      <c r="B1047" s="728"/>
      <c r="C1047" s="728"/>
      <c r="D1047" s="728"/>
      <c r="E1047" s="728"/>
      <c r="F1047" s="728"/>
      <c r="G1047" s="728"/>
      <c r="H1047" s="728"/>
      <c r="I1047" s="728"/>
      <c r="J1047" s="728"/>
    </row>
    <row r="1048" customFormat="false" ht="12.75" hidden="false" customHeight="false" outlineLevel="0" collapsed="false">
      <c r="A1048" s="728"/>
      <c r="B1048" s="728"/>
      <c r="C1048" s="728"/>
      <c r="D1048" s="728"/>
      <c r="E1048" s="728"/>
      <c r="F1048" s="728"/>
      <c r="G1048" s="728"/>
      <c r="H1048" s="728"/>
      <c r="I1048" s="728"/>
      <c r="J1048" s="728"/>
    </row>
    <row r="1049" customFormat="false" ht="12.75" hidden="false" customHeight="false" outlineLevel="0" collapsed="false">
      <c r="A1049" s="728"/>
      <c r="B1049" s="728"/>
      <c r="C1049" s="728"/>
      <c r="D1049" s="728"/>
      <c r="E1049" s="728"/>
      <c r="F1049" s="728"/>
      <c r="G1049" s="728"/>
      <c r="H1049" s="728"/>
      <c r="I1049" s="728"/>
      <c r="J1049" s="728"/>
    </row>
    <row r="1050" customFormat="false" ht="12.75" hidden="false" customHeight="false" outlineLevel="0" collapsed="false">
      <c r="A1050" s="728"/>
      <c r="B1050" s="728"/>
      <c r="C1050" s="728"/>
      <c r="D1050" s="728"/>
      <c r="E1050" s="728"/>
      <c r="F1050" s="728"/>
      <c r="G1050" s="728"/>
      <c r="H1050" s="728"/>
      <c r="I1050" s="728"/>
      <c r="J1050" s="728"/>
    </row>
    <row r="1051" customFormat="false" ht="12.75" hidden="false" customHeight="false" outlineLevel="0" collapsed="false">
      <c r="A1051" s="728"/>
      <c r="B1051" s="728"/>
      <c r="C1051" s="728"/>
      <c r="D1051" s="728"/>
      <c r="E1051" s="728"/>
      <c r="F1051" s="728"/>
      <c r="G1051" s="728"/>
      <c r="H1051" s="728"/>
      <c r="I1051" s="728"/>
      <c r="J1051" s="728"/>
    </row>
    <row r="1052" customFormat="false" ht="12.75" hidden="false" customHeight="false" outlineLevel="0" collapsed="false">
      <c r="A1052" s="728"/>
      <c r="B1052" s="728"/>
      <c r="C1052" s="728"/>
      <c r="D1052" s="728"/>
      <c r="E1052" s="728"/>
      <c r="F1052" s="728"/>
      <c r="G1052" s="728"/>
      <c r="H1052" s="728"/>
      <c r="I1052" s="728"/>
      <c r="J1052" s="728"/>
    </row>
    <row r="1053" customFormat="false" ht="12.75" hidden="false" customHeight="false" outlineLevel="0" collapsed="false">
      <c r="A1053" s="728"/>
      <c r="B1053" s="728"/>
      <c r="C1053" s="728"/>
      <c r="D1053" s="728"/>
      <c r="E1053" s="728"/>
      <c r="F1053" s="728"/>
      <c r="G1053" s="728"/>
      <c r="H1053" s="728"/>
      <c r="I1053" s="728"/>
      <c r="J1053" s="728"/>
    </row>
    <row r="1054" customFormat="false" ht="12.75" hidden="false" customHeight="false" outlineLevel="0" collapsed="false">
      <c r="A1054" s="728"/>
      <c r="B1054" s="728"/>
      <c r="C1054" s="728"/>
      <c r="D1054" s="728"/>
      <c r="E1054" s="728"/>
      <c r="F1054" s="728"/>
      <c r="G1054" s="728"/>
      <c r="H1054" s="728"/>
      <c r="I1054" s="728"/>
      <c r="J1054" s="728"/>
    </row>
    <row r="1055" customFormat="false" ht="12.75" hidden="false" customHeight="false" outlineLevel="0" collapsed="false">
      <c r="A1055" s="728"/>
      <c r="B1055" s="728"/>
      <c r="C1055" s="728"/>
      <c r="D1055" s="728"/>
      <c r="E1055" s="728"/>
      <c r="F1055" s="728"/>
      <c r="G1055" s="728"/>
      <c r="H1055" s="728"/>
      <c r="I1055" s="728"/>
      <c r="J1055" s="728"/>
    </row>
    <row r="1056" customFormat="false" ht="12.75" hidden="false" customHeight="false" outlineLevel="0" collapsed="false">
      <c r="A1056" s="728"/>
      <c r="B1056" s="728"/>
      <c r="C1056" s="728"/>
      <c r="D1056" s="728"/>
      <c r="E1056" s="728"/>
      <c r="F1056" s="728"/>
      <c r="G1056" s="728"/>
      <c r="H1056" s="728"/>
      <c r="I1056" s="728"/>
      <c r="J1056" s="7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37.7"/>
    <col collapsed="false" customWidth="true" hidden="true" outlineLevel="1" max="3" min="2" style="729" width="8.41"/>
    <col collapsed="false" customWidth="true" hidden="false" outlineLevel="0" max="8" min="4" style="729" width="8.41"/>
  </cols>
  <sheetData>
    <row r="1" customFormat="false" ht="12.75" hidden="false" customHeight="false" outlineLevel="0" collapsed="false">
      <c r="A1" s="520" t="s">
        <v>36</v>
      </c>
      <c r="B1" s="495"/>
      <c r="C1" s="495"/>
      <c r="D1" s="494" t="s">
        <v>245</v>
      </c>
      <c r="E1" s="495"/>
      <c r="F1" s="495"/>
      <c r="G1" s="495"/>
      <c r="H1" s="495"/>
    </row>
    <row r="2" customFormat="false" ht="12.75" hidden="false" customHeight="false" outlineLevel="0" collapsed="false">
      <c r="A2" s="520" t="s">
        <v>205</v>
      </c>
      <c r="B2" s="495"/>
      <c r="C2" s="495"/>
      <c r="D2" s="494" t="s">
        <v>246</v>
      </c>
      <c r="E2" s="495"/>
      <c r="F2" s="495"/>
      <c r="G2" s="495"/>
      <c r="H2" s="495"/>
    </row>
    <row r="3" customFormat="false" ht="12.75" hidden="false" customHeight="false" outlineLevel="0" collapsed="false">
      <c r="A3" s="520" t="s">
        <v>94</v>
      </c>
      <c r="B3" s="501"/>
      <c r="C3" s="501"/>
      <c r="D3" s="494" t="s">
        <v>52</v>
      </c>
      <c r="E3" s="501"/>
      <c r="F3" s="501"/>
      <c r="G3" s="501"/>
      <c r="H3" s="501"/>
    </row>
    <row r="4" customFormat="false" ht="12.75" hidden="false" customHeight="false" outlineLevel="0" collapsed="false">
      <c r="A4" s="269" t="s">
        <v>36</v>
      </c>
      <c r="B4" s="30" t="n">
        <v>2009</v>
      </c>
      <c r="C4" s="30" t="n">
        <v>2010</v>
      </c>
      <c r="D4" s="30" t="n">
        <v>2011</v>
      </c>
      <c r="E4" s="30" t="n">
        <v>2012</v>
      </c>
      <c r="F4" s="30" t="n">
        <v>2013</v>
      </c>
      <c r="G4" s="30" t="n">
        <v>2014</v>
      </c>
      <c r="H4" s="30" t="n">
        <v>2015</v>
      </c>
      <c r="I4" s="730"/>
    </row>
    <row r="5" customFormat="false" ht="12.75" hidden="false" customHeight="false" outlineLevel="0" collapsed="false">
      <c r="A5" s="731" t="s">
        <v>206</v>
      </c>
      <c r="B5" s="512" t="n">
        <v>0</v>
      </c>
      <c r="C5" s="512" t="n">
        <v>2</v>
      </c>
      <c r="D5" s="512" t="n">
        <v>2</v>
      </c>
      <c r="E5" s="512" t="n">
        <v>2</v>
      </c>
      <c r="F5" s="512" t="n">
        <v>1</v>
      </c>
      <c r="G5" s="512" t="n">
        <v>12</v>
      </c>
      <c r="H5" s="512" t="n">
        <v>2</v>
      </c>
      <c r="I5" s="730"/>
      <c r="J5" s="732"/>
      <c r="K5" s="732"/>
    </row>
    <row r="6" customFormat="false" ht="12.75" hidden="false" customHeight="false" outlineLevel="0" collapsed="false">
      <c r="A6" s="731" t="s">
        <v>207</v>
      </c>
      <c r="B6" s="512" t="n">
        <v>7</v>
      </c>
      <c r="C6" s="512" t="n">
        <v>-4</v>
      </c>
      <c r="D6" s="512" t="n">
        <v>-8</v>
      </c>
      <c r="E6" s="512" t="n">
        <v>0</v>
      </c>
      <c r="F6" s="512" t="n">
        <v>-4</v>
      </c>
      <c r="G6" s="512" t="n">
        <v>2</v>
      </c>
      <c r="H6" s="512" t="n">
        <v>9</v>
      </c>
      <c r="I6" s="730"/>
    </row>
    <row r="7" customFormat="false" ht="12.75" hidden="false" customHeight="false" outlineLevel="0" collapsed="false">
      <c r="A7" s="731" t="s">
        <v>208</v>
      </c>
      <c r="B7" s="512" t="n">
        <v>1</v>
      </c>
      <c r="C7" s="512" t="n">
        <v>1</v>
      </c>
      <c r="D7" s="512" t="n">
        <v>2</v>
      </c>
      <c r="E7" s="512" t="n">
        <v>2</v>
      </c>
      <c r="F7" s="512" t="n">
        <v>1</v>
      </c>
      <c r="G7" s="512" t="n">
        <v>1</v>
      </c>
      <c r="H7" s="512" t="n">
        <v>0</v>
      </c>
      <c r="I7" s="730"/>
    </row>
    <row r="8" customFormat="false" ht="12.75" hidden="false" customHeight="false" outlineLevel="0" collapsed="false">
      <c r="A8" s="731" t="s">
        <v>209</v>
      </c>
      <c r="B8" s="512" t="n">
        <v>-30</v>
      </c>
      <c r="C8" s="512" t="n">
        <v>28</v>
      </c>
      <c r="D8" s="512" t="n">
        <v>20</v>
      </c>
      <c r="E8" s="512" t="n">
        <v>0</v>
      </c>
      <c r="F8" s="512" t="n">
        <v>-8</v>
      </c>
      <c r="G8" s="512" t="n">
        <v>0</v>
      </c>
      <c r="H8" s="512" t="n">
        <v>-4</v>
      </c>
    </row>
    <row r="9" customFormat="false" ht="12.75" hidden="false" customHeight="false" outlineLevel="0" collapsed="false">
      <c r="A9" s="731" t="s">
        <v>210</v>
      </c>
      <c r="B9" s="512" t="n">
        <v>1</v>
      </c>
      <c r="C9" s="512" t="n">
        <v>2</v>
      </c>
      <c r="D9" s="512" t="s">
        <v>145</v>
      </c>
      <c r="E9" s="512" t="s">
        <v>145</v>
      </c>
      <c r="F9" s="512" t="s">
        <v>145</v>
      </c>
      <c r="G9" s="512" t="s">
        <v>145</v>
      </c>
      <c r="H9" s="512" t="s">
        <v>145</v>
      </c>
    </row>
    <row r="10" customFormat="false" ht="12.75" hidden="false" customHeight="false" outlineLevel="0" collapsed="false">
      <c r="A10" s="731" t="s">
        <v>211</v>
      </c>
      <c r="B10" s="512" t="n">
        <f aca="false">SUM(B5:B9)</f>
        <v>-21</v>
      </c>
      <c r="C10" s="512" t="n">
        <f aca="false">SUM(C5:C9)</f>
        <v>29</v>
      </c>
      <c r="D10" s="512" t="n">
        <f aca="false">SUM(D5:D9)</f>
        <v>16</v>
      </c>
      <c r="E10" s="512" t="n">
        <f aca="false">SUM(E5:E9)</f>
        <v>4</v>
      </c>
      <c r="F10" s="512" t="n">
        <f aca="false">SUM(F5:F9)</f>
        <v>-10</v>
      </c>
      <c r="G10" s="512" t="n">
        <v>15</v>
      </c>
      <c r="H10" s="512" t="n">
        <v>7</v>
      </c>
    </row>
    <row r="11" customFormat="false" ht="12.75" hidden="false" customHeight="false" outlineLevel="0" collapsed="false">
      <c r="A11" s="269" t="s">
        <v>49</v>
      </c>
      <c r="B11" s="30" t="n">
        <f aca="false">+B$4</f>
        <v>2009</v>
      </c>
      <c r="C11" s="30" t="n">
        <f aca="false">+C$4</f>
        <v>2010</v>
      </c>
      <c r="D11" s="30" t="n">
        <f aca="false">+D$4</f>
        <v>2011</v>
      </c>
      <c r="E11" s="30" t="n">
        <f aca="false">+E$4</f>
        <v>2012</v>
      </c>
      <c r="F11" s="30" t="n">
        <f aca="false">+F$4</f>
        <v>2013</v>
      </c>
      <c r="G11" s="30" t="n">
        <v>2014</v>
      </c>
      <c r="H11" s="30" t="n">
        <v>2015</v>
      </c>
    </row>
    <row r="12" customFormat="false" ht="12.75" hidden="false" customHeight="false" outlineLevel="0" collapsed="false">
      <c r="A12" s="731" t="s">
        <v>206</v>
      </c>
      <c r="B12" s="512" t="n">
        <v>0</v>
      </c>
      <c r="C12" s="512" t="n">
        <v>4</v>
      </c>
      <c r="D12" s="512" t="n">
        <v>3</v>
      </c>
      <c r="E12" s="512" t="n">
        <v>2</v>
      </c>
      <c r="F12" s="512" t="n">
        <v>0</v>
      </c>
      <c r="G12" s="512" t="n">
        <v>28</v>
      </c>
      <c r="H12" s="512" t="n">
        <v>0</v>
      </c>
    </row>
    <row r="13" customFormat="false" ht="12.75" hidden="false" customHeight="false" outlineLevel="0" collapsed="false">
      <c r="A13" s="731" t="s">
        <v>207</v>
      </c>
      <c r="B13" s="512" t="n">
        <v>8</v>
      </c>
      <c r="C13" s="512" t="n">
        <v>-5</v>
      </c>
      <c r="D13" s="512" t="n">
        <v>-9</v>
      </c>
      <c r="E13" s="512" t="n">
        <v>0</v>
      </c>
      <c r="F13" s="512" t="n">
        <v>-4</v>
      </c>
      <c r="G13" s="512" t="n">
        <v>4</v>
      </c>
      <c r="H13" s="512" t="n">
        <v>11</v>
      </c>
    </row>
    <row r="14" customFormat="false" ht="12.75" hidden="false" customHeight="false" outlineLevel="0" collapsed="false">
      <c r="A14" s="731" t="s">
        <v>208</v>
      </c>
      <c r="B14" s="512" t="n">
        <v>1</v>
      </c>
      <c r="C14" s="512" t="n">
        <v>1</v>
      </c>
      <c r="D14" s="512" t="n">
        <v>1</v>
      </c>
      <c r="E14" s="512" t="n">
        <v>1</v>
      </c>
      <c r="F14" s="512" t="n">
        <v>1</v>
      </c>
      <c r="G14" s="512" t="n">
        <v>1</v>
      </c>
      <c r="H14" s="512" t="n">
        <v>1</v>
      </c>
    </row>
    <row r="15" customFormat="false" ht="12.75" hidden="false" customHeight="false" outlineLevel="0" collapsed="false">
      <c r="A15" s="731" t="s">
        <v>209</v>
      </c>
      <c r="B15" s="512" t="n">
        <v>-26</v>
      </c>
      <c r="C15" s="512" t="n">
        <v>16</v>
      </c>
      <c r="D15" s="512" t="n">
        <v>21</v>
      </c>
      <c r="E15" s="512" t="n">
        <v>-1</v>
      </c>
      <c r="F15" s="512" t="n">
        <v>-2</v>
      </c>
      <c r="G15" s="512" t="n">
        <v>0</v>
      </c>
      <c r="H15" s="512" t="n">
        <v>-4</v>
      </c>
    </row>
    <row r="16" customFormat="false" ht="12.75" hidden="false" customHeight="false" outlineLevel="0" collapsed="false">
      <c r="A16" s="731" t="s">
        <v>210</v>
      </c>
      <c r="B16" s="512" t="s">
        <v>145</v>
      </c>
      <c r="C16" s="512" t="s">
        <v>145</v>
      </c>
      <c r="D16" s="512" t="s">
        <v>145</v>
      </c>
      <c r="E16" s="512" t="s">
        <v>145</v>
      </c>
      <c r="F16" s="512" t="s">
        <v>145</v>
      </c>
      <c r="G16" s="512" t="s">
        <v>145</v>
      </c>
      <c r="H16" s="512" t="s">
        <v>145</v>
      </c>
    </row>
    <row r="17" customFormat="false" ht="12.75" hidden="false" customHeight="false" outlineLevel="0" collapsed="false">
      <c r="A17" s="731" t="s">
        <v>211</v>
      </c>
      <c r="B17" s="512" t="n">
        <f aca="false">SUM(B12:B16)</f>
        <v>-17</v>
      </c>
      <c r="C17" s="512" t="n">
        <f aca="false">SUM(C12:C16)</f>
        <v>16</v>
      </c>
      <c r="D17" s="512" t="n">
        <f aca="false">SUM(D12:D16)</f>
        <v>16</v>
      </c>
      <c r="E17" s="512" t="n">
        <f aca="false">SUM(E12:E16)</f>
        <v>2</v>
      </c>
      <c r="F17" s="512" t="n">
        <f aca="false">SUM(F12:F16)</f>
        <v>-5</v>
      </c>
      <c r="G17" s="512" t="n">
        <v>33</v>
      </c>
      <c r="H17" s="512" t="n">
        <v>8</v>
      </c>
    </row>
    <row r="18" customFormat="false" ht="12.75" hidden="false" customHeight="false" outlineLevel="0" collapsed="false">
      <c r="A18" s="269" t="s">
        <v>50</v>
      </c>
      <c r="B18" s="30" t="n">
        <f aca="false">+B$4</f>
        <v>2009</v>
      </c>
      <c r="C18" s="30" t="n">
        <f aca="false">+C$4</f>
        <v>2010</v>
      </c>
      <c r="D18" s="30" t="n">
        <f aca="false">+D$4</f>
        <v>2011</v>
      </c>
      <c r="E18" s="30" t="n">
        <f aca="false">+E$4</f>
        <v>2012</v>
      </c>
      <c r="F18" s="30" t="n">
        <f aca="false">+F$4</f>
        <v>2013</v>
      </c>
      <c r="G18" s="30" t="n">
        <v>2014</v>
      </c>
      <c r="H18" s="30" t="n">
        <v>2015</v>
      </c>
    </row>
    <row r="19" customFormat="false" ht="12.75" hidden="false" customHeight="false" outlineLevel="0" collapsed="false">
      <c r="A19" s="731" t="s">
        <v>206</v>
      </c>
      <c r="B19" s="512" t="n">
        <v>0</v>
      </c>
      <c r="C19" s="512" t="n">
        <v>1</v>
      </c>
      <c r="D19" s="512" t="n">
        <v>5</v>
      </c>
      <c r="E19" s="512" t="n">
        <v>10</v>
      </c>
      <c r="F19" s="512" t="n">
        <v>2</v>
      </c>
      <c r="G19" s="512" t="n">
        <v>6</v>
      </c>
      <c r="H19" s="512" t="n">
        <v>9</v>
      </c>
    </row>
    <row r="20" customFormat="false" ht="12.75" hidden="false" customHeight="false" outlineLevel="0" collapsed="false">
      <c r="A20" s="731" t="s">
        <v>207</v>
      </c>
      <c r="B20" s="512" t="n">
        <v>7</v>
      </c>
      <c r="C20" s="512" t="n">
        <v>-8</v>
      </c>
      <c r="D20" s="512" t="n">
        <v>-9</v>
      </c>
      <c r="E20" s="512" t="n">
        <v>-1</v>
      </c>
      <c r="F20" s="512" t="n">
        <v>-3</v>
      </c>
      <c r="G20" s="512" t="n">
        <v>5</v>
      </c>
      <c r="H20" s="512" t="n">
        <v>11</v>
      </c>
    </row>
    <row r="21" customFormat="false" ht="12.75" hidden="false" customHeight="false" outlineLevel="0" collapsed="false">
      <c r="A21" s="731" t="s">
        <v>208</v>
      </c>
      <c r="B21" s="512" t="n">
        <v>0</v>
      </c>
      <c r="C21" s="512" t="n">
        <v>1</v>
      </c>
      <c r="D21" s="512" t="n">
        <v>2</v>
      </c>
      <c r="E21" s="512" t="n">
        <v>1</v>
      </c>
      <c r="F21" s="512" t="n">
        <v>0</v>
      </c>
      <c r="G21" s="512" t="n">
        <v>0</v>
      </c>
      <c r="H21" s="512" t="n">
        <v>0</v>
      </c>
    </row>
    <row r="22" customFormat="false" ht="12.75" hidden="false" customHeight="false" outlineLevel="0" collapsed="false">
      <c r="A22" s="731" t="s">
        <v>209</v>
      </c>
      <c r="B22" s="512" t="n">
        <v>-35</v>
      </c>
      <c r="C22" s="512" t="n">
        <v>31</v>
      </c>
      <c r="D22" s="512" t="n">
        <v>28</v>
      </c>
      <c r="E22" s="512" t="n">
        <v>1</v>
      </c>
      <c r="F22" s="512" t="n">
        <v>3</v>
      </c>
      <c r="G22" s="512" t="n">
        <v>7</v>
      </c>
      <c r="H22" s="512" t="n">
        <v>9</v>
      </c>
    </row>
    <row r="23" customFormat="false" ht="12.75" hidden="false" customHeight="false" outlineLevel="0" collapsed="false">
      <c r="A23" s="731" t="s">
        <v>210</v>
      </c>
      <c r="B23" s="512" t="s">
        <v>145</v>
      </c>
      <c r="C23" s="512" t="s">
        <v>145</v>
      </c>
      <c r="D23" s="512" t="s">
        <v>145</v>
      </c>
      <c r="E23" s="512" t="s">
        <v>145</v>
      </c>
      <c r="F23" s="512" t="s">
        <v>145</v>
      </c>
      <c r="G23" s="512" t="s">
        <v>145</v>
      </c>
      <c r="H23" s="512" t="s">
        <v>145</v>
      </c>
    </row>
    <row r="24" customFormat="false" ht="12.75" hidden="false" customHeight="false" outlineLevel="0" collapsed="false">
      <c r="A24" s="731" t="s">
        <v>211</v>
      </c>
      <c r="B24" s="512" t="n">
        <f aca="false">SUM(B19:B23)</f>
        <v>-28</v>
      </c>
      <c r="C24" s="512" t="n">
        <f aca="false">SUM(C19:C23)</f>
        <v>25</v>
      </c>
      <c r="D24" s="512" t="n">
        <f aca="false">SUM(D19:D23)</f>
        <v>26</v>
      </c>
      <c r="E24" s="512" t="n">
        <f aca="false">SUM(E19:E23)</f>
        <v>11</v>
      </c>
      <c r="F24" s="512" t="n">
        <f aca="false">SUM(F19:F23)</f>
        <v>2</v>
      </c>
      <c r="G24" s="512" t="n">
        <v>18</v>
      </c>
      <c r="H24" s="512" t="n">
        <v>29</v>
      </c>
    </row>
    <row r="25" customFormat="false" ht="12.75" hidden="false" customHeight="false" outlineLevel="0" collapsed="false">
      <c r="A25" s="269" t="s">
        <v>51</v>
      </c>
      <c r="B25" s="30" t="n">
        <f aca="false">+B$4</f>
        <v>2009</v>
      </c>
      <c r="C25" s="30" t="n">
        <f aca="false">+C$4</f>
        <v>2010</v>
      </c>
      <c r="D25" s="30" t="n">
        <f aca="false">+D$4</f>
        <v>2011</v>
      </c>
      <c r="E25" s="30" t="n">
        <f aca="false">+E$4</f>
        <v>2012</v>
      </c>
      <c r="F25" s="30" t="n">
        <f aca="false">+F$4</f>
        <v>2013</v>
      </c>
      <c r="G25" s="30" t="n">
        <v>2014</v>
      </c>
      <c r="H25" s="30" t="n">
        <v>2015</v>
      </c>
    </row>
    <row r="26" customFormat="false" ht="12.75" hidden="false" customHeight="false" outlineLevel="0" collapsed="false">
      <c r="A26" s="731" t="s">
        <v>206</v>
      </c>
      <c r="B26" s="512" t="n">
        <v>1</v>
      </c>
      <c r="C26" s="512" t="n">
        <v>1</v>
      </c>
      <c r="D26" s="512" t="n">
        <v>0</v>
      </c>
      <c r="E26" s="512" t="n">
        <v>1</v>
      </c>
      <c r="F26" s="512" t="n">
        <v>1</v>
      </c>
      <c r="G26" s="512" t="n">
        <v>1</v>
      </c>
      <c r="H26" s="512" t="n">
        <v>0</v>
      </c>
    </row>
    <row r="27" customFormat="false" ht="12.75" hidden="false" customHeight="false" outlineLevel="0" collapsed="false">
      <c r="A27" s="731" t="s">
        <v>207</v>
      </c>
      <c r="B27" s="512" t="n">
        <v>6</v>
      </c>
      <c r="C27" s="512" t="n">
        <v>-2</v>
      </c>
      <c r="D27" s="512" t="n">
        <v>-8</v>
      </c>
      <c r="E27" s="512" t="n">
        <v>0</v>
      </c>
      <c r="F27" s="512" t="n">
        <v>-5</v>
      </c>
      <c r="G27" s="512" t="n">
        <v>0</v>
      </c>
      <c r="H27" s="512" t="n">
        <v>6</v>
      </c>
    </row>
    <row r="28" customFormat="false" ht="12.75" hidden="false" customHeight="false" outlineLevel="0" collapsed="false">
      <c r="A28" s="731" t="s">
        <v>208</v>
      </c>
      <c r="B28" s="512" t="n">
        <v>1</v>
      </c>
      <c r="C28" s="512" t="n">
        <v>1</v>
      </c>
      <c r="D28" s="512" t="n">
        <v>3</v>
      </c>
      <c r="E28" s="512" t="n">
        <v>3</v>
      </c>
      <c r="F28" s="512" t="n">
        <v>3</v>
      </c>
      <c r="G28" s="512" t="n">
        <v>1</v>
      </c>
      <c r="H28" s="512" t="n">
        <v>0</v>
      </c>
    </row>
    <row r="29" customFormat="false" ht="12.75" hidden="false" customHeight="false" outlineLevel="0" collapsed="false">
      <c r="A29" s="731" t="s">
        <v>209</v>
      </c>
      <c r="B29" s="512" t="n">
        <v>-33</v>
      </c>
      <c r="C29" s="512" t="n">
        <v>50</v>
      </c>
      <c r="D29" s="512" t="n">
        <v>25</v>
      </c>
      <c r="E29" s="512" t="n">
        <v>1</v>
      </c>
      <c r="F29" s="512" t="n">
        <v>-21</v>
      </c>
      <c r="G29" s="512" t="n">
        <v>-3</v>
      </c>
      <c r="H29" s="512" t="n">
        <v>-7</v>
      </c>
    </row>
    <row r="30" customFormat="false" ht="12.75" hidden="false" customHeight="false" outlineLevel="0" collapsed="false">
      <c r="A30" s="731" t="s">
        <v>210</v>
      </c>
      <c r="B30" s="512" t="s">
        <v>145</v>
      </c>
      <c r="C30" s="512" t="s">
        <v>145</v>
      </c>
      <c r="D30" s="512" t="s">
        <v>145</v>
      </c>
      <c r="E30" s="512" t="s">
        <v>145</v>
      </c>
      <c r="F30" s="512" t="s">
        <v>145</v>
      </c>
      <c r="G30" s="512" t="s">
        <v>145</v>
      </c>
      <c r="H30" s="512" t="s">
        <v>145</v>
      </c>
    </row>
    <row r="31" customFormat="false" ht="12.75" hidden="false" customHeight="false" outlineLevel="0" collapsed="false">
      <c r="A31" s="731" t="s">
        <v>211</v>
      </c>
      <c r="B31" s="512" t="n">
        <f aca="false">SUM(B26:B30)</f>
        <v>-25</v>
      </c>
      <c r="C31" s="512" t="n">
        <f aca="false">SUM(C26:C30)</f>
        <v>50</v>
      </c>
      <c r="D31" s="512" t="n">
        <f aca="false">SUM(D26:D30)</f>
        <v>20</v>
      </c>
      <c r="E31" s="512" t="n">
        <f aca="false">SUM(E26:E30)</f>
        <v>5</v>
      </c>
      <c r="F31" s="512" t="n">
        <f aca="false">SUM(F26:F30)</f>
        <v>-22</v>
      </c>
      <c r="G31" s="512" t="n">
        <v>-1</v>
      </c>
      <c r="H31" s="512" t="n">
        <v>-1</v>
      </c>
    </row>
    <row r="32" customFormat="false" ht="12.75" hidden="false" customHeight="false" outlineLevel="0" collapsed="false">
      <c r="A32" s="269" t="s">
        <v>52</v>
      </c>
      <c r="B32" s="30" t="n">
        <f aca="false">+B$4</f>
        <v>2009</v>
      </c>
      <c r="C32" s="30" t="n">
        <f aca="false">+C$4</f>
        <v>2010</v>
      </c>
      <c r="D32" s="30" t="n">
        <f aca="false">+D$4</f>
        <v>2011</v>
      </c>
      <c r="E32" s="30" t="n">
        <f aca="false">+E$4</f>
        <v>2012</v>
      </c>
      <c r="F32" s="30" t="n">
        <f aca="false">+F$4</f>
        <v>2013</v>
      </c>
      <c r="G32" s="30" t="n">
        <v>2014</v>
      </c>
      <c r="H32" s="30" t="n">
        <v>2015</v>
      </c>
    </row>
    <row r="33" customFormat="false" ht="12.75" hidden="false" customHeight="false" outlineLevel="0" collapsed="false">
      <c r="A33" s="731" t="s">
        <v>206</v>
      </c>
      <c r="B33" s="512" t="n">
        <v>0</v>
      </c>
      <c r="C33" s="512" t="n">
        <v>0</v>
      </c>
      <c r="D33" s="512" t="n">
        <v>1</v>
      </c>
      <c r="E33" s="512" t="n">
        <v>2</v>
      </c>
      <c r="F33" s="512" t="n">
        <v>0</v>
      </c>
      <c r="G33" s="512" t="n">
        <v>1</v>
      </c>
      <c r="H33" s="512" t="n">
        <v>0</v>
      </c>
    </row>
    <row r="34" customFormat="false" ht="12.75" hidden="false" customHeight="false" outlineLevel="0" collapsed="false">
      <c r="A34" s="731" t="s">
        <v>207</v>
      </c>
      <c r="B34" s="512" t="n">
        <v>6</v>
      </c>
      <c r="C34" s="512" t="n">
        <v>-4</v>
      </c>
      <c r="D34" s="512" t="n">
        <v>-7</v>
      </c>
      <c r="E34" s="512" t="n">
        <v>-1</v>
      </c>
      <c r="F34" s="512" t="n">
        <v>-5</v>
      </c>
      <c r="G34" s="512" t="n">
        <v>2</v>
      </c>
      <c r="H34" s="512" t="n">
        <v>8</v>
      </c>
    </row>
    <row r="35" customFormat="false" ht="12.75" hidden="false" customHeight="false" outlineLevel="0" collapsed="false">
      <c r="A35" s="731" t="s">
        <v>208</v>
      </c>
      <c r="B35" s="512" t="n">
        <v>0</v>
      </c>
      <c r="C35" s="512" t="n">
        <v>0</v>
      </c>
      <c r="D35" s="512" t="n">
        <v>1</v>
      </c>
      <c r="E35" s="512" t="n">
        <v>2</v>
      </c>
      <c r="F35" s="512" t="n">
        <v>1</v>
      </c>
      <c r="G35" s="512" t="n">
        <v>1</v>
      </c>
      <c r="H35" s="512" t="n">
        <v>1</v>
      </c>
    </row>
    <row r="36" customFormat="false" ht="12.75" hidden="false" customHeight="false" outlineLevel="0" collapsed="false">
      <c r="A36" s="731" t="s">
        <v>209</v>
      </c>
      <c r="B36" s="512" t="n">
        <v>-24</v>
      </c>
      <c r="C36" s="512" t="n">
        <v>31</v>
      </c>
      <c r="D36" s="512" t="n">
        <v>7</v>
      </c>
      <c r="E36" s="512" t="n">
        <v>-1</v>
      </c>
      <c r="F36" s="512" t="n">
        <v>0</v>
      </c>
      <c r="G36" s="512" t="n">
        <v>0</v>
      </c>
      <c r="H36" s="512" t="n">
        <v>-7</v>
      </c>
    </row>
    <row r="37" customFormat="false" ht="12.75" hidden="false" customHeight="false" outlineLevel="0" collapsed="false">
      <c r="A37" s="731" t="s">
        <v>210</v>
      </c>
      <c r="B37" s="512" t="s">
        <v>145</v>
      </c>
      <c r="C37" s="512" t="s">
        <v>145</v>
      </c>
      <c r="D37" s="512" t="s">
        <v>145</v>
      </c>
      <c r="E37" s="512" t="s">
        <v>145</v>
      </c>
      <c r="F37" s="512" t="s">
        <v>145</v>
      </c>
      <c r="G37" s="512" t="s">
        <v>145</v>
      </c>
      <c r="H37" s="512" t="s">
        <v>145</v>
      </c>
    </row>
    <row r="38" customFormat="false" ht="12.75" hidden="false" customHeight="false" outlineLevel="0" collapsed="false">
      <c r="A38" s="733" t="s">
        <v>211</v>
      </c>
      <c r="B38" s="524" t="n">
        <f aca="false">SUM(B33:B37)</f>
        <v>-18</v>
      </c>
      <c r="C38" s="524" t="n">
        <f aca="false">SUM(C33:C37)</f>
        <v>27</v>
      </c>
      <c r="D38" s="524" t="n">
        <f aca="false">SUM(D33:D37)</f>
        <v>2</v>
      </c>
      <c r="E38" s="524" t="n">
        <f aca="false">SUM(E33:E37)</f>
        <v>2</v>
      </c>
      <c r="F38" s="524" t="n">
        <f aca="false">SUM(F33:F37)</f>
        <v>-4</v>
      </c>
      <c r="G38" s="524" t="n">
        <v>4</v>
      </c>
      <c r="H38" s="524" t="n">
        <v>2</v>
      </c>
    </row>
    <row r="39" customFormat="false" ht="12.75" hidden="false" customHeight="false" outlineLevel="0" collapsed="false">
      <c r="A39" s="731"/>
      <c r="B39" s="734"/>
      <c r="C39" s="734"/>
      <c r="D39" s="734"/>
      <c r="E39" s="734"/>
      <c r="F39" s="734"/>
      <c r="G39" s="734"/>
      <c r="H39" s="734"/>
    </row>
    <row r="40" customFormat="false" ht="12.75" hidden="false" customHeight="false" outlineLevel="0" collapsed="false">
      <c r="A40" s="520" t="s">
        <v>36</v>
      </c>
      <c r="B40" s="494"/>
      <c r="C40" s="495"/>
      <c r="D40" s="494" t="s">
        <v>245</v>
      </c>
      <c r="E40" s="495"/>
      <c r="F40" s="495"/>
      <c r="G40" s="495"/>
      <c r="H40" s="495"/>
    </row>
    <row r="41" customFormat="false" ht="12.75" hidden="false" customHeight="false" outlineLevel="0" collapsed="false">
      <c r="A41" s="520" t="s">
        <v>205</v>
      </c>
      <c r="B41" s="494"/>
      <c r="C41" s="495"/>
      <c r="D41" s="494" t="s">
        <v>246</v>
      </c>
      <c r="E41" s="495"/>
      <c r="F41" s="495"/>
      <c r="G41" s="495"/>
      <c r="H41" s="495"/>
    </row>
    <row r="42" customFormat="false" ht="12.75" hidden="false" customHeight="false" outlineLevel="0" collapsed="false">
      <c r="A42" s="520" t="s">
        <v>212</v>
      </c>
      <c r="B42" s="494"/>
      <c r="C42" s="501"/>
      <c r="D42" s="494" t="s">
        <v>52</v>
      </c>
      <c r="E42" s="501"/>
      <c r="F42" s="501"/>
      <c r="G42" s="501"/>
      <c r="H42" s="501"/>
    </row>
    <row r="43" customFormat="false" ht="12.75" hidden="false" customHeight="false" outlineLevel="0" collapsed="false">
      <c r="A43" s="269" t="s">
        <v>36</v>
      </c>
      <c r="B43" s="30" t="n">
        <f aca="false">+B$4</f>
        <v>2009</v>
      </c>
      <c r="C43" s="30" t="n">
        <f aca="false">+C$4</f>
        <v>2010</v>
      </c>
      <c r="D43" s="30" t="n">
        <f aca="false">+D$4</f>
        <v>2011</v>
      </c>
      <c r="E43" s="30" t="n">
        <f aca="false">+E$4</f>
        <v>2012</v>
      </c>
      <c r="F43" s="30" t="n">
        <f aca="false">+F$4</f>
        <v>2013</v>
      </c>
      <c r="G43" s="30" t="n">
        <v>2014</v>
      </c>
      <c r="H43" s="30" t="n">
        <v>2015</v>
      </c>
    </row>
    <row r="44" customFormat="false" ht="12.75" hidden="false" customHeight="false" outlineLevel="0" collapsed="false">
      <c r="A44" s="731" t="s">
        <v>206</v>
      </c>
      <c r="B44" s="512" t="n">
        <v>0</v>
      </c>
      <c r="C44" s="512" t="n">
        <v>2</v>
      </c>
      <c r="D44" s="512" t="n">
        <v>2</v>
      </c>
      <c r="E44" s="512" t="n">
        <v>2</v>
      </c>
      <c r="F44" s="512" t="n">
        <v>1</v>
      </c>
      <c r="G44" s="512" t="n">
        <v>12</v>
      </c>
      <c r="H44" s="512" t="n">
        <v>2</v>
      </c>
    </row>
    <row r="45" customFormat="false" ht="12.75" hidden="false" customHeight="false" outlineLevel="0" collapsed="false">
      <c r="A45" s="731" t="s">
        <v>207</v>
      </c>
      <c r="B45" s="512" t="n">
        <v>8</v>
      </c>
      <c r="C45" s="512" t="n">
        <v>-4</v>
      </c>
      <c r="D45" s="512" t="n">
        <v>-8</v>
      </c>
      <c r="E45" s="512" t="n">
        <v>0</v>
      </c>
      <c r="F45" s="512" t="n">
        <v>-4</v>
      </c>
      <c r="G45" s="512" t="n">
        <v>2</v>
      </c>
      <c r="H45" s="512" t="n">
        <v>9</v>
      </c>
    </row>
    <row r="46" customFormat="false" ht="12.75" hidden="false" customHeight="false" outlineLevel="0" collapsed="false">
      <c r="A46" s="731" t="s">
        <v>208</v>
      </c>
      <c r="B46" s="512" t="n">
        <v>1</v>
      </c>
      <c r="C46" s="512" t="n">
        <v>1</v>
      </c>
      <c r="D46" s="512" t="n">
        <v>2</v>
      </c>
      <c r="E46" s="512" t="n">
        <v>2</v>
      </c>
      <c r="F46" s="512" t="n">
        <v>1</v>
      </c>
      <c r="G46" s="512" t="n">
        <v>1</v>
      </c>
      <c r="H46" s="512" t="n">
        <v>0</v>
      </c>
    </row>
    <row r="47" customFormat="false" ht="12.75" hidden="false" customHeight="false" outlineLevel="0" collapsed="false">
      <c r="A47" s="731" t="s">
        <v>209</v>
      </c>
      <c r="B47" s="512" t="n">
        <v>-23</v>
      </c>
      <c r="C47" s="512" t="n">
        <v>11</v>
      </c>
      <c r="D47" s="512" t="n">
        <v>20</v>
      </c>
      <c r="E47" s="512" t="n">
        <v>7</v>
      </c>
      <c r="F47" s="512" t="n">
        <v>-5</v>
      </c>
      <c r="G47" s="512" t="n">
        <v>-3</v>
      </c>
      <c r="H47" s="512" t="n">
        <v>-2</v>
      </c>
    </row>
    <row r="48" customFormat="false" ht="12.75" hidden="false" customHeight="false" outlineLevel="0" collapsed="false">
      <c r="A48" s="731" t="s">
        <v>210</v>
      </c>
      <c r="B48" s="512" t="s">
        <v>145</v>
      </c>
      <c r="C48" s="512" t="s">
        <v>145</v>
      </c>
      <c r="D48" s="512" t="s">
        <v>145</v>
      </c>
      <c r="E48" s="512" t="s">
        <v>145</v>
      </c>
      <c r="F48" s="512" t="s">
        <v>145</v>
      </c>
      <c r="G48" s="512" t="s">
        <v>145</v>
      </c>
      <c r="H48" s="512" t="s">
        <v>145</v>
      </c>
    </row>
    <row r="49" customFormat="false" ht="12.75" hidden="false" customHeight="false" outlineLevel="0" collapsed="false">
      <c r="A49" s="731" t="s">
        <v>211</v>
      </c>
      <c r="B49" s="512" t="n">
        <f aca="false">SUM(B44:B48)</f>
        <v>-14</v>
      </c>
      <c r="C49" s="512" t="n">
        <f aca="false">SUM(C44:C48)</f>
        <v>10</v>
      </c>
      <c r="D49" s="512" t="n">
        <f aca="false">SUM(D44:D48)</f>
        <v>16</v>
      </c>
      <c r="E49" s="512" t="n">
        <f aca="false">SUM(E44:E48)</f>
        <v>11</v>
      </c>
      <c r="F49" s="512" t="n">
        <f aca="false">SUM(F44:F48)</f>
        <v>-7</v>
      </c>
      <c r="G49" s="512" t="n">
        <v>12</v>
      </c>
      <c r="H49" s="512" t="n">
        <v>9</v>
      </c>
    </row>
    <row r="50" customFormat="false" ht="12.75" hidden="false" customHeight="false" outlineLevel="0" collapsed="false">
      <c r="A50" s="269" t="s">
        <v>49</v>
      </c>
      <c r="B50" s="30" t="n">
        <f aca="false">+B$4</f>
        <v>2009</v>
      </c>
      <c r="C50" s="30" t="n">
        <f aca="false">+C$4</f>
        <v>2010</v>
      </c>
      <c r="D50" s="30" t="n">
        <f aca="false">+D$4</f>
        <v>2011</v>
      </c>
      <c r="E50" s="30" t="n">
        <f aca="false">+E$4</f>
        <v>2012</v>
      </c>
      <c r="F50" s="30" t="n">
        <f aca="false">+F$4</f>
        <v>2013</v>
      </c>
      <c r="G50" s="30" t="n">
        <v>2014</v>
      </c>
      <c r="H50" s="30" t="n">
        <v>2015</v>
      </c>
    </row>
    <row r="51" customFormat="false" ht="12.75" hidden="false" customHeight="false" outlineLevel="0" collapsed="false">
      <c r="A51" s="731" t="s">
        <v>206</v>
      </c>
      <c r="B51" s="512" t="n">
        <v>0</v>
      </c>
      <c r="C51" s="512" t="n">
        <v>4</v>
      </c>
      <c r="D51" s="512" t="n">
        <v>3</v>
      </c>
      <c r="E51" s="512" t="n">
        <v>2</v>
      </c>
      <c r="F51" s="512" t="n">
        <v>0</v>
      </c>
      <c r="G51" s="512" t="n">
        <v>28</v>
      </c>
      <c r="H51" s="512" t="n">
        <v>0</v>
      </c>
    </row>
    <row r="52" customFormat="false" ht="12.75" hidden="false" customHeight="false" outlineLevel="0" collapsed="false">
      <c r="A52" s="731" t="s">
        <v>207</v>
      </c>
      <c r="B52" s="512" t="n">
        <v>9</v>
      </c>
      <c r="C52" s="512" t="n">
        <v>-5</v>
      </c>
      <c r="D52" s="512" t="n">
        <v>-8</v>
      </c>
      <c r="E52" s="512" t="n">
        <v>0</v>
      </c>
      <c r="F52" s="512" t="n">
        <v>-4</v>
      </c>
      <c r="G52" s="512" t="n">
        <v>4</v>
      </c>
      <c r="H52" s="512" t="n">
        <v>11</v>
      </c>
    </row>
    <row r="53" customFormat="false" ht="12.75" hidden="false" customHeight="false" outlineLevel="0" collapsed="false">
      <c r="A53" s="731" t="s">
        <v>208</v>
      </c>
      <c r="B53" s="512" t="n">
        <v>1</v>
      </c>
      <c r="C53" s="512" t="n">
        <v>1</v>
      </c>
      <c r="D53" s="512" t="n">
        <v>1</v>
      </c>
      <c r="E53" s="512" t="n">
        <v>1</v>
      </c>
      <c r="F53" s="512" t="n">
        <v>1</v>
      </c>
      <c r="G53" s="512" t="n">
        <v>1</v>
      </c>
      <c r="H53" s="512" t="n">
        <v>1</v>
      </c>
    </row>
    <row r="54" customFormat="false" ht="12.75" hidden="false" customHeight="false" outlineLevel="0" collapsed="false">
      <c r="A54" s="731" t="s">
        <v>209</v>
      </c>
      <c r="B54" s="512" t="n">
        <v>-15</v>
      </c>
      <c r="C54" s="512" t="n">
        <v>4</v>
      </c>
      <c r="D54" s="512" t="n">
        <v>11</v>
      </c>
      <c r="E54" s="512" t="n">
        <v>6</v>
      </c>
      <c r="F54" s="512" t="n">
        <v>0</v>
      </c>
      <c r="G54" s="512" t="n">
        <v>0</v>
      </c>
      <c r="H54" s="512" t="n">
        <v>-2</v>
      </c>
    </row>
    <row r="55" customFormat="false" ht="12.75" hidden="false" customHeight="false" outlineLevel="0" collapsed="false">
      <c r="A55" s="731" t="s">
        <v>210</v>
      </c>
      <c r="B55" s="512" t="s">
        <v>145</v>
      </c>
      <c r="C55" s="512" t="s">
        <v>145</v>
      </c>
      <c r="D55" s="512" t="s">
        <v>145</v>
      </c>
      <c r="E55" s="512" t="s">
        <v>145</v>
      </c>
      <c r="F55" s="512" t="s">
        <v>145</v>
      </c>
      <c r="G55" s="512" t="s">
        <v>145</v>
      </c>
      <c r="H55" s="512" t="s">
        <v>145</v>
      </c>
    </row>
    <row r="56" customFormat="false" ht="12.75" hidden="false" customHeight="false" outlineLevel="0" collapsed="false">
      <c r="A56" s="731" t="s">
        <v>211</v>
      </c>
      <c r="B56" s="512" t="n">
        <f aca="false">SUM(B51:B55)</f>
        <v>-5</v>
      </c>
      <c r="C56" s="512" t="n">
        <f aca="false">SUM(C51:C55)</f>
        <v>4</v>
      </c>
      <c r="D56" s="512" t="n">
        <f aca="false">SUM(D51:D55)</f>
        <v>7</v>
      </c>
      <c r="E56" s="512" t="n">
        <f aca="false">SUM(E51:E55)</f>
        <v>9</v>
      </c>
      <c r="F56" s="512" t="n">
        <f aca="false">SUM(F51:F55)</f>
        <v>-3</v>
      </c>
      <c r="G56" s="512" t="n">
        <v>33</v>
      </c>
      <c r="H56" s="512" t="n">
        <v>10</v>
      </c>
    </row>
    <row r="57" customFormat="false" ht="12.75" hidden="false" customHeight="false" outlineLevel="0" collapsed="false">
      <c r="A57" s="269" t="s">
        <v>50</v>
      </c>
      <c r="B57" s="30" t="n">
        <f aca="false">+B$4</f>
        <v>2009</v>
      </c>
      <c r="C57" s="30" t="n">
        <f aca="false">+C$4</f>
        <v>2010</v>
      </c>
      <c r="D57" s="30" t="n">
        <f aca="false">+D$4</f>
        <v>2011</v>
      </c>
      <c r="E57" s="30" t="n">
        <f aca="false">+E$4</f>
        <v>2012</v>
      </c>
      <c r="F57" s="30" t="n">
        <f aca="false">+F$4</f>
        <v>2013</v>
      </c>
      <c r="G57" s="30" t="n">
        <v>2014</v>
      </c>
      <c r="H57" s="30" t="n">
        <v>2015</v>
      </c>
    </row>
    <row r="58" customFormat="false" ht="12.75" hidden="false" customHeight="false" outlineLevel="0" collapsed="false">
      <c r="A58" s="731" t="s">
        <v>206</v>
      </c>
      <c r="B58" s="512" t="n">
        <v>0</v>
      </c>
      <c r="C58" s="512" t="n">
        <v>1</v>
      </c>
      <c r="D58" s="512" t="n">
        <v>6</v>
      </c>
      <c r="E58" s="512" t="n">
        <v>11</v>
      </c>
      <c r="F58" s="512" t="n">
        <v>1</v>
      </c>
      <c r="G58" s="512" t="n">
        <v>8</v>
      </c>
      <c r="H58" s="512" t="n">
        <v>10</v>
      </c>
    </row>
    <row r="59" customFormat="false" ht="12.75" hidden="false" customHeight="false" outlineLevel="0" collapsed="false">
      <c r="A59" s="731" t="s">
        <v>207</v>
      </c>
      <c r="B59" s="512" t="n">
        <v>7</v>
      </c>
      <c r="C59" s="512" t="n">
        <v>-8</v>
      </c>
      <c r="D59" s="512" t="n">
        <v>-9</v>
      </c>
      <c r="E59" s="512" t="n">
        <v>-1</v>
      </c>
      <c r="F59" s="512" t="n">
        <v>-3</v>
      </c>
      <c r="G59" s="512" t="n">
        <v>5</v>
      </c>
      <c r="H59" s="512" t="n">
        <v>10</v>
      </c>
    </row>
    <row r="60" customFormat="false" ht="12.75" hidden="false" customHeight="false" outlineLevel="0" collapsed="false">
      <c r="A60" s="731" t="s">
        <v>208</v>
      </c>
      <c r="B60" s="512" t="n">
        <v>0</v>
      </c>
      <c r="C60" s="512" t="n">
        <v>1</v>
      </c>
      <c r="D60" s="512" t="n">
        <v>2</v>
      </c>
      <c r="E60" s="512" t="n">
        <v>1</v>
      </c>
      <c r="F60" s="512" t="n">
        <v>0</v>
      </c>
      <c r="G60" s="512" t="n">
        <v>1</v>
      </c>
      <c r="H60" s="512" t="n">
        <v>0</v>
      </c>
    </row>
    <row r="61" customFormat="false" ht="12.75" hidden="false" customHeight="false" outlineLevel="0" collapsed="false">
      <c r="A61" s="731" t="s">
        <v>209</v>
      </c>
      <c r="B61" s="512" t="n">
        <v>-35</v>
      </c>
      <c r="C61" s="512" t="n">
        <v>26</v>
      </c>
      <c r="D61" s="512" t="n">
        <v>22</v>
      </c>
      <c r="E61" s="512" t="n">
        <v>11</v>
      </c>
      <c r="F61" s="512" t="n">
        <v>1</v>
      </c>
      <c r="G61" s="512" t="n">
        <v>7</v>
      </c>
      <c r="H61" s="512" t="n">
        <v>7</v>
      </c>
    </row>
    <row r="62" customFormat="false" ht="12.75" hidden="false" customHeight="false" outlineLevel="0" collapsed="false">
      <c r="A62" s="731" t="s">
        <v>210</v>
      </c>
      <c r="B62" s="512" t="s">
        <v>145</v>
      </c>
      <c r="C62" s="512" t="s">
        <v>145</v>
      </c>
      <c r="D62" s="512" t="s">
        <v>145</v>
      </c>
      <c r="E62" s="512" t="s">
        <v>145</v>
      </c>
      <c r="F62" s="512" t="s">
        <v>145</v>
      </c>
      <c r="G62" s="512" t="s">
        <v>145</v>
      </c>
      <c r="H62" s="512" t="s">
        <v>145</v>
      </c>
    </row>
    <row r="63" customFormat="false" ht="12.75" hidden="false" customHeight="false" outlineLevel="0" collapsed="false">
      <c r="A63" s="731" t="s">
        <v>211</v>
      </c>
      <c r="B63" s="512" t="n">
        <f aca="false">SUM(B58:B62)</f>
        <v>-28</v>
      </c>
      <c r="C63" s="512" t="n">
        <f aca="false">SUM(C58:C62)</f>
        <v>20</v>
      </c>
      <c r="D63" s="512" t="n">
        <f aca="false">SUM(D58:D62)</f>
        <v>21</v>
      </c>
      <c r="E63" s="512" t="n">
        <f aca="false">SUM(E58:E62)</f>
        <v>22</v>
      </c>
      <c r="F63" s="512" t="n">
        <f aca="false">SUM(F58:F62)</f>
        <v>-1</v>
      </c>
      <c r="G63" s="512" t="n">
        <v>21</v>
      </c>
      <c r="H63" s="512" t="n">
        <v>27</v>
      </c>
    </row>
    <row r="64" customFormat="false" ht="12.75" hidden="false" customHeight="false" outlineLevel="0" collapsed="false">
      <c r="A64" s="269" t="s">
        <v>51</v>
      </c>
      <c r="B64" s="30" t="n">
        <f aca="false">+B$4</f>
        <v>2009</v>
      </c>
      <c r="C64" s="30" t="n">
        <f aca="false">+C$4</f>
        <v>2010</v>
      </c>
      <c r="D64" s="30" t="n">
        <f aca="false">+D$4</f>
        <v>2011</v>
      </c>
      <c r="E64" s="30" t="n">
        <f aca="false">+E$4</f>
        <v>2012</v>
      </c>
      <c r="F64" s="30" t="n">
        <f aca="false">+F$4</f>
        <v>2013</v>
      </c>
      <c r="G64" s="30" t="n">
        <v>2014</v>
      </c>
      <c r="H64" s="30" t="n">
        <v>2015</v>
      </c>
    </row>
    <row r="65" customFormat="false" ht="12.75" hidden="false" customHeight="false" outlineLevel="0" collapsed="false">
      <c r="A65" s="731" t="s">
        <v>206</v>
      </c>
      <c r="B65" s="512" t="n">
        <v>1</v>
      </c>
      <c r="C65" s="512" t="n">
        <v>1</v>
      </c>
      <c r="D65" s="512" t="n">
        <v>1</v>
      </c>
      <c r="E65" s="512" t="n">
        <v>1</v>
      </c>
      <c r="F65" s="512" t="n">
        <v>1</v>
      </c>
      <c r="G65" s="512" t="n">
        <v>1</v>
      </c>
      <c r="H65" s="512" t="n">
        <v>0</v>
      </c>
    </row>
    <row r="66" customFormat="false" ht="12.75" hidden="false" customHeight="false" outlineLevel="0" collapsed="false">
      <c r="A66" s="731" t="s">
        <v>207</v>
      </c>
      <c r="B66" s="512" t="n">
        <v>7</v>
      </c>
      <c r="C66" s="512" t="n">
        <v>-2</v>
      </c>
      <c r="D66" s="512" t="n">
        <v>-9</v>
      </c>
      <c r="E66" s="512" t="n">
        <v>1</v>
      </c>
      <c r="F66" s="512" t="n">
        <v>-5</v>
      </c>
      <c r="G66" s="512" t="n">
        <v>0</v>
      </c>
      <c r="H66" s="512" t="n">
        <v>7</v>
      </c>
    </row>
    <row r="67" customFormat="false" ht="12.75" hidden="false" customHeight="false" outlineLevel="0" collapsed="false">
      <c r="A67" s="731" t="s">
        <v>208</v>
      </c>
      <c r="B67" s="512" t="n">
        <v>2</v>
      </c>
      <c r="C67" s="512" t="n">
        <v>1</v>
      </c>
      <c r="D67" s="512" t="n">
        <v>2</v>
      </c>
      <c r="E67" s="512" t="n">
        <v>3</v>
      </c>
      <c r="F67" s="512" t="n">
        <v>2</v>
      </c>
      <c r="G67" s="512" t="n">
        <v>1</v>
      </c>
      <c r="H67" s="512" t="n">
        <v>0</v>
      </c>
    </row>
    <row r="68" customFormat="false" ht="12.75" hidden="false" customHeight="false" outlineLevel="0" collapsed="false">
      <c r="A68" s="731" t="s">
        <v>209</v>
      </c>
      <c r="B68" s="512" t="n">
        <v>-26</v>
      </c>
      <c r="C68" s="512" t="n">
        <v>11</v>
      </c>
      <c r="D68" s="512" t="n">
        <v>36</v>
      </c>
      <c r="E68" s="512" t="n">
        <v>11</v>
      </c>
      <c r="F68" s="512" t="n">
        <v>-13</v>
      </c>
      <c r="G68" s="512" t="n">
        <v>-13</v>
      </c>
      <c r="H68" s="512" t="n">
        <v>-3</v>
      </c>
    </row>
    <row r="69" customFormat="false" ht="12.75" hidden="false" customHeight="false" outlineLevel="0" collapsed="false">
      <c r="A69" s="731" t="s">
        <v>210</v>
      </c>
      <c r="B69" s="512" t="s">
        <v>145</v>
      </c>
      <c r="C69" s="512" t="s">
        <v>145</v>
      </c>
      <c r="D69" s="512" t="s">
        <v>145</v>
      </c>
      <c r="E69" s="512" t="s">
        <v>145</v>
      </c>
      <c r="F69" s="512" t="s">
        <v>145</v>
      </c>
      <c r="G69" s="512" t="s">
        <v>145</v>
      </c>
      <c r="H69" s="512" t="s">
        <v>145</v>
      </c>
    </row>
    <row r="70" customFormat="false" ht="12.75" hidden="false" customHeight="false" outlineLevel="0" collapsed="false">
      <c r="A70" s="731" t="s">
        <v>211</v>
      </c>
      <c r="B70" s="512" t="n">
        <f aca="false">SUM(B65:B69)</f>
        <v>-16</v>
      </c>
      <c r="C70" s="512" t="n">
        <f aca="false">SUM(C65:C69)</f>
        <v>11</v>
      </c>
      <c r="D70" s="512" t="n">
        <f aca="false">SUM(D65:D69)</f>
        <v>30</v>
      </c>
      <c r="E70" s="512" t="n">
        <f aca="false">SUM(E65:E69)</f>
        <v>16</v>
      </c>
      <c r="F70" s="512" t="n">
        <f aca="false">SUM(F65:F69)</f>
        <v>-15</v>
      </c>
      <c r="G70" s="512" t="n">
        <v>-11</v>
      </c>
      <c r="H70" s="512" t="n">
        <v>4</v>
      </c>
    </row>
    <row r="71" customFormat="false" ht="12.75" hidden="false" customHeight="false" outlineLevel="0" collapsed="false">
      <c r="A71" s="269" t="s">
        <v>52</v>
      </c>
      <c r="B71" s="30" t="n">
        <f aca="false">+B$4</f>
        <v>2009</v>
      </c>
      <c r="C71" s="30" t="n">
        <f aca="false">+C$4</f>
        <v>2010</v>
      </c>
      <c r="D71" s="30" t="n">
        <f aca="false">+D$4</f>
        <v>2011</v>
      </c>
      <c r="E71" s="30" t="n">
        <f aca="false">+E$4</f>
        <v>2012</v>
      </c>
      <c r="F71" s="30" t="n">
        <f aca="false">+F$4</f>
        <v>2013</v>
      </c>
      <c r="G71" s="30" t="n">
        <v>2014</v>
      </c>
      <c r="H71" s="30" t="n">
        <v>2015</v>
      </c>
    </row>
    <row r="72" customFormat="false" ht="12.75" hidden="false" customHeight="false" outlineLevel="0" collapsed="false">
      <c r="A72" s="731" t="s">
        <v>206</v>
      </c>
      <c r="B72" s="512" t="n">
        <v>0</v>
      </c>
      <c r="C72" s="512" t="n">
        <v>0</v>
      </c>
      <c r="D72" s="512" t="n">
        <v>2</v>
      </c>
      <c r="E72" s="512" t="n">
        <v>2</v>
      </c>
      <c r="F72" s="512" t="n">
        <v>0</v>
      </c>
      <c r="G72" s="512" t="n">
        <v>1</v>
      </c>
      <c r="H72" s="512" t="n">
        <v>0</v>
      </c>
    </row>
    <row r="73" customFormat="false" ht="12.75" hidden="false" customHeight="false" outlineLevel="0" collapsed="false">
      <c r="A73" s="731" t="s">
        <v>207</v>
      </c>
      <c r="B73" s="512" t="n">
        <v>6</v>
      </c>
      <c r="C73" s="512" t="n">
        <v>-4</v>
      </c>
      <c r="D73" s="512" t="n">
        <v>-8</v>
      </c>
      <c r="E73" s="512" t="n">
        <v>-1</v>
      </c>
      <c r="F73" s="512" t="n">
        <v>-5</v>
      </c>
      <c r="G73" s="512" t="n">
        <v>3</v>
      </c>
      <c r="H73" s="512" t="n">
        <v>9</v>
      </c>
    </row>
    <row r="74" customFormat="false" ht="12.75" hidden="false" customHeight="false" outlineLevel="0" collapsed="false">
      <c r="A74" s="731" t="s">
        <v>208</v>
      </c>
      <c r="B74" s="512" t="n">
        <v>0</v>
      </c>
      <c r="C74" s="512" t="n">
        <v>0</v>
      </c>
      <c r="D74" s="512" t="n">
        <v>1</v>
      </c>
      <c r="E74" s="512" t="n">
        <v>2</v>
      </c>
      <c r="F74" s="512" t="n">
        <v>1</v>
      </c>
      <c r="G74" s="512" t="n">
        <v>1</v>
      </c>
      <c r="H74" s="512" t="n">
        <v>1</v>
      </c>
    </row>
    <row r="75" customFormat="false" ht="12.75" hidden="false" customHeight="false" outlineLevel="0" collapsed="false">
      <c r="A75" s="731" t="s">
        <v>209</v>
      </c>
      <c r="B75" s="512" t="n">
        <v>-33</v>
      </c>
      <c r="C75" s="512" t="n">
        <v>23</v>
      </c>
      <c r="D75" s="512" t="n">
        <v>17</v>
      </c>
      <c r="E75" s="512" t="n">
        <v>-3</v>
      </c>
      <c r="F75" s="512" t="n">
        <v>-1</v>
      </c>
      <c r="G75" s="512" t="n">
        <v>1</v>
      </c>
      <c r="H75" s="512" t="n">
        <v>-6</v>
      </c>
    </row>
    <row r="76" customFormat="false" ht="12.75" hidden="false" customHeight="false" outlineLevel="0" collapsed="false">
      <c r="A76" s="731" t="s">
        <v>210</v>
      </c>
      <c r="B76" s="512" t="s">
        <v>145</v>
      </c>
      <c r="C76" s="512" t="s">
        <v>145</v>
      </c>
      <c r="D76" s="512" t="s">
        <v>145</v>
      </c>
      <c r="E76" s="512" t="s">
        <v>145</v>
      </c>
      <c r="F76" s="512" t="s">
        <v>145</v>
      </c>
      <c r="G76" s="512" t="s">
        <v>145</v>
      </c>
      <c r="H76" s="512" t="s">
        <v>145</v>
      </c>
    </row>
    <row r="77" customFormat="false" ht="12.75" hidden="false" customHeight="false" outlineLevel="0" collapsed="false">
      <c r="A77" s="733" t="s">
        <v>211</v>
      </c>
      <c r="B77" s="524" t="n">
        <f aca="false">SUM(B72:B76)</f>
        <v>-27</v>
      </c>
      <c r="C77" s="524" t="n">
        <f aca="false">SUM(C72:C76)</f>
        <v>19</v>
      </c>
      <c r="D77" s="524" t="n">
        <f aca="false">SUM(D72:D76)</f>
        <v>12</v>
      </c>
      <c r="E77" s="524" t="n">
        <f aca="false">SUM(E72:E76)</f>
        <v>0</v>
      </c>
      <c r="F77" s="524" t="n">
        <f aca="false">SUM(F72:F76)</f>
        <v>-5</v>
      </c>
      <c r="G77" s="524" t="n">
        <v>6</v>
      </c>
      <c r="H77" s="524" t="n">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5:29:11Z</dcterms:created>
  <dc:creator>Mattias Olsson</dc:creator>
  <dc:description/>
  <dc:language>en-US</dc:language>
  <cp:lastModifiedBy>Linnea Gronwall</cp:lastModifiedBy>
  <cp:lastPrinted>2016-07-15T06:59:59Z</cp:lastPrinted>
  <dcterms:modified xsi:type="dcterms:W3CDTF">2016-07-15T08:01:39Z</dcterms:modified>
  <cp:revision>0</cp:revision>
  <dc:subject/>
  <dc:title/>
</cp:coreProperties>
</file>