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STARTSIDA" sheetId="1" state="visible" r:id="rId2"/>
    <sheet name="Kv. RR" sheetId="2" state="visible" r:id="rId3"/>
    <sheet name="Kv BR" sheetId="3" state="visible" r:id="rId4"/>
    <sheet name="Kv. KF" sheetId="4" state="visible" r:id="rId5"/>
    <sheet name="Kv. FB " sheetId="5" state="visible" r:id="rId6"/>
    <sheet name="År. RR" sheetId="6" state="visible" r:id="rId7"/>
    <sheet name="År. BR" sheetId="7" state="visible" r:id="rId8"/>
    <sheet name="År. KF" sheetId="8" state="visible" r:id="rId9"/>
    <sheet name="År. FB" sheetId="9" state="visible" r:id="rId10"/>
    <sheet name="Nyckeltal " sheetId="10" state="visible" r:id="rId11"/>
    <sheet name="Hållbarhet" sheetId="11" state="visible" r:id="rId12"/>
  </sheets>
  <definedNames>
    <definedName function="false" hidden="false" localSheetId="6" name="_xlnm.Print_Area" vbProcedure="false">'År. BR'!$A$1:$AB$35</definedName>
    <definedName function="false" hidden="false" localSheetId="8" name="_xlnm.Print_Area" vbProcedure="false">'År. FB'!$A$1:$H$77</definedName>
    <definedName function="false" hidden="false" localSheetId="7" name="_xlnm.Print_Area" vbProcedure="false">'År. KF'!$A$1:$V$52</definedName>
    <definedName function="false" hidden="false" localSheetId="5" name="_xlnm.Print_Area" vbProcedure="false">'År. RR'!$A$1:$AA$90</definedName>
    <definedName function="false" hidden="false" localSheetId="10" name="_xlnm.Print_Area" vbProcedure="false">Hållbarhet!$A$1:$K$51</definedName>
    <definedName function="false" hidden="false" localSheetId="2" name="_xlnm.Print_Area" vbProcedure="false">'Kv BR'!$A$1:$DE$47</definedName>
    <definedName function="false" hidden="false" localSheetId="4" name="_xlnm.Print_Area" vbProcedure="false">'Kv. FB '!$A$1:$U$76</definedName>
    <definedName function="false" hidden="false" localSheetId="3" name="_xlnm.Print_Area" vbProcedure="false">'Kv. KF'!$A$1:$Y$61</definedName>
    <definedName function="false" hidden="false" localSheetId="1" name="_xlnm.Print_Area" vbProcedure="false">'Kv. RR'!$A$1:$DA$87</definedName>
    <definedName function="false" hidden="false" localSheetId="9" name="_xlnm.Print_Area" vbProcedure="false">'Nyckeltal '!$A$1:$AC$67</definedName>
    <definedName function="false" hidden="false" name="Andel_eget_kapital" vbProcedure="false">'Nyckeltal '!$A$49</definedName>
    <definedName function="false" hidden="false" name="Avkastning_på_eget_kapital__12M" vbProcedure="false">'Nyckeltal '!$A$50</definedName>
    <definedName function="false" hidden="false" name="Avkastning_på_sysselsatt_kapital" vbProcedure="false">'Nyckeltal '!$A$46</definedName>
    <definedName function="false" hidden="false" name="Direktavkastning" vbProcedure="false">'Nyckeltal '!$A$57</definedName>
    <definedName function="false" hidden="false" name="EBITDA" vbProcedure="false">#REF!</definedName>
    <definedName function="false" hidden="false" name="EBITDA_marginal" vbProcedure="false">'Kv. RR'!$A$78</definedName>
    <definedName function="false" hidden="false" name="Eget_kapital" vbProcedure="false">'Nyckeltal '!$A$60</definedName>
    <definedName function="false" hidden="false" name="Försäljningsbryggor" vbProcedure="false">'Kv. FB '!$A$2</definedName>
    <definedName function="false" hidden="false" name="Förändring__organiskt_från_volym_och_pris" vbProcedure="false">'Nyckeltal '!$A$11</definedName>
    <definedName function="false" hidden="false" name="Jämförelsestörande_poster" vbProcedure="false">'Kv. RR'!$A$54</definedName>
    <definedName function="false" hidden="false" name="Kapitalomsättningshastighet__ggr" vbProcedure="false">'Nyckeltal '!$A$43</definedName>
    <definedName function="false" hidden="false" name="Kassamässigt_rörelseöverskott" vbProcedure="false">'Kv. KF'!$A$9</definedName>
    <definedName function="false" hidden="false" name="Nettoskuld_EBITDA" vbProcedure="false">#REF!</definedName>
    <definedName function="false" hidden="false" name="Omsättningshastighet__sysselsatt_kapital__ggr" vbProcedure="false">'Nyckeltal '!$A$45</definedName>
    <definedName function="false" hidden="false" name="Operativt_kassaflöde" vbProcedure="false">'Kv. KF'!$A$46</definedName>
    <definedName function="false" hidden="false" name="Räntetäckningsgrad__ggr" vbProcedure="false">#REF!</definedName>
    <definedName function="false" hidden="false" name="Rörelsemarginal" vbProcedure="false">'Kv. RR'!$A$35</definedName>
    <definedName function="false" hidden="false" name="Rörelsemarginal_exkl__jämförelsestörande_poster" vbProcedure="false">'Kv. RR'!$A$62</definedName>
    <definedName function="false" hidden="false" name="Rörelseresultat_exkl__jämförelsestörande_poster" vbProcedure="false">'Kv. RR'!$A$60</definedName>
    <definedName function="false" hidden="false" name="Skuldsättningsgrad" vbProcedure="false">'Nyckeltal '!$A$48</definedName>
    <definedName function="false" hidden="false" name="Uträkning_av_nettoskuldsättning" vbProcedure="false">'Kv BR'!$A$41</definedName>
    <definedName function="false" hidden="false" name="Uträkning_av_sysselsatt_kapital" vbProcedure="false">'Kv BR'!$A$35</definedName>
    <definedName function="false" hidden="false" name="Vinstmarginal" vbProcedure="false">'Kv. RR'!$A$43</definedName>
    <definedName function="false" hidden="false" name="Vinst_före_utspädning" vbProcedure="false">'Nyckeltal '!$A$53</definedName>
    <definedName function="false" hidden="false" name="_xlfn_CUBEMEMBER" vbProcedure="fals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2"/>
          </rPr>
          <t xml:space="preserve">Kassaflöde från ökning och försäljning av hyresmaskiner har omklassificerats från investeringsverksamheten till den löpande verksamheten fr.o.m. 2009.
</t>
        </r>
      </text>
      <mc:AlternateContent>
        <mc:Choice Requires="v2">
          <commentPr autoFill="true" autoScale="false" colHidden="false" locked="false" rowHidden="false" textHAlign="justify" textVAlign="top">
            <anchor moveWithCells="false" sizeWithCells="false">
              <xdr:from>
                <xdr:col>25</xdr:col>
                <xdr:colOff>16</xdr:colOff>
                <xdr:row>28</xdr:row>
                <xdr:rowOff>16</xdr:rowOff>
              </xdr:from>
              <xdr:to>
                <xdr:col>27</xdr:col>
                <xdr:colOff>7</xdr:colOff>
                <xdr:row>33</xdr:row>
                <xdr:rowOff>16</xdr:rowOff>
              </xdr:to>
            </anchor>
          </commentPr>
        </mc:Choice>
        <mc:Fallback/>
      </mc:AlternateContent>
    </comment>
    <comment ref="A32" authorId="0">
      <text>
        <r>
          <rPr>
            <sz val="8"/>
            <color rgb="FF000000"/>
            <rFont val="Tahoma"/>
            <family val="2"/>
          </rPr>
          <t xml:space="preserve">Kassaflöde från ökning och försäljning av hyresmaskiner har omklassificerats från investeringsverksamheten till den löpande verksamheten fr.o.m. 2009.
</t>
        </r>
      </text>
      <mc:AlternateContent>
        <mc:Choice Requires="v2">
          <commentPr autoFill="true" autoScale="false" colHidden="false" locked="false" rowHidden="false" textHAlign="justify" textVAlign="top">
            <anchor moveWithCells="false" sizeWithCells="false">
              <xdr:from>
                <xdr:col>25</xdr:col>
                <xdr:colOff>16</xdr:colOff>
                <xdr:row>29</xdr:row>
                <xdr:rowOff>16</xdr:rowOff>
              </xdr:from>
              <xdr:to>
                <xdr:col>27</xdr:col>
                <xdr:colOff>7</xdr:colOff>
                <xdr:row>34</xdr:row>
                <xdr:rowOff>16</xdr:rowOff>
              </xdr:to>
            </anchor>
          </commentPr>
        </mc:Choice>
        <mc:Fallback/>
      </mc:AlternateContent>
    </comment>
    <comment ref="A38" authorId="0">
      <text>
        <r>
          <rPr>
            <sz val="8"/>
            <color rgb="FF000000"/>
            <rFont val="Tahoma"/>
            <family val="2"/>
          </rPr>
          <t xml:space="preserve">Inklusive inlösen 2005, 2007 och 2011 samt återköp av egna aktier 2006. 
</t>
        </r>
      </text>
      <mc:AlternateContent>
        <mc:Choice Requires="v2">
          <commentPr autoFill="true" autoScale="false" colHidden="false" locked="false" rowHidden="false" textHAlign="justify" textVAlign="top">
            <anchor moveWithCells="false" sizeWithCells="false">
              <xdr:from>
                <xdr:col>25</xdr:col>
                <xdr:colOff>16</xdr:colOff>
                <xdr:row>36</xdr:row>
                <xdr:rowOff>9</xdr:rowOff>
              </xdr:from>
              <xdr:to>
                <xdr:col>27</xdr:col>
                <xdr:colOff>7</xdr:colOff>
                <xdr:row>40</xdr:row>
                <xdr:rowOff>15</xdr:rowOff>
              </xdr:to>
            </anchor>
          </commentPr>
        </mc:Choice>
        <mc:Fallback/>
      </mc:AlternateContent>
    </comment>
    <comment ref="A39" authorId="0">
      <text>
        <r>
          <rPr>
            <sz val="8"/>
            <color rgb="FF000000"/>
            <rFont val="Tahoma"/>
            <family val="2"/>
          </rPr>
          <t xml:space="preserve">Justerat för valutasäkringar av lån från och med 2012
</t>
        </r>
      </text>
      <mc:AlternateContent>
        <mc:Choice Requires="v2">
          <commentPr autoFill="true" autoScale="false" colHidden="false" locked="false" rowHidden="false" textHAlign="justify" textVAlign="top">
            <anchor moveWithCells="false" sizeWithCells="false">
              <xdr:from>
                <xdr:col>25</xdr:col>
                <xdr:colOff>16</xdr:colOff>
                <xdr:row>36</xdr:row>
                <xdr:rowOff>10</xdr:rowOff>
              </xdr:from>
              <xdr:to>
                <xdr:col>27</xdr:col>
                <xdr:colOff>24</xdr:colOff>
                <xdr:row>41</xdr:row>
                <xdr:rowOff>2</xdr:rowOff>
              </xdr:to>
            </anchor>
          </commentPr>
        </mc:Choice>
        <mc:Fallback/>
      </mc:AlternateContent>
    </comment>
    <comment ref="N4" authorId="0">
      <text>
        <r>
          <rPr>
            <sz val="8"/>
            <color rgb="FF000000"/>
            <rFont val="Tahoma"/>
            <family val="2"/>
          </rPr>
          <t xml:space="preserve">Exklusive nedskrivning av goodwill MSEK 6950 i Q3 2002. 
</t>
        </r>
      </text>
      <mc:AlternateContent>
        <mc:Choice Requires="v2">
          <commentPr autoFill="true" autoScale="false" colHidden="true" locked="false" rowHidden="false" textHAlign="justify" textVAlign="top">
            <anchor moveWithCells="false" sizeWithCells="false">
              <xdr:from>
                <xdr:col>25</xdr:col>
                <xdr:colOff>16</xdr:colOff>
                <xdr:row>2</xdr:row>
                <xdr:rowOff>7</xdr:rowOff>
              </xdr:from>
              <xdr:to>
                <xdr:col>27</xdr:col>
                <xdr:colOff>7</xdr:colOff>
                <xdr:row>6</xdr:row>
                <xdr:rowOff>7</xdr:rowOff>
              </xdr:to>
            </anchor>
          </commentPr>
        </mc:Choice>
        <mc:Fallback/>
      </mc:AlternateContent>
    </comment>
    <comment ref="P58" authorId="0">
      <text>
        <r>
          <rPr>
            <sz val="8"/>
            <color rgb="FF000000"/>
            <rFont val="Tahoma"/>
            <family val="2"/>
          </rPr>
          <t xml:space="preserve">En utskiftning av MSEK 4 192 genom obligatorisk inlösen genomfördes 2005
</t>
        </r>
      </text>
      <mc:AlternateContent>
        <mc:Choice Requires="v2">
          <commentPr autoFill="true" autoScale="false" colHidden="true" locked="false" rowHidden="false" textHAlign="justify" textVAlign="top">
            <anchor moveWithCells="false" sizeWithCells="false">
              <xdr:from>
                <xdr:col>25</xdr:col>
                <xdr:colOff>16</xdr:colOff>
                <xdr:row>56</xdr:row>
                <xdr:rowOff>5</xdr:rowOff>
              </xdr:from>
              <xdr:to>
                <xdr:col>27</xdr:col>
                <xdr:colOff>7</xdr:colOff>
                <xdr:row>60</xdr:row>
                <xdr:rowOff>7</xdr:rowOff>
              </xdr:to>
            </anchor>
          </commentPr>
        </mc:Choice>
        <mc:Fallback/>
      </mc:AlternateContent>
    </comment>
    <comment ref="T58" authorId="0">
      <text>
        <r>
          <rPr>
            <sz val="8"/>
            <color rgb="FF000000"/>
            <rFont val="Tahoma"/>
            <family val="2"/>
          </rPr>
          <t xml:space="preserve">En utskiftning av MSEK 24 316 genom obligatorisk inlösen genomfördes 2007. </t>
        </r>
      </text>
      <mc:AlternateContent>
        <mc:Choice Requires="v2">
          <commentPr autoFill="true" autoScale="false" colHidden="true" locked="false" rowHidden="false" textHAlign="justify" textVAlign="top">
            <anchor moveWithCells="false" sizeWithCells="false">
              <xdr:from>
                <xdr:col>25</xdr:col>
                <xdr:colOff>16</xdr:colOff>
                <xdr:row>56</xdr:row>
                <xdr:rowOff>5</xdr:rowOff>
              </xdr:from>
              <xdr:to>
                <xdr:col>27</xdr:col>
                <xdr:colOff>7</xdr:colOff>
                <xdr:row>60</xdr:row>
                <xdr:rowOff>7</xdr:rowOff>
              </xdr:to>
            </anchor>
          </commentPr>
        </mc:Choice>
        <mc:Fallback/>
      </mc:AlternateContent>
    </comment>
    <comment ref="X58" authorId="0">
      <text>
        <r>
          <rPr>
            <sz val="8"/>
            <color rgb="FF000000"/>
            <rFont val="Tahoma"/>
            <family val="2"/>
          </rPr>
          <t xml:space="preserve">En utskiftning av MSEK 6 067 genom obligatorisk inlösen genomfördes 2011.
</t>
        </r>
      </text>
      <mc:AlternateContent>
        <mc:Choice Requires="v2">
          <commentPr autoFill="true" autoScale="false" colHidden="true" locked="false" rowHidden="false" textHAlign="justify" textVAlign="top">
            <anchor moveWithCells="false" sizeWithCells="false">
              <xdr:from>
                <xdr:col>28</xdr:col>
                <xdr:colOff>58</xdr:colOff>
                <xdr:row>56</xdr:row>
                <xdr:rowOff>5</xdr:rowOff>
              </xdr:from>
              <xdr:to>
                <xdr:col>30</xdr:col>
                <xdr:colOff>43</xdr:colOff>
                <xdr:row>60</xdr:row>
                <xdr:rowOff>7</xdr:rowOff>
              </xdr:to>
            </anchor>
          </commentPr>
        </mc:Choice>
        <mc:Fallback/>
      </mc:AlternateContent>
    </comment>
    <comment ref="AB58" authorId="0">
      <text>
        <r>
          <rPr>
            <sz val="8"/>
            <color rgb="FF000000"/>
            <rFont val="Tahoma"/>
            <family val="2"/>
          </rPr>
          <t xml:space="preserve">MSEK 7 305 was distributed through a mandatory redemption of shares in 2015.
</t>
        </r>
      </text>
      <mc:AlternateContent>
        <mc:Choice Requires="v2">
          <commentPr autoFill="true" autoScale="false" colHidden="false" locked="false" rowHidden="false" textHAlign="justify" textVAlign="top">
            <anchor moveWithCells="false" sizeWithCells="false">
              <xdr:from>
                <xdr:col>29</xdr:col>
                <xdr:colOff>16</xdr:colOff>
                <xdr:row>50</xdr:row>
                <xdr:rowOff>8</xdr:rowOff>
              </xdr:from>
              <xdr:to>
                <xdr:col>31</xdr:col>
                <xdr:colOff>6</xdr:colOff>
                <xdr:row>5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8"/>
            <color rgb="FF000000"/>
            <rFont val="Tahoma"/>
            <family val="2"/>
          </rPr>
          <t xml:space="preserve">From kv 1 2010 inkluderas effekter från avsättningar för aktierelaterade långsiktiga incitamentprogram
</t>
        </r>
      </text>
      <mc:AlternateContent>
        <mc:Choice Requires="v2">
          <commentPr autoFill="true" autoScale="false" colHidden="false" locked="false" rowHidden="true" textHAlign="justify" textVAlign="top">
            <anchor moveWithCells="false" sizeWithCells="false">
              <xdr:from>
                <xdr:col>93</xdr:col>
                <xdr:colOff>16</xdr:colOff>
                <xdr:row>83</xdr:row>
                <xdr:rowOff>14</xdr:rowOff>
              </xdr:from>
              <xdr:to>
                <xdr:col>96</xdr:col>
                <xdr:colOff>5</xdr:colOff>
                <xdr:row>8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3" authorId="0">
      <text>
        <r>
          <rPr>
            <sz val="8"/>
            <color rgb="FF000000"/>
            <rFont val="Tahoma"/>
            <family val="2"/>
          </rPr>
          <t xml:space="preserve">Inklusive nedskrivning av goodwill.</t>
        </r>
      </text>
      <mc:AlternateContent>
        <mc:Choice Requires="v2">
          <commentPr autoFill="true" autoScale="false" colHidden="true" locked="false" rowHidden="false" textHAlign="justify" textVAlign="top">
            <anchor moveWithCells="false" sizeWithCells="false">
              <xdr:from>
                <xdr:col>97</xdr:col>
                <xdr:colOff>16</xdr:colOff>
                <xdr:row>1</xdr:row>
                <xdr:rowOff>7</xdr:rowOff>
              </xdr:from>
              <xdr:to>
                <xdr:col>99</xdr:col>
                <xdr:colOff>16</xdr:colOff>
                <xdr:row>5</xdr:row>
                <xdr:rowOff>13</xdr:rowOff>
              </xdr:to>
            </anchor>
          </commentPr>
        </mc:Choice>
        <mc:Fallback/>
      </mc:AlternateContent>
    </comment>
    <comment ref="AZ49" authorId="0">
      <text>
        <r>
          <rPr>
            <sz val="8"/>
            <color rgb="FF000000"/>
            <rFont val="Tahoma"/>
            <family val="2"/>
          </rPr>
          <t xml:space="preserve">Inklusive nedskrivning av goodwill.</t>
        </r>
      </text>
      <mc:AlternateContent>
        <mc:Choice Requires="v2">
          <commentPr autoFill="true" autoScale="false" colHidden="true" locked="false" rowHidden="false" textHAlign="justify" textVAlign="top">
            <anchor moveWithCells="false" sizeWithCells="false">
              <xdr:from>
                <xdr:col>97</xdr:col>
                <xdr:colOff>16</xdr:colOff>
                <xdr:row>45</xdr:row>
                <xdr:rowOff>6</xdr:rowOff>
              </xdr:from>
              <xdr:to>
                <xdr:col>99</xdr:col>
                <xdr:colOff>16</xdr:colOff>
                <xdr:row>7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Inkluderat sedan 2012</t>
        </r>
      </text>
      <mc:AlternateContent>
        <mc:Choice Requires="v2">
          <commentPr autoFill="true" autoScale="false" colHidden="false" locked="false" rowHidden="false" textHAlign="justify" textVAlign="top">
            <anchor moveWithCells="false" sizeWithCells="false">
              <xdr:from>
                <xdr:col>17</xdr:col>
                <xdr:colOff>4</xdr:colOff>
                <xdr:row>10</xdr:row>
                <xdr:rowOff>3</xdr:rowOff>
              </xdr:from>
              <xdr:to>
                <xdr:col>19</xdr:col>
                <xdr:colOff>21</xdr:colOff>
                <xdr:row>14</xdr:row>
                <xdr:rowOff>14</xdr:rowOff>
              </xdr:to>
            </anchor>
          </commentPr>
        </mc:Choice>
        <mc:Fallback/>
      </mc:AlternateContent>
    </comment>
    <comment ref="A16" authorId="0">
      <text>
        <r>
          <rPr>
            <sz val="8"/>
            <color rgb="FF000000"/>
            <rFont val="Tahoma"/>
            <family val="2"/>
          </rPr>
          <t xml:space="preserve">Kassaflöde från ökning och försäljning av hyresmaskiner har omklassificerats från investeringsverksamheten till den löpande verksamheten</t>
        </r>
      </text>
      <mc:AlternateContent>
        <mc:Choice Requires="v2">
          <commentPr autoFill="true" autoScale="false" colHidden="false" locked="false" rowHidden="false" textHAlign="justify" textVAlign="top">
            <anchor moveWithCells="false" sizeWithCells="false">
              <xdr:from>
                <xdr:col>17</xdr:col>
                <xdr:colOff>4</xdr:colOff>
                <xdr:row>14</xdr:row>
                <xdr:rowOff>3</xdr:rowOff>
              </xdr:from>
              <xdr:to>
                <xdr:col>19</xdr:col>
                <xdr:colOff>4</xdr:colOff>
                <xdr:row>18</xdr:row>
                <xdr:rowOff>9</xdr:rowOff>
              </xdr:to>
            </anchor>
          </commentPr>
        </mc:Choice>
        <mc:Fallback/>
      </mc:AlternateContent>
    </comment>
    <comment ref="A18" authorId="0">
      <text>
        <r>
          <rPr>
            <sz val="8"/>
            <color rgb="FF000000"/>
            <rFont val="Tahoma"/>
            <family val="2"/>
          </rPr>
          <t xml:space="preserve">Kassaflöde från ökning och försäljning av hyresmaskiner har omklassificerats från investeringsverksamheten till den löpande verksamheten
</t>
        </r>
      </text>
      <mc:AlternateContent>
        <mc:Choice Requires="v2">
          <commentPr autoFill="true" autoScale="false" colHidden="false" locked="false" rowHidden="false" textHAlign="justify" textVAlign="top">
            <anchor moveWithCells="false" sizeWithCells="false">
              <xdr:from>
                <xdr:col>17</xdr:col>
                <xdr:colOff>4</xdr:colOff>
                <xdr:row>16</xdr:row>
                <xdr:rowOff>3</xdr:rowOff>
              </xdr:from>
              <xdr:to>
                <xdr:col>19</xdr:col>
                <xdr:colOff>4</xdr:colOff>
                <xdr:row>20</xdr:row>
                <xdr:rowOff>9</xdr:rowOff>
              </xdr:to>
            </anchor>
          </commentPr>
        </mc:Choice>
        <mc:Fallback/>
      </mc:AlternateContent>
    </comment>
    <comment ref="A58" authorId="0">
      <text>
        <r>
          <rPr>
            <sz val="8"/>
            <color rgb="FF000000"/>
            <rFont val="Tahoma"/>
            <family val="2"/>
          </rPr>
          <t xml:space="preserve">Justering för valutasäkringar av lån sedan Kv. 1 2012</t>
        </r>
      </text>
      <mc:AlternateContent>
        <mc:Choice Requires="v2">
          <commentPr autoFill="true" autoScale="false" colHidden="false" locked="false" rowHidden="false" textHAlign="justify" textVAlign="top">
            <anchor moveWithCells="false" sizeWithCells="false">
              <xdr:from>
                <xdr:col>17</xdr:col>
                <xdr:colOff>4</xdr:colOff>
                <xdr:row>56</xdr:row>
                <xdr:rowOff>3</xdr:rowOff>
              </xdr:from>
              <xdr:to>
                <xdr:col>18</xdr:col>
                <xdr:colOff>44</xdr:colOff>
                <xdr:row>5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8"/>
            <color rgb="FF000000"/>
            <rFont val="Tahoma"/>
            <family val="2"/>
          </rPr>
          <t xml:space="preserve">From 2010 inkluderas effekter från avsättningar för aktierelaterade långsiktiga incitamentprogram. </t>
        </r>
      </text>
      <mc:AlternateContent>
        <mc:Choice Requires="v2">
          <commentPr autoFill="true" autoScale="false" colHidden="false" locked="false" rowHidden="true" textHAlign="justify" textVAlign="top">
            <anchor moveWithCells="false" sizeWithCells="false">
              <xdr:from>
                <xdr:col>23</xdr:col>
                <xdr:colOff>16</xdr:colOff>
                <xdr:row>88</xdr:row>
                <xdr:rowOff>10</xdr:rowOff>
              </xdr:from>
              <xdr:to>
                <xdr:col>25</xdr:col>
                <xdr:colOff>48</xdr:colOff>
                <xdr:row>183</xdr:row>
                <xdr:rowOff>10</xdr:rowOff>
              </xdr:to>
            </anchor>
          </commentPr>
        </mc:Choice>
        <mc:Fallback/>
      </mc:AlternateContent>
    </comment>
    <comment ref="A146" authorId="0">
      <text>
        <r>
          <rPr>
            <sz val="8"/>
            <color rgb="FF000000"/>
            <rFont val="Tahoma"/>
            <family val="2"/>
          </rPr>
          <t xml:space="preserve">Jämförelsestörande poster jämfört med föregående år. </t>
        </r>
      </text>
      <mc:AlternateContent>
        <mc:Choice Requires="v2">
          <commentPr autoFill="true" autoScale="false" colHidden="false" locked="false" rowHidden="true" textHAlign="justify" textVAlign="top">
            <anchor moveWithCells="false" sizeWithCells="false">
              <xdr:from>
                <xdr:col>23</xdr:col>
                <xdr:colOff>16</xdr:colOff>
                <xdr:row>92</xdr:row>
                <xdr:rowOff>0</xdr:rowOff>
              </xdr:from>
              <xdr:to>
                <xdr:col>25</xdr:col>
                <xdr:colOff>16</xdr:colOff>
                <xdr:row>185</xdr:row>
                <xdr:rowOff>5</xdr:rowOff>
              </xdr:to>
            </anchor>
          </commentPr>
        </mc:Choice>
        <mc:Fallback/>
      </mc:AlternateContent>
    </comment>
    <comment ref="N94" authorId="0">
      <text>
        <r>
          <rPr>
            <sz val="8"/>
            <color rgb="FF000000"/>
            <rFont val="Tahoma"/>
            <family val="2"/>
          </rPr>
          <t xml:space="preserve">Exklusive nedskrivning av goodwill.
</t>
        </r>
      </text>
      <mc:AlternateContent>
        <mc:Choice Requires="v2">
          <commentPr autoFill="true" autoScale="false" colHidden="true" locked="false" rowHidden="true" textHAlign="justify" textVAlign="top">
            <anchor moveWithCells="false" sizeWithCells="false">
              <xdr:from>
                <xdr:col>23</xdr:col>
                <xdr:colOff>16</xdr:colOff>
                <xdr:row>92</xdr:row>
                <xdr:rowOff>0</xdr:rowOff>
              </xdr:from>
              <xdr:to>
                <xdr:col>25</xdr:col>
                <xdr:colOff>16</xdr:colOff>
                <xdr:row>185</xdr:row>
                <xdr:rowOff>5</xdr:rowOff>
              </xdr:to>
            </anchor>
          </commentPr>
        </mc:Choice>
        <mc:Fallback/>
      </mc:AlternateContent>
    </comment>
    <comment ref="R101" authorId="0">
      <text>
        <r>
          <rPr>
            <sz val="8"/>
            <color rgb="FF000000"/>
            <rFont val="Tahoma"/>
            <family val="2"/>
          </rPr>
          <t xml:space="preserve">Kvarvarande verksamheter ingår i Kompressorteknik.</t>
        </r>
      </text>
      <mc:AlternateContent>
        <mc:Choice Requires="v2">
          <commentPr autoFill="true" autoScale="false" colHidden="true" locked="false" rowHidden="true" textHAlign="justify" textVAlign="top">
            <anchor moveWithCells="false" sizeWithCells="false">
              <xdr:from>
                <xdr:col>0</xdr:col>
                <xdr:colOff>16</xdr:colOff>
                <xdr:row>92</xdr:row>
                <xdr:rowOff>0</xdr:rowOff>
              </xdr:from>
              <xdr:to>
                <xdr:col>1</xdr:col>
                <xdr:colOff>-232</xdr:colOff>
                <xdr:row>185</xdr:row>
                <xdr:rowOff>5</xdr:rowOff>
              </xdr:to>
            </anchor>
          </commentPr>
        </mc:Choice>
        <mc:Fallback/>
      </mc:AlternateContent>
    </comment>
    <comment ref="S147" authorId="0">
      <text>
        <r>
          <rPr>
            <sz val="8"/>
            <color rgb="FF000000"/>
            <rFont val="Tahoma"/>
            <family val="2"/>
          </rPr>
          <t xml:space="preserve">Realisationsvinst från försäljning av tillgångar i uthyrningsverksamhet i Australien och Holland.
</t>
        </r>
      </text>
      <mc:AlternateContent>
        <mc:Choice Requires="v2">
          <commentPr autoFill="true" autoScale="false" colHidden="true" locked="false" rowHidden="true" textHAlign="justify" textVAlign="top">
            <anchor moveWithCells="false" sizeWithCells="false">
              <xdr:from>
                <xdr:col>0</xdr:col>
                <xdr:colOff>16</xdr:colOff>
                <xdr:row>92</xdr:row>
                <xdr:rowOff>0</xdr:rowOff>
              </xdr:from>
              <xdr:to>
                <xdr:col>1</xdr:col>
                <xdr:colOff>-232</xdr:colOff>
                <xdr:row>185</xdr:row>
                <xdr:rowOff>5</xdr:rowOff>
              </xdr:to>
            </anchor>
          </commentPr>
        </mc:Choice>
        <mc:Fallback/>
      </mc:AlternateContent>
    </comment>
    <comment ref="S149" authorId="0">
      <text>
        <r>
          <rPr>
            <sz val="8"/>
            <color rgb="FF000000"/>
            <rFont val="Tahoma"/>
            <family val="2"/>
          </rPr>
          <t xml:space="preserve">Restructuring costs, move of assembly operations from Great Britain to Hungary.
</t>
        </r>
      </text>
      <mc:AlternateContent>
        <mc:Choice Requires="v2">
          <commentPr autoFill="true" autoScale="false" colHidden="true" locked="false" rowHidden="true" textHAlign="justify" textVAlign="top">
            <anchor moveWithCells="false" sizeWithCells="false">
              <xdr:from>
                <xdr:col>0</xdr:col>
                <xdr:colOff>16</xdr:colOff>
                <xdr:row>92</xdr:row>
                <xdr:rowOff>0</xdr:rowOff>
              </xdr:from>
              <xdr:to>
                <xdr:col>1</xdr:col>
                <xdr:colOff>-232</xdr:colOff>
                <xdr:row>185</xdr:row>
                <xdr:rowOff>5</xdr:rowOff>
              </xdr:to>
            </anchor>
          </commentPr>
        </mc:Choice>
        <mc:Fallback/>
      </mc:AlternateContent>
    </comment>
    <comment ref="T147" authorId="0">
      <text>
        <r>
          <rPr>
            <sz val="8"/>
            <color rgb="FF000000"/>
            <rFont val="Tahoma"/>
            <family val="2"/>
          </rPr>
          <t xml:space="preserve">Realisationsvinst från försäljning av uthyrningsverksamhet i Spanien samt kostnader för personalminskningar.
</t>
        </r>
      </text>
      <mc:AlternateContent>
        <mc:Choice Requires="v2">
          <commentPr autoFill="true" autoScale="false" colHidden="true" locked="false" rowHidden="true" textHAlign="justify" textVAlign="top">
            <anchor moveWithCells="false" sizeWithCells="false">
              <xdr:from>
                <xdr:col>23</xdr:col>
                <xdr:colOff>16</xdr:colOff>
                <xdr:row>92</xdr:row>
                <xdr:rowOff>0</xdr:rowOff>
              </xdr:from>
              <xdr:to>
                <xdr:col>25</xdr:col>
                <xdr:colOff>16</xdr:colOff>
                <xdr:row>185</xdr:row>
                <xdr:rowOff>5</xdr:rowOff>
              </xdr:to>
            </anchor>
          </commentPr>
        </mc:Choice>
        <mc:Fallback/>
      </mc:AlternateContent>
    </comment>
    <comment ref="T148" authorId="0">
      <text>
        <r>
          <rPr>
            <sz val="8"/>
            <color rgb="FF000000"/>
            <rFont val="Tahoma"/>
            <family val="2"/>
          </rPr>
          <t xml:space="preserve">Omstruktureringskostnader inom divisionen Road Construction Equipment samt kostnader för personalminskningar.
</t>
        </r>
      </text>
      <mc:AlternateContent>
        <mc:Choice Requires="v2">
          <commentPr autoFill="true" autoScale="false" colHidden="true" locked="false" rowHidden="true" textHAlign="justify" textVAlign="top">
            <anchor moveWithCells="false" sizeWithCells="false">
              <xdr:from>
                <xdr:col>23</xdr:col>
                <xdr:colOff>16</xdr:colOff>
                <xdr:row>92</xdr:row>
                <xdr:rowOff>0</xdr:rowOff>
              </xdr:from>
              <xdr:to>
                <xdr:col>25</xdr:col>
                <xdr:colOff>16</xdr:colOff>
                <xdr:row>185</xdr:row>
                <xdr:rowOff>5</xdr:rowOff>
              </xdr:to>
            </anchor>
          </commentPr>
        </mc:Choice>
        <mc:Fallback/>
      </mc:AlternateContent>
    </comment>
    <comment ref="T149" authorId="0">
      <text>
        <r>
          <rPr>
            <sz val="8"/>
            <color rgb="FF000000"/>
            <rFont val="Tahoma"/>
            <family val="2"/>
          </rPr>
          <t xml:space="preserve">Omstruktureringskostnader för nedläggning av en fabrik i Storbritannien samt kostnader för personalminskningar.</t>
        </r>
      </text>
      <mc:AlternateContent>
        <mc:Choice Requires="v2">
          <commentPr autoFill="true" autoScale="false" colHidden="true" locked="false" rowHidden="true" textHAlign="justify" textVAlign="top">
            <anchor moveWithCells="false" sizeWithCells="false">
              <xdr:from>
                <xdr:col>23</xdr:col>
                <xdr:colOff>16</xdr:colOff>
                <xdr:row>92</xdr:row>
                <xdr:rowOff>0</xdr:rowOff>
              </xdr:from>
              <xdr:to>
                <xdr:col>25</xdr:col>
                <xdr:colOff>16</xdr:colOff>
                <xdr:row>185</xdr:row>
                <xdr:rowOff>5</xdr:rowOff>
              </xdr:to>
            </anchor>
          </commentPr>
        </mc:Choice>
        <mc:Fallback/>
      </mc:AlternateContent>
    </comment>
    <comment ref="T151" authorId="0">
      <text>
        <r>
          <rPr>
            <sz val="8"/>
            <color rgb="FF000000"/>
            <rFont val="Tahoma"/>
            <family val="2"/>
          </rPr>
          <t xml:space="preserve">Kostnader relaterade till personalminskningar.</t>
        </r>
      </text>
      <mc:AlternateContent>
        <mc:Choice Requires="v2">
          <commentPr autoFill="true" autoScale="false" colHidden="true" locked="false" rowHidden="true" textHAlign="justify" textVAlign="top">
            <anchor moveWithCells="false" sizeWithCells="false">
              <xdr:from>
                <xdr:col>23</xdr:col>
                <xdr:colOff>16</xdr:colOff>
                <xdr:row>92</xdr:row>
                <xdr:rowOff>0</xdr:rowOff>
              </xdr:from>
              <xdr:to>
                <xdr:col>25</xdr:col>
                <xdr:colOff>16</xdr:colOff>
                <xdr:row>18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Inkluderat sedan 2012</t>
        </r>
      </text>
      <mc:AlternateContent>
        <mc:Choice Requires="v2">
          <commentPr autoFill="true" autoScale="false" colHidden="false" locked="false" rowHidden="false" textHAlign="justify" textVAlign="top">
            <anchor moveWithCells="false" sizeWithCells="false">
              <xdr:from>
                <xdr:col>18</xdr:col>
                <xdr:colOff>16</xdr:colOff>
                <xdr:row>14</xdr:row>
                <xdr:rowOff>3</xdr:rowOff>
              </xdr:from>
              <xdr:to>
                <xdr:col>20</xdr:col>
                <xdr:colOff>29</xdr:colOff>
                <xdr:row>18</xdr:row>
                <xdr:rowOff>14</xdr:rowOff>
              </xdr:to>
            </anchor>
          </commentPr>
        </mc:Choice>
        <mc:Fallback/>
      </mc:AlternateContent>
    </comment>
    <comment ref="A25" authorId="0">
      <text>
        <r>
          <rPr>
            <sz val="8"/>
            <color rgb="FF000000"/>
            <rFont val="Tahoma"/>
            <family val="2"/>
          </rPr>
          <t xml:space="preserve">Kassaflöde från ökning och försäljning av hyresmaskiner har omklassificerats från investeringsverksamheten till den löpande verksamheten</t>
        </r>
      </text>
      <mc:AlternateContent>
        <mc:Choice Requires="v2">
          <commentPr autoFill="true" autoScale="false" colHidden="false" locked="false" rowHidden="false" textHAlign="justify" textVAlign="top">
            <anchor moveWithCells="false" sizeWithCells="false">
              <xdr:from>
                <xdr:col>18</xdr:col>
                <xdr:colOff>16</xdr:colOff>
                <xdr:row>23</xdr:row>
                <xdr:rowOff>3</xdr:rowOff>
              </xdr:from>
              <xdr:to>
                <xdr:col>20</xdr:col>
                <xdr:colOff>12</xdr:colOff>
                <xdr:row>27</xdr:row>
                <xdr:rowOff>9</xdr:rowOff>
              </xdr:to>
            </anchor>
          </commentPr>
        </mc:Choice>
        <mc:Fallback/>
      </mc:AlternateContent>
    </comment>
    <comment ref="A26" authorId="0">
      <text>
        <r>
          <rPr>
            <sz val="8"/>
            <color rgb="FF000000"/>
            <rFont val="Tahoma"/>
            <family val="2"/>
          </rPr>
          <t xml:space="preserve">Kassaflöde från ökning och försäljning av hyresmaskiner har omklassificerats från investeringsverksamheten till den löpande verksamheten</t>
        </r>
      </text>
      <mc:AlternateContent>
        <mc:Choice Requires="v2">
          <commentPr autoFill="true" autoScale="false" colHidden="false" locked="false" rowHidden="false" textHAlign="justify" textVAlign="top">
            <anchor moveWithCells="false" sizeWithCells="false">
              <xdr:from>
                <xdr:col>18</xdr:col>
                <xdr:colOff>16</xdr:colOff>
                <xdr:row>24</xdr:row>
                <xdr:rowOff>3</xdr:rowOff>
              </xdr:from>
              <xdr:to>
                <xdr:col>20</xdr:col>
                <xdr:colOff>12</xdr:colOff>
                <xdr:row>28</xdr:row>
                <xdr:rowOff>9</xdr:rowOff>
              </xdr:to>
            </anchor>
          </commentPr>
        </mc:Choice>
        <mc:Fallback/>
      </mc:AlternateContent>
    </comment>
    <comment ref="A30" authorId="0">
      <text>
        <r>
          <rPr>
            <sz val="8"/>
            <color rgb="FF000000"/>
            <rFont val="Tahoma"/>
            <family val="2"/>
          </rPr>
          <t xml:space="preserve">Kassaflöde från ökning och försäljning av hyresmaskiner har omklassificerats från investeringsverksamheten till den löpande verksamheten</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0</xdr:col>
                <xdr:colOff>12</xdr:colOff>
                <xdr:row>32</xdr:row>
                <xdr:rowOff>9</xdr:rowOff>
              </xdr:to>
            </anchor>
          </commentPr>
        </mc:Choice>
        <mc:Fallback/>
      </mc:AlternateContent>
    </comment>
    <comment ref="A32" authorId="0">
      <text>
        <r>
          <rPr>
            <sz val="8"/>
            <color rgb="FF000000"/>
            <rFont val="Tahoma"/>
            <family val="2"/>
          </rPr>
          <t xml:space="preserve">Kassaflöde från ökning och försäljning av hyresmaskiner har omklassificerats från investeringsverksamheten till den löpande verksamheten
</t>
        </r>
      </text>
      <mc:AlternateContent>
        <mc:Choice Requires="v2">
          <commentPr autoFill="true" autoScale="false" colHidden="false" locked="false" rowHidden="false" textHAlign="justify" textVAlign="top">
            <anchor moveWithCells="false" sizeWithCells="false">
              <xdr:from>
                <xdr:col>18</xdr:col>
                <xdr:colOff>16</xdr:colOff>
                <xdr:row>30</xdr:row>
                <xdr:rowOff>3</xdr:rowOff>
              </xdr:from>
              <xdr:to>
                <xdr:col>20</xdr:col>
                <xdr:colOff>12</xdr:colOff>
                <xdr:row>34</xdr:row>
                <xdr:rowOff>9</xdr:rowOff>
              </xdr:to>
            </anchor>
          </commentPr>
        </mc:Choice>
        <mc:Fallback/>
      </mc:AlternateContent>
    </comment>
    <comment ref="N37" authorId="0">
      <text>
        <r>
          <rPr>
            <sz val="8"/>
            <color rgb="FF000000"/>
            <rFont val="Tahoma"/>
            <family val="2"/>
          </rPr>
          <t xml:space="preserve">Inkluderar MSEK -896 i betald skatt och kostnader relaterade till avvecklade verksamheter</t>
        </r>
      </text>
      <mc:AlternateContent>
        <mc:Choice Requires="v2">
          <commentPr autoFill="true" autoScale="false" colHidden="true" locked="false" rowHidden="false" textHAlign="justify" textVAlign="top">
            <anchor moveWithCells="false" sizeWithCells="false">
              <xdr:from>
                <xdr:col>19</xdr:col>
                <xdr:colOff>27</xdr:colOff>
                <xdr:row>35</xdr:row>
                <xdr:rowOff>3</xdr:rowOff>
              </xdr:from>
              <xdr:to>
                <xdr:col>21</xdr:col>
                <xdr:colOff>23</xdr:colOff>
                <xdr:row>39</xdr:row>
                <xdr:rowOff>9</xdr:rowOff>
              </xdr:to>
            </anchor>
          </commentPr>
        </mc:Choice>
        <mc:Fallback/>
      </mc:AlternateContent>
    </comment>
  </commentList>
</comments>
</file>

<file path=xl/sharedStrings.xml><?xml version="1.0" encoding="utf-8"?>
<sst xmlns="http://schemas.openxmlformats.org/spreadsheetml/2006/main" count="1874" uniqueCount="453">
  <si>
    <t xml:space="preserve">Atlas Copco Nyckeltal </t>
  </si>
  <si>
    <t xml:space="preserve">BESKRIVNING </t>
  </si>
  <si>
    <t xml:space="preserve">Sida</t>
  </si>
  <si>
    <t xml:space="preserve">Valuta </t>
  </si>
  <si>
    <t xml:space="preserve">Kommentar </t>
  </si>
  <si>
    <t xml:space="preserve">Resultaträkning, kvartal</t>
  </si>
  <si>
    <t xml:space="preserve">Kv. RR</t>
  </si>
  <si>
    <t xml:space="preserve">SEK</t>
  </si>
  <si>
    <t xml:space="preserve">Gruppstruktur före och efter 1 juli 2011</t>
  </si>
  <si>
    <t xml:space="preserve">Balansräkning, kvartal</t>
  </si>
  <si>
    <t xml:space="preserve">Kv. BR</t>
  </si>
  <si>
    <t xml:space="preserve">SEK </t>
  </si>
  <si>
    <t xml:space="preserve">Kassaflöde, kvartal  </t>
  </si>
  <si>
    <t xml:space="preserve">Kv. KF</t>
  </si>
  <si>
    <t xml:space="preserve">Sedan Kv.1 2010</t>
  </si>
  <si>
    <t xml:space="preserve">Försäljningsbryggor, kvartal </t>
  </si>
  <si>
    <t xml:space="preserve">Kv. FB</t>
  </si>
  <si>
    <t xml:space="preserve">% </t>
  </si>
  <si>
    <t xml:space="preserve">Ny struktur</t>
  </si>
  <si>
    <t xml:space="preserve">Resultaträkning, år</t>
  </si>
  <si>
    <t xml:space="preserve">År. RR</t>
  </si>
  <si>
    <t xml:space="preserve">Balansräkning, år</t>
  </si>
  <si>
    <t xml:space="preserve">År. BR</t>
  </si>
  <si>
    <t xml:space="preserve">Kassaflöde, år </t>
  </si>
  <si>
    <t xml:space="preserve">År. KF</t>
  </si>
  <si>
    <t xml:space="preserve">Försäljningsbryggor, år</t>
  </si>
  <si>
    <t xml:space="preserve">År. FB</t>
  </si>
  <si>
    <t xml:space="preserve">Nyckeltal</t>
  </si>
  <si>
    <t xml:space="preserve">Hållbarhet </t>
  </si>
  <si>
    <t xml:space="preserve">Hållbarhet</t>
  </si>
  <si>
    <t xml:space="preserve">Du finner följande information i detta dokument:</t>
  </si>
  <si>
    <t xml:space="preserve">Använd "+" för att se mer information </t>
  </si>
  <si>
    <t xml:space="preserve">1) Den "nya" gruppstrukturen med omräknade siffror,</t>
  </si>
  <si>
    <t xml:space="preserve">2) Den "nya" gruppstrukturen med faktiska siffror from det tredje kvartalet 2011 samt </t>
  </si>
  <si>
    <t xml:space="preserve">3) Den "gamla" gruppstrukturen med historiska siffror</t>
  </si>
  <si>
    <t xml:space="preserve">Hänvisningar görs i finansiella rapporter till ett antal finansiella mått som inte definieras enligt IFRS eller årsredovisningslagen. Dessa nyckeltal ger kompletterande information och används för att hjälpa såväl investerare som ledning att analysera företagets verksamhet. Eftersom inte alla företag beräknar finansiella mått på samma sätt, är dessa inte alltid jämförbara med mått som används av andra företag. Dessa finansiella mått ska därför inte ses som en ersättning för mått som definieras enligt IFRS eller årsredovisningslagen.  </t>
  </si>
  <si>
    <t xml:space="preserve">I delårsrapporten refereras det till ett antal icke-IFRS resultatmått som används för att hjälpa såväl investerare som ledning att analysera företagets verksamhet. </t>
  </si>
  <si>
    <t xml:space="preserve">Beskrivning av finansiella resultatmått som inte återfinns i IFRS regelverket</t>
  </si>
  <si>
    <t xml:space="preserve">Definition</t>
  </si>
  <si>
    <t xml:space="preserve">Motivering</t>
  </si>
  <si>
    <t xml:space="preserve">Avkastning på eget kapital</t>
  </si>
  <si>
    <t xml:space="preserve">Periodens resultat hänförligt till moderbolagets ägare, i procent av genomsnittligt eget kapital exklusive innehav utan bestämmande inflytande.</t>
  </si>
  <si>
    <t xml:space="preserve">Visar vilken avkastning som ges på ägarnas investerade kapital</t>
  </si>
  <si>
    <t xml:space="preserve">Avkastning på sysselsatt kapital</t>
  </si>
  <si>
    <t xml:space="preserve">Resultat före skatt med tillägg för räntekostnader och valutakursdifferenser (för affärsområdena: rörelseresultat) i procent av sysselsatt kapital.</t>
  </si>
  <si>
    <t xml:space="preserve">Ett mått för avkastning på allt det kapital som binds i verksamheten. </t>
  </si>
  <si>
    <t xml:space="preserve">Direktavkastning</t>
  </si>
  <si>
    <t xml:space="preserve">Utdelning i procent av verksamhetsårets genomsnittliga börskurs på A-aktien. </t>
  </si>
  <si>
    <t xml:space="preserve">Visar hur mycket utdelning investerare har fått från sina investeringar i Atlas Copco i förhållande till aktiekursen.</t>
  </si>
  <si>
    <t xml:space="preserve">EBITDA - Earnings Before Interest, Taxes, Depreciation and Amortization </t>
  </si>
  <si>
    <t xml:space="preserve"> Rörelseresultat plus av- och nedskrivningar.</t>
  </si>
  <si>
    <t xml:space="preserve">Visar verksamhetens underliggande utveckling, justerat för effekten av avskrivningar, i förhållande till omsättningen vilket är värdefullt för att indikera verksamhetens underliggande kassagenererande förmåga.</t>
  </si>
  <si>
    <t xml:space="preserve">EBITDA-marginal</t>
  </si>
  <si>
    <t xml:space="preserve">EBITDA i procent av intäkter. </t>
  </si>
  <si>
    <t xml:space="preserve">Eget kapital per aktie</t>
  </si>
  <si>
    <t xml:space="preserve">Eget kapital, inklusive innehav utan bestämmande inflytande, dividerat med genomsnittligt antal utestående aktier.</t>
  </si>
  <si>
    <t xml:space="preserve">Ger aktieägare en möjlighet att jämföra bokfört värde med marknadsvärde.</t>
  </si>
  <si>
    <t xml:space="preserve">Justerad rörelsemarginal</t>
  </si>
  <si>
    <t xml:space="preserve">Justerat rörelsemarginal exklusive icke jämförbara poster. </t>
  </si>
  <si>
    <t xml:space="preserve">De justerade måtten ger utökad förståelse för verksamhetens resultat. </t>
  </si>
  <si>
    <t xml:space="preserve">Justerat rörelseresultat</t>
  </si>
  <si>
    <t xml:space="preserve">Beräknas som rörelseresultat (resultat före finansiella poster och skatt) exklusive jämförelsestörande poster. </t>
  </si>
  <si>
    <t xml:space="preserve">Jämförelsestörande poster</t>
  </si>
  <si>
    <t xml:space="preserve">Kostnader i samband med förvärv, omstruktureringar, nedskrivningar, optionsprogrammet samt och andra engångshändelser</t>
  </si>
  <si>
    <t xml:space="preserve">Särredovisning av poster som stör jämförbarhet mellan olika perioder ger en ökad förståelse för företagets finansiella resultat. </t>
  </si>
  <si>
    <t xml:space="preserve">Kapitalomsättningshastighet</t>
  </si>
  <si>
    <t xml:space="preserve">Intäkter dividerad med genomsnittligt totala tillgångar.</t>
  </si>
  <si>
    <t xml:space="preserve">Visar hur effektivt totala tillgångar används. </t>
  </si>
  <si>
    <t xml:space="preserve">Kassamässigt rörelseöverskott</t>
  </si>
  <si>
    <t xml:space="preserve">Rörelseresultat med återläggning av avskrivningar och nedskrivningar samt realisationsresultat</t>
  </si>
  <si>
    <t xml:space="preserve">Visar den underliggande kassagenereringen från verksamheten. </t>
  </si>
  <si>
    <t xml:space="preserve">Nettoskuld/EBITDA</t>
  </si>
  <si>
    <t xml:space="preserve">Nettoskuldsättning i relation till EBITDA.</t>
  </si>
  <si>
    <t xml:space="preserve">Ett mått på finansiell risk som sätter räntebärande skulder i förhållande till underliggande kassaflöde.</t>
  </si>
  <si>
    <t xml:space="preserve">Nettoskuldsättning</t>
  </si>
  <si>
    <t xml:space="preserve">Räntebärande skulder plus ersättningar efter avslutad anställning, exklusive skulder hänförliga till tillgångar som innehas för försäljning, justerat med verkligt värde av ränteswappar och med avdrag för Likvida medel och övriga kortfristiga finansiella omsättningstillgångar</t>
  </si>
  <si>
    <t xml:space="preserve">Ett mått på bolagets finansiella ställning.</t>
  </si>
  <si>
    <t xml:space="preserve">Omsättningshastighet sysselsatt kapital</t>
  </si>
  <si>
    <t xml:space="preserve">Intäkter dividerad med genomsnittlig sysselsatt kapital.</t>
  </si>
  <si>
    <t xml:space="preserve">Visar hur effektivt sysselsatt kapital används. </t>
  </si>
  <si>
    <t xml:space="preserve">Operativt kassaflöde</t>
  </si>
  <si>
    <t xml:space="preserve">Kassaflödet från den löpande verksamheten och kassaflödet från investeringsverksamheten exklusive rörelseförvärv och -avyttringar. </t>
  </si>
  <si>
    <t xml:space="preserve">Visar bolagets kassagenereringskapacitet efter operativa investeringar.</t>
  </si>
  <si>
    <t xml:space="preserve">Organisk tillväxt</t>
  </si>
  <si>
    <t xml:space="preserve">Försäljningstillväxt vilken exkluderar valutaeffekter, förvärv och avyttringar</t>
  </si>
  <si>
    <t xml:space="preserve">Visar den underliggande tillväxten från förändringar i volym, pris och försäljningsmix.</t>
  </si>
  <si>
    <t xml:space="preserve">Rörelsemarginal</t>
  </si>
  <si>
    <t xml:space="preserve">Rörelseresultat i procent av intäkter.</t>
  </si>
  <si>
    <t xml:space="preserve">Visar verksamhetens rörelseresultat i förhållande till försäljning.</t>
  </si>
  <si>
    <t xml:space="preserve">Skuldsättningsgrad</t>
  </si>
  <si>
    <t xml:space="preserve">Nettoskuldsättning i relation till eget kapital inklusive innehav utan bestämmande inflytande.</t>
  </si>
  <si>
    <t xml:space="preserve">Hjälper till att visa den finansiella risken.</t>
  </si>
  <si>
    <t xml:space="preserve">Soliditet</t>
  </si>
  <si>
    <t xml:space="preserve">Eget kapital, inklusive innehav utan bestämmande inflytande, i procent av totala tillgångar. </t>
  </si>
  <si>
    <t xml:space="preserve">Ett mått för att visa finansiell risk, vilket sätter bolagets eget kapital i förhållande till totalt kapital.</t>
  </si>
  <si>
    <t xml:space="preserve">Sysselsatt kapital</t>
  </si>
  <si>
    <t xml:space="preserve">Genomsnittlig totala tillgångar med avdrag för icke räntebärande skulder och avsättningar. Sysselsatt kapital för affärsområdena exkluderar kassa, skatteskulder och fordringar. </t>
  </si>
  <si>
    <t xml:space="preserve">Visar hur stor andel av tillgångar som är knuten till verksamheten.</t>
  </si>
  <si>
    <t xml:space="preserve">Totalavkastning till Aktieägare</t>
  </si>
  <si>
    <t xml:space="preserve">Aktiekursutveckling inklusive återinvesterad utdelning och aktieinlösen. </t>
  </si>
  <si>
    <t xml:space="preserve">Visar den verkliga utvecklingen av Atlas Copco aktien. </t>
  </si>
  <si>
    <t xml:space="preserve">Atlas Copco-gruppen</t>
  </si>
  <si>
    <t xml:space="preserve">Klicka på + för att se historiska data</t>
  </si>
  <si>
    <r>
      <rPr>
        <b val="true"/>
        <sz val="10"/>
        <color rgb="FFFFFFFF"/>
        <rFont val="Arial"/>
        <family val="2"/>
      </rPr>
      <t xml:space="preserve">Koncernens resultaträkning</t>
    </r>
    <r>
      <rPr>
        <b val="true"/>
        <vertAlign val="superscript"/>
        <sz val="10"/>
        <color rgb="FFFFFFFF"/>
        <rFont val="Arial"/>
        <family val="2"/>
      </rPr>
      <t xml:space="preserve">1)</t>
    </r>
  </si>
  <si>
    <t xml:space="preserve">Omräknat</t>
  </si>
  <si>
    <t xml:space="preserve">Rapporterat</t>
  </si>
  <si>
    <t xml:space="preserve">Omräknat IAS 19 + Proforma för flytten av divisionen "Speciality Rental" från affärsområdet Kompressorteknik till Bygg- och anläggningsteknik</t>
  </si>
  <si>
    <t xml:space="preserve">1) Inkluderat avvecklade verksamheter till och med 2014 </t>
  </si>
  <si>
    <t xml:space="preserve">MSEK</t>
  </si>
  <si>
    <t xml:space="preserve">Kv 1</t>
  </si>
  <si>
    <t xml:space="preserve">Kv 2</t>
  </si>
  <si>
    <t xml:space="preserve">Kv 3</t>
  </si>
  <si>
    <t xml:space="preserve">Kv 4</t>
  </si>
  <si>
    <t xml:space="preserve">Kv 4 </t>
  </si>
  <si>
    <t xml:space="preserve">2) Inkluderat avvecklade verksamheter</t>
  </si>
  <si>
    <t xml:space="preserve">Intäkter</t>
  </si>
  <si>
    <t xml:space="preserve">Se nyckeltal från föregående gruppstruktur nedan</t>
  </si>
  <si>
    <t xml:space="preserve">Kompressorteknik</t>
  </si>
  <si>
    <t xml:space="preserve">Industriteknik</t>
  </si>
  <si>
    <t xml:space="preserve">Gruv- och bergbrytningsteknik</t>
  </si>
  <si>
    <t xml:space="preserve">Bygg- och anläggningsteknik</t>
  </si>
  <si>
    <t xml:space="preserve">Gruppgemensamma funktioner/Elimineringar</t>
  </si>
  <si>
    <t xml:space="preserve">Intäkter totalt</t>
  </si>
  <si>
    <t xml:space="preserve">Kostnad för sålda varor</t>
  </si>
  <si>
    <t xml:space="preserve">Bruttoresultat</t>
  </si>
  <si>
    <t xml:space="preserve">Marknadsföringskostnader</t>
  </si>
  <si>
    <t xml:space="preserve">Administrationskostnader</t>
  </si>
  <si>
    <t xml:space="preserve">Forsknings- och utvecklingskostnader</t>
  </si>
  <si>
    <t xml:space="preserve">Rörelsens övriga intäkter och kostnader</t>
  </si>
  <si>
    <t xml:space="preserve">Rörelsens kostnader</t>
  </si>
  <si>
    <t xml:space="preserve">Nedskrivning av goodwill</t>
  </si>
  <si>
    <t xml:space="preserve">Rörelseresultat</t>
  </si>
  <si>
    <t xml:space="preserve">Gruppgemensamma funktioner</t>
  </si>
  <si>
    <t xml:space="preserve">Elimineringar</t>
  </si>
  <si>
    <t xml:space="preserve">Finansnetto</t>
  </si>
  <si>
    <t xml:space="preserve">Övriga finansiella intäkter/kostnader</t>
  </si>
  <si>
    <t xml:space="preserve">Räntenetto</t>
  </si>
  <si>
    <t xml:space="preserve">Valutakursdifferenser</t>
  </si>
  <si>
    <t xml:space="preserve">Nedskrivningar av placeringar mm</t>
  </si>
  <si>
    <t xml:space="preserve">Resultat före skatt</t>
  </si>
  <si>
    <t xml:space="preserve">Vinstmarginal</t>
  </si>
  <si>
    <t xml:space="preserve">Inkomstskatt</t>
  </si>
  <si>
    <t xml:space="preserve">Innehav utan bestämmande inflytande</t>
  </si>
  <si>
    <t xml:space="preserve">Resultat från kvarvarande verksamheter</t>
  </si>
  <si>
    <t xml:space="preserve">Resultat från avvecklade verksamheter, netto efter skatt</t>
  </si>
  <si>
    <t xml:space="preserve">Periodens resultat</t>
  </si>
  <si>
    <t xml:space="preserve">Periodens resultat, marginal</t>
  </si>
  <si>
    <t xml:space="preserve">Periodens resultat hänförligt till moderbolagets ägare</t>
  </si>
  <si>
    <t xml:space="preserve">Periodens resultat hänförligt till innehav utan bestämmande inflytande</t>
  </si>
  <si>
    <t xml:space="preserve">Koncerngemensamma poster</t>
  </si>
  <si>
    <t xml:space="preserve">Rörelseresultat exkl. jämförelsestörande poster</t>
  </si>
  <si>
    <t xml:space="preserve">Rörelsemarginal exkl. jämförelsestörande poster</t>
  </si>
  <si>
    <r>
      <rPr>
        <b val="true"/>
        <sz val="10"/>
        <rFont val="Arial"/>
        <family val="2"/>
      </rPr>
      <t xml:space="preserve">Av- och nedskrivningar</t>
    </r>
    <r>
      <rPr>
        <b val="true"/>
        <vertAlign val="superscript"/>
        <sz val="10"/>
        <rFont val="Arial"/>
        <family val="2"/>
      </rPr>
      <t xml:space="preserve">2)</t>
    </r>
  </si>
  <si>
    <t xml:space="preserve">Avskrivningar</t>
  </si>
  <si>
    <t xml:space="preserve">Avskrivningar hyresmaskiner</t>
  </si>
  <si>
    <t xml:space="preserve">Avskrivningar byggnader, maskiner och inventarier</t>
  </si>
  <si>
    <t xml:space="preserve">Avskrivningar av goodwill</t>
  </si>
  <si>
    <t xml:space="preserve">Avskrivningar av övriga immateriella tillgångar</t>
  </si>
  <si>
    <t xml:space="preserve">EBITA marginal</t>
  </si>
  <si>
    <t xml:space="preserve">EBITDA marginal</t>
  </si>
  <si>
    <t xml:space="preserve">EBITDA marginal exkl. jämförelsestörande poster</t>
  </si>
  <si>
    <t xml:space="preserve">Orderingång</t>
  </si>
  <si>
    <t xml:space="preserve">Atlas Copco-gruppen - struktur innan 1 juli 2011</t>
  </si>
  <si>
    <t xml:space="preserve">Koncernens resultaträkning</t>
  </si>
  <si>
    <t xml:space="preserve">Restated IFRS</t>
  </si>
  <si>
    <t xml:space="preserve">Omräknade efter försäljningen av maskinuthyrningsverksamheten</t>
  </si>
  <si>
    <t xml:space="preserve">Anläggnings- och gruvteknik</t>
  </si>
  <si>
    <t xml:space="preserve">Maskinuthyrning</t>
  </si>
  <si>
    <t xml:space="preserve">Kvarvarande verksamhet är inkluderat i Kompressorteknik</t>
  </si>
  <si>
    <t xml:space="preserve">Revenues</t>
  </si>
  <si>
    <t xml:space="preserve">Elimineringar är inkluderade i gruppgemensamma funktioner ovan.</t>
  </si>
  <si>
    <t xml:space="preserve">   Inklusive avvecklad verksamhet</t>
  </si>
  <si>
    <t xml:space="preserve">Av- och nedskrivningar</t>
  </si>
  <si>
    <t xml:space="preserve">Klicka på + för att se historiska data från föregående gruppstruktur</t>
  </si>
  <si>
    <t xml:space="preserve">Koncernens balansräkning</t>
  </si>
  <si>
    <t xml:space="preserve">Omräknat IFRS</t>
  </si>
  <si>
    <t xml:space="preserve">Omräknat IAS 19</t>
  </si>
  <si>
    <t xml:space="preserve">1996*</t>
  </si>
  <si>
    <t xml:space="preserve">1997*</t>
  </si>
  <si>
    <t xml:space="preserve">OBS</t>
  </si>
  <si>
    <t xml:space="preserve">Immateriella anläggningstillgångar</t>
  </si>
  <si>
    <t xml:space="preserve">Svenska GAAP (se nedan) </t>
  </si>
  <si>
    <t xml:space="preserve">Hyresmaskiner</t>
  </si>
  <si>
    <t xml:space="preserve">Övriga materiella anläggningstillgångar</t>
  </si>
  <si>
    <t xml:space="preserve">Finansiella tillgångar och övriga fordringar</t>
  </si>
  <si>
    <t xml:space="preserve">Uppskjutna skattefordringar</t>
  </si>
  <si>
    <t xml:space="preserve">Summa anläggningstillgångar</t>
  </si>
  <si>
    <t xml:space="preserve">Varulager</t>
  </si>
  <si>
    <t xml:space="preserve">Kundfordringar och övriga fordringar</t>
  </si>
  <si>
    <t xml:space="preserve">Övriga finansiella omsättningstillgångar</t>
  </si>
  <si>
    <t xml:space="preserve">Likvida medel</t>
  </si>
  <si>
    <t xml:space="preserve">Tillgångar som innehas för försäljning</t>
  </si>
  <si>
    <t xml:space="preserve">Summa omsättningstillgångar</t>
  </si>
  <si>
    <t xml:space="preserve">SUMMA TILLGÅNGAR</t>
  </si>
  <si>
    <t xml:space="preserve">Eget kapital hänförligt till moderbolagets ägare</t>
  </si>
  <si>
    <t xml:space="preserve">SUMMA EGET KAPITAL</t>
  </si>
  <si>
    <t xml:space="preserve">Räntebärande skulder</t>
  </si>
  <si>
    <t xml:space="preserve">Ersättningar efter avslutad anställning</t>
  </si>
  <si>
    <t xml:space="preserve">Övriga skulder och avsättningar</t>
  </si>
  <si>
    <t xml:space="preserve">Uppskjutna skatteskulder</t>
  </si>
  <si>
    <t xml:space="preserve">Summa långfristiga skulder</t>
  </si>
  <si>
    <t xml:space="preserve">Leverantörsskulder och övriga skulder</t>
  </si>
  <si>
    <t xml:space="preserve">Avsättningar</t>
  </si>
  <si>
    <t xml:space="preserve">Skulder hänförliga till tillgångar som innehas för försäljning</t>
  </si>
  <si>
    <t xml:space="preserve">Summa kortfristiga skulder</t>
  </si>
  <si>
    <t xml:space="preserve">SUMMA EGET KAPITAL OCH SKULDER</t>
  </si>
  <si>
    <t xml:space="preserve">Uträkning av sysselsatt kapital</t>
  </si>
  <si>
    <t xml:space="preserve">Summa tillgångar</t>
  </si>
  <si>
    <t xml:space="preserve">Icke räntebärande skulder och avsättningar</t>
  </si>
  <si>
    <t xml:space="preserve">Genomsnittligt sysselsatt kapital (uträknat)</t>
  </si>
  <si>
    <t xml:space="preserve">-</t>
  </si>
  <si>
    <t xml:space="preserve">Uträkning av nettoskuldsättning</t>
  </si>
  <si>
    <t xml:space="preserve">Räntebärande skulder plus ersättningar efter avslutad anställning, exklusive skulder hänförliga till tillgångar som innehas för försäljning</t>
  </si>
  <si>
    <t xml:space="preserve">Justering för verkligt värde av ränteswappar</t>
  </si>
  <si>
    <t xml:space="preserve">Likvida medel och övriga kortfristiga finansiella omsättningstillgångar</t>
  </si>
  <si>
    <t xml:space="preserve">Nettoskuld</t>
  </si>
  <si>
    <t xml:space="preserve">Svenska GAAP 1990-2004</t>
  </si>
  <si>
    <t xml:space="preserve">OBS! </t>
  </si>
  <si>
    <t xml:space="preserve">Immateriella tillgångar</t>
  </si>
  <si>
    <t xml:space="preserve">Övriga anläggningstillgångar</t>
  </si>
  <si>
    <t xml:space="preserve">Fordringar</t>
  </si>
  <si>
    <t xml:space="preserve">Kassa, bank, kortfristiga placeringar</t>
  </si>
  <si>
    <t xml:space="preserve">Eget kapital</t>
  </si>
  <si>
    <t xml:space="preserve">Räntebärande skulder och avsättningar</t>
  </si>
  <si>
    <r>
      <rPr>
        <b val="true"/>
        <sz val="10"/>
        <color rgb="FFFFFFFF"/>
        <rFont val="Arial"/>
        <family val="2"/>
      </rPr>
      <t xml:space="preserve">Koncernens kassaflödesanalys</t>
    </r>
    <r>
      <rPr>
        <b val="true"/>
        <vertAlign val="superscript"/>
        <sz val="10"/>
        <color rgb="FFFFFFFF"/>
        <rFont val="Arial"/>
        <family val="2"/>
      </rPr>
      <t xml:space="preserve">1)</t>
    </r>
  </si>
  <si>
    <t xml:space="preserve">1) Inkluderat avvecklade verksamheter</t>
  </si>
  <si>
    <t xml:space="preserve">Kassaflöde från den löpande verksamheten</t>
  </si>
  <si>
    <t xml:space="preserve">Justering för av- och nedskrivningar (se nedan)</t>
  </si>
  <si>
    <t xml:space="preserve">Justering för realisationsresultat m m</t>
  </si>
  <si>
    <t xml:space="preserve">Finansnetto, erhållet/betalt</t>
  </si>
  <si>
    <t xml:space="preserve">Betald skatt</t>
  </si>
  <si>
    <t xml:space="preserve">Pensionsfinansiering och utbetalning av pension till anställda </t>
  </si>
  <si>
    <t xml:space="preserve">Förändring av rörelsekapital</t>
  </si>
  <si>
    <t xml:space="preserve">Ökning av hyresmaskiner</t>
  </si>
  <si>
    <t xml:space="preserve">Försäljning av hyresmaskiner</t>
  </si>
  <si>
    <t xml:space="preserve">Nettokassaflöde från den löpande verksamheten</t>
  </si>
  <si>
    <t xml:space="preserve">Kassaflöde från investeringsverksamheten</t>
  </si>
  <si>
    <t xml:space="preserve">Investeringar i materiella anläggningstillgångar</t>
  </si>
  <si>
    <t xml:space="preserve">Försäljning av materiella anläggningstillgångar</t>
  </si>
  <si>
    <t xml:space="preserve">Investeringar i immateriella tillgångar </t>
  </si>
  <si>
    <t xml:space="preserve">Försäljning av immateriella tillgångar</t>
  </si>
  <si>
    <t xml:space="preserve">Förvärv av dotterföretag och intresseföretag</t>
  </si>
  <si>
    <t xml:space="preserve">Avyttring av dotterföretag</t>
  </si>
  <si>
    <t xml:space="preserve">Övriga investeringar, netto</t>
  </si>
  <si>
    <t xml:space="preserve">Nettokassaflöde från investeringsverksamheten</t>
  </si>
  <si>
    <t xml:space="preserve">Kassaflöde från finansieringsverksamheten</t>
  </si>
  <si>
    <t xml:space="preserve">Utbetald utdelning</t>
  </si>
  <si>
    <t xml:space="preserve">Utbetald utdelning till innnehav utan bestämmande inflytande</t>
  </si>
  <si>
    <t xml:space="preserve">Förvärv av innehav utan bestämmande inflytande</t>
  </si>
  <si>
    <t xml:space="preserve">Inlösen av aktier</t>
  </si>
  <si>
    <t xml:space="preserve">Återköp och avyttring av egna aktier</t>
  </si>
  <si>
    <t xml:space="preserve">Förändring av räntebärande skulder </t>
  </si>
  <si>
    <t xml:space="preserve">Nettokassaflöde från finansieringsverksamheten</t>
  </si>
  <si>
    <t xml:space="preserve">Periodens nettokassaflöde </t>
  </si>
  <si>
    <t xml:space="preserve">Likvida medel vid periodens början </t>
  </si>
  <si>
    <t xml:space="preserve">Valutakursdifferens i likvida medel</t>
  </si>
  <si>
    <t xml:space="preserve">Likvida medel vid periodens slut</t>
  </si>
  <si>
    <t xml:space="preserve">Av- och nedskrivningar </t>
  </si>
  <si>
    <t xml:space="preserve">Totalt</t>
  </si>
  <si>
    <t xml:space="preserve">Beräkning av operativt kassaflöde</t>
  </si>
  <si>
    <t xml:space="preserve">Periodens nettokassaflöde</t>
  </si>
  <si>
    <t xml:space="preserve">Återför:</t>
  </si>
  <si>
    <t xml:space="preserve">Förändring av pensioner </t>
  </si>
  <si>
    <t xml:space="preserve">Förvärv och avyttringar</t>
  </si>
  <si>
    <t xml:space="preserve">Investeringar av kassalikviditet</t>
  </si>
  <si>
    <t xml:space="preserve">Valutasäkringar av lån</t>
  </si>
  <si>
    <t xml:space="preserve">Försäljning av fastigheter</t>
  </si>
  <si>
    <t xml:space="preserve">Skattebetalning relaterat till belgiska skatteöverenskommelser</t>
  </si>
  <si>
    <t xml:space="preserve">Atlas Copco-gruppen  </t>
  </si>
  <si>
    <t xml:space="preserve">Bryggorna har inte räknats om för att justera för flytten av divisionen "Speciality Rental" från Kompressorteknik till Bygg- och anläggningsteknik</t>
  </si>
  <si>
    <t xml:space="preserve">Försäljningsbryggor</t>
  </si>
  <si>
    <t xml:space="preserve">1) Försäljningsbryggor för Q4 2016 visar  kvarvarande verksamheter. Tidigare perioder inkluderar avvecklade verksamheter.</t>
  </si>
  <si>
    <r>
      <rPr>
        <b val="true"/>
        <sz val="10"/>
        <rFont val="Arial"/>
        <family val="2"/>
      </rPr>
      <t xml:space="preserve">Atlas Copco-gruppen</t>
    </r>
    <r>
      <rPr>
        <b val="true"/>
        <vertAlign val="superscript"/>
        <sz val="10"/>
        <rFont val="Arial"/>
        <family val="2"/>
      </rPr>
      <t xml:space="preserve">1)  </t>
    </r>
  </si>
  <si>
    <t xml:space="preserve">Kv. 4</t>
  </si>
  <si>
    <t xml:space="preserve">Strukturförändring, % </t>
  </si>
  <si>
    <t xml:space="preserve">Valuta, % </t>
  </si>
  <si>
    <t xml:space="preserve">Pris, % </t>
  </si>
  <si>
    <t xml:space="preserve">Volym, % </t>
  </si>
  <si>
    <t xml:space="preserve">Annulleringar, %</t>
  </si>
  <si>
    <t xml:space="preserve">Totalt, % </t>
  </si>
  <si>
    <t xml:space="preserve">Q4</t>
  </si>
  <si>
    <t xml:space="preserve">Industriteknik </t>
  </si>
  <si>
    <t xml:space="preserve">Gruv- och bergbrytningsteknik </t>
  </si>
  <si>
    <r>
      <rPr>
        <b val="true"/>
        <sz val="10"/>
        <rFont val="Arial"/>
        <family val="2"/>
      </rPr>
      <t xml:space="preserve">Bygg- och anläggningsteknik</t>
    </r>
    <r>
      <rPr>
        <b val="true"/>
        <vertAlign val="superscript"/>
        <sz val="10"/>
        <rFont val="Arial"/>
        <family val="2"/>
      </rPr>
      <t xml:space="preserve">1)</t>
    </r>
  </si>
  <si>
    <t xml:space="preserve">Intäkter </t>
  </si>
  <si>
    <t xml:space="preserve">Genomsnittligt antal aktier före utspädning, miljoner</t>
  </si>
  <si>
    <t xml:space="preserve">Genomsnittligt antal aktier efter utspädning, miljoner</t>
  </si>
  <si>
    <t xml:space="preserve">Group Structure prior July 1, 2011</t>
  </si>
  <si>
    <t xml:space="preserve">OBS!</t>
  </si>
  <si>
    <t xml:space="preserve">Omräknade</t>
  </si>
  <si>
    <t xml:space="preserve">Restated following divestment </t>
  </si>
  <si>
    <t xml:space="preserve">IFRS</t>
  </si>
  <si>
    <t xml:space="preserve">of the equipment rental business</t>
  </si>
  <si>
    <t xml:space="preserve">Dec. 31</t>
  </si>
  <si>
    <t xml:space="preserve">Räntebärande skulder och ersättningar efter avslutad anställning, exklusive skulder hänförliga till tillgångar som innehas för försäljning</t>
  </si>
  <si>
    <t xml:space="preserve">Klicka på + ovan för att se historiska data</t>
  </si>
  <si>
    <t xml:space="preserve">Omräknad enligt IFRS</t>
  </si>
  <si>
    <t xml:space="preserve">Återläggning av av- och nedskrivningar</t>
  </si>
  <si>
    <t xml:space="preserve">Återläggning av nedskrivning av goodwill</t>
  </si>
  <si>
    <t xml:space="preserve">Återläggning av realisationsresultat m m </t>
  </si>
  <si>
    <t xml:space="preserve">Utdelning från intresseföretag</t>
  </si>
  <si>
    <t xml:space="preserve">Kassaflöde från övriga poster</t>
  </si>
  <si>
    <t xml:space="preserve">Kassaflöde före förändring av rörelsekapital</t>
  </si>
  <si>
    <t xml:space="preserve">Förändring av </t>
  </si>
  <si>
    <t xml:space="preserve">  Varulager</t>
  </si>
  <si>
    <t xml:space="preserve">  Rörelsefordringar</t>
  </si>
  <si>
    <t xml:space="preserve">  Rörelseskulder</t>
  </si>
  <si>
    <t xml:space="preserve">  Ökning av hyresmaskiner</t>
  </si>
  <si>
    <t xml:space="preserve">  Försäljning av hyresmaskiner</t>
  </si>
  <si>
    <t xml:space="preserve">  Investeringar i övriga materiella anläggningstillgångar</t>
  </si>
  <si>
    <t xml:space="preserve">  Försäljning av övriga materiella anläggningstillgångar</t>
  </si>
  <si>
    <t xml:space="preserve">  Investeringar i immateriella anläggningstillgångar</t>
  </si>
  <si>
    <t xml:space="preserve">  Försäljning av immateriella anläggningstillgångar</t>
  </si>
  <si>
    <t xml:space="preserve">  Förvärv av dotterföretag</t>
  </si>
  <si>
    <t xml:space="preserve">  Avyttringar av dotterföretag</t>
  </si>
  <si>
    <t xml:space="preserve">-475</t>
  </si>
  <si>
    <t xml:space="preserve">  Övriga investeringar netto</t>
  </si>
  <si>
    <t xml:space="preserve">Nyemission</t>
  </si>
  <si>
    <t xml:space="preserve">Icke utnyttjade andelar från fondemissionen 1989</t>
  </si>
  <si>
    <t xml:space="preserve">Förändring av räntebärande skuld</t>
  </si>
  <si>
    <t xml:space="preserve">Årets nettokassaflöde</t>
  </si>
  <si>
    <t xml:space="preserve">Bryggorna har inte räknats om för att justera för </t>
  </si>
  <si>
    <t xml:space="preserve">flytten av divisionen "Speciality Rental" från </t>
  </si>
  <si>
    <t xml:space="preserve">Kompressorteknik till Bygg- och anläggningsteknik</t>
  </si>
  <si>
    <t xml:space="preserve">Cancellering, % </t>
  </si>
  <si>
    <t xml:space="preserve">Nyckeltal </t>
  </si>
  <si>
    <t xml:space="preserve">MSEK </t>
  </si>
  <si>
    <r>
      <rPr>
        <b val="true"/>
        <sz val="10"/>
        <rFont val="Arial"/>
        <family val="2"/>
      </rPr>
      <t xml:space="preserve">Orderingång</t>
    </r>
    <r>
      <rPr>
        <b val="true"/>
        <vertAlign val="superscript"/>
        <sz val="10"/>
        <rFont val="Arial"/>
        <family val="2"/>
      </rPr>
      <t xml:space="preserve">1) </t>
    </r>
  </si>
  <si>
    <t xml:space="preserve">Intäkter och resultat</t>
  </si>
  <si>
    <t xml:space="preserve">   Förändring, %</t>
  </si>
  <si>
    <t xml:space="preserve">   Förändring, exklusive valuta, %</t>
  </si>
  <si>
    <t xml:space="preserve">   Förändring, organiskt från volym och pris, %</t>
  </si>
  <si>
    <r>
      <rPr>
        <sz val="10"/>
        <rFont val="Arial"/>
        <family val="2"/>
      </rPr>
      <t xml:space="preserve">EBITDA</t>
    </r>
    <r>
      <rPr>
        <vertAlign val="superscript"/>
        <sz val="10"/>
        <rFont val="Arial"/>
        <family val="2"/>
      </rPr>
      <t xml:space="preserve">2) </t>
    </r>
  </si>
  <si>
    <r>
      <rPr>
        <sz val="10"/>
        <rFont val="Arial"/>
        <family val="2"/>
      </rPr>
      <t xml:space="preserve">   EBITDA marginal</t>
    </r>
    <r>
      <rPr>
        <vertAlign val="superscript"/>
        <sz val="10"/>
        <rFont val="Arial"/>
        <family val="2"/>
      </rPr>
      <t xml:space="preserve">2)</t>
    </r>
    <r>
      <rPr>
        <sz val="10"/>
        <rFont val="Arial"/>
        <family val="2"/>
      </rPr>
      <t xml:space="preserve"> </t>
    </r>
  </si>
  <si>
    <t xml:space="preserve">   Rörelsemarginal</t>
  </si>
  <si>
    <t xml:space="preserve">   i % av intäkter</t>
  </si>
  <si>
    <t xml:space="preserve">   Vinstmarginal</t>
  </si>
  <si>
    <r>
      <rPr>
        <b val="true"/>
        <sz val="10"/>
        <rFont val="Arial"/>
        <family val="2"/>
      </rPr>
      <t xml:space="preserve">Anställda</t>
    </r>
    <r>
      <rPr>
        <b val="true"/>
        <vertAlign val="superscript"/>
        <sz val="10"/>
        <rFont val="Arial"/>
        <family val="2"/>
      </rPr>
      <t xml:space="preserve">1) </t>
    </r>
  </si>
  <si>
    <t xml:space="preserve">Medelantal anställda</t>
  </si>
  <si>
    <t xml:space="preserve">Intäkter per anställd, kSEK</t>
  </si>
  <si>
    <t xml:space="preserve">Inkl. avvecklad verksamhet</t>
  </si>
  <si>
    <t xml:space="preserve">Kvarvarande verksamhet</t>
  </si>
  <si>
    <r>
      <rPr>
        <b val="true"/>
        <sz val="10"/>
        <rFont val="Arial"/>
        <family val="2"/>
      </rPr>
      <t xml:space="preserve">Kassaflöde</t>
    </r>
    <r>
      <rPr>
        <b val="true"/>
        <vertAlign val="superscript"/>
        <sz val="10"/>
        <rFont val="Arial"/>
        <family val="2"/>
      </rPr>
      <t xml:space="preserve">2) </t>
    </r>
  </si>
  <si>
    <t xml:space="preserve">Förändring i rörelsekapital</t>
  </si>
  <si>
    <t xml:space="preserve">Bruttoinvesteringar i hyresmaskiner*</t>
  </si>
  <si>
    <t xml:space="preserve">Nettoinvesteringar i hyresmaskiner*</t>
  </si>
  <si>
    <t xml:space="preserve">Bruttoinvesteringar i övriga materiella anläggningstillgångar</t>
  </si>
  <si>
    <t xml:space="preserve">varav utbetald utdelning</t>
  </si>
  <si>
    <r>
      <rPr>
        <b val="true"/>
        <sz val="10"/>
        <rFont val="Arial"/>
        <family val="2"/>
      </rPr>
      <t xml:space="preserve">Finansiell ställning och avkastning</t>
    </r>
    <r>
      <rPr>
        <b val="true"/>
        <vertAlign val="superscript"/>
        <sz val="10"/>
        <rFont val="Arial"/>
        <family val="2"/>
      </rPr>
      <t xml:space="preserve">2)</t>
    </r>
  </si>
  <si>
    <t xml:space="preserve">Balansomslutning</t>
  </si>
  <si>
    <t xml:space="preserve">   Kapitalomsättningshastighet, ggr</t>
  </si>
  <si>
    <t xml:space="preserve">   Omsättningshastighet, sysselsatt kapital, ggr</t>
  </si>
  <si>
    <t xml:space="preserve">   Skuldsättningsgrad</t>
  </si>
  <si>
    <t xml:space="preserve">   Andel eget kapital</t>
  </si>
  <si>
    <r>
      <rPr>
        <b val="true"/>
        <sz val="10"/>
        <rFont val="Arial"/>
        <family val="2"/>
      </rPr>
      <t xml:space="preserve">Nyckeltal per aktie, SEK</t>
    </r>
    <r>
      <rPr>
        <b val="true"/>
        <vertAlign val="superscript"/>
        <sz val="10"/>
        <rFont val="Arial"/>
        <family val="2"/>
      </rPr>
      <t xml:space="preserve">2) </t>
    </r>
  </si>
  <si>
    <t xml:space="preserve">Vinst före utspädning</t>
  </si>
  <si>
    <t xml:space="preserve">Vinst efter utspädning</t>
  </si>
  <si>
    <t xml:space="preserve">Utdelning</t>
  </si>
  <si>
    <t xml:space="preserve">   Utdelning i % av vinst före utspädning</t>
  </si>
  <si>
    <t xml:space="preserve">   Direktavkastning</t>
  </si>
  <si>
    <t xml:space="preserve">Börskurs, 31 dec. A</t>
  </si>
  <si>
    <t xml:space="preserve">Börskurs, 31 dec. B</t>
  </si>
  <si>
    <t xml:space="preserve">Högsta börskurs, A</t>
  </si>
  <si>
    <t xml:space="preserve">Lägsta börskurs, A</t>
  </si>
  <si>
    <t xml:space="preserve">Genomsnittlig börskurs, A</t>
  </si>
  <si>
    <t xml:space="preserve">Vägt genomsnittligt antal aktier, före utspädning</t>
  </si>
  <si>
    <t xml:space="preserve">Vägt genomsnittligt antal aktier, efter utspädning</t>
  </si>
  <si>
    <t xml:space="preserve">För definitioner, se årsredovisningen</t>
  </si>
  <si>
    <t xml:space="preserve">Kassaflöde från ökning och försäljning av hyresmaskiner har omklassificerats från investeringsverksamheten till den löpande verksamheten fr.o.m. 2009.</t>
  </si>
  <si>
    <t xml:space="preserve">Vinst per aktie och andra siffror per aktie har justerats för aktiesplit 2:1 under 2007 respektive 3:1 under 2005. Ingen justering har gjorts för inlösen av aktier. För justering av historiska per aktiesiffror även för inlösen av aktier, använd justerings</t>
  </si>
  <si>
    <t xml:space="preserve">Atlas Copco Gruppen </t>
  </si>
  <si>
    <r>
      <rPr>
        <b val="true"/>
        <sz val="10"/>
        <color rgb="FFFFFFFF"/>
        <rFont val="Arial"/>
        <family val="2"/>
      </rPr>
      <t xml:space="preserve">Miljö-, social och styrningsresultat </t>
    </r>
    <r>
      <rPr>
        <b val="true"/>
        <vertAlign val="superscript"/>
        <sz val="12"/>
        <color rgb="FFFFFFFF"/>
        <rFont val="Arial"/>
        <family val="2"/>
      </rPr>
      <t xml:space="preserve">1)</t>
    </r>
    <r>
      <rPr>
        <b val="true"/>
        <sz val="12"/>
        <color rgb="FFFFFFFF"/>
        <rFont val="Arial"/>
        <family val="2"/>
      </rPr>
      <t xml:space="preserve"> </t>
    </r>
  </si>
  <si>
    <t xml:space="preserve">EKONOMISKT VÄRDE</t>
  </si>
  <si>
    <t xml:space="preserve">Genererat ekonomiskt värde</t>
  </si>
  <si>
    <r>
      <rPr>
        <sz val="10"/>
        <rFont val="Arial"/>
        <family val="2"/>
      </rPr>
      <t xml:space="preserve">Intäkter </t>
    </r>
    <r>
      <rPr>
        <vertAlign val="superscript"/>
        <sz val="11"/>
        <rFont val="Arial"/>
        <family val="2"/>
      </rPr>
      <t xml:space="preserve">2)</t>
    </r>
  </si>
  <si>
    <t xml:space="preserve">Fördelat ekonomiskt värde </t>
  </si>
  <si>
    <r>
      <rPr>
        <sz val="10"/>
        <rFont val="Arial"/>
        <family val="2"/>
      </rPr>
      <t xml:space="preserve">Rörelsekostnader </t>
    </r>
    <r>
      <rPr>
        <vertAlign val="superscript"/>
        <sz val="11"/>
        <rFont val="Arial"/>
        <family val="2"/>
      </rPr>
      <t xml:space="preserve">3)</t>
    </r>
  </si>
  <si>
    <t xml:space="preserve">Löner och kontanta ersättningar samt övriga sociala avgifter</t>
  </si>
  <si>
    <r>
      <rPr>
        <sz val="10"/>
        <rFont val="Arial"/>
        <family val="2"/>
      </rPr>
      <t xml:space="preserve">Kostnader för finansiärer </t>
    </r>
    <r>
      <rPr>
        <vertAlign val="superscript"/>
        <sz val="11"/>
        <rFont val="Arial"/>
        <family val="2"/>
      </rPr>
      <t xml:space="preserve">4)</t>
    </r>
  </si>
  <si>
    <t xml:space="preserve">Skatter</t>
  </si>
  <si>
    <t xml:space="preserve">Behålls i verksamheter</t>
  </si>
  <si>
    <t xml:space="preserve">- Inlösen av aktier</t>
  </si>
  <si>
    <t xml:space="preserve">- Återköp av aktier</t>
  </si>
  <si>
    <t xml:space="preserve">VI ANVÄNDER RESURSER EFFEKTIVT OCH ANSVARSFULLT</t>
  </si>
  <si>
    <t xml:space="preserve">Förnybar energi, % av total energiförbrukning</t>
  </si>
  <si>
    <r>
      <rPr>
        <sz val="10"/>
        <rFont val="Arial"/>
        <family val="2"/>
      </rPr>
      <t xml:space="preserve">Direkt energiförbrukning i GWh </t>
    </r>
    <r>
      <rPr>
        <vertAlign val="superscript"/>
        <sz val="11"/>
        <rFont val="Arial"/>
        <family val="2"/>
      </rPr>
      <t xml:space="preserve">6)</t>
    </r>
  </si>
  <si>
    <r>
      <rPr>
        <sz val="10"/>
        <rFont val="Arial"/>
        <family val="2"/>
      </rPr>
      <t xml:space="preserve">Indirekt energiförbrukning i GWh</t>
    </r>
    <r>
      <rPr>
        <vertAlign val="superscript"/>
        <sz val="11"/>
        <rFont val="Arial"/>
        <family val="2"/>
      </rPr>
      <t xml:space="preserve"> 6)</t>
    </r>
  </si>
  <si>
    <t xml:space="preserve">Total energiförbrukning i GWh</t>
  </si>
  <si>
    <t xml:space="preserve">Total energiförbrukning i MWh/KSV</t>
  </si>
  <si>
    <r>
      <rPr>
        <sz val="10"/>
        <rFont val="Arial"/>
        <family val="2"/>
      </rPr>
      <t xml:space="preserve">Vattenförbrukning i vattenriskområden, ’000 m3 </t>
    </r>
    <r>
      <rPr>
        <vertAlign val="superscript"/>
        <sz val="10"/>
        <rFont val="Arial"/>
        <family val="2"/>
      </rPr>
      <t xml:space="preserve">5, 6)</t>
    </r>
  </si>
  <si>
    <r>
      <rPr>
        <sz val="10"/>
        <rFont val="Arial"/>
        <family val="2"/>
      </rPr>
      <t xml:space="preserve">Vattenförbrukning i vattenriskområden, ’000 m3/KSV </t>
    </r>
    <r>
      <rPr>
        <vertAlign val="superscript"/>
        <sz val="10"/>
        <rFont val="Arial"/>
        <family val="2"/>
      </rPr>
      <t xml:space="preserve">5, 6)</t>
    </r>
  </si>
  <si>
    <r>
      <rPr>
        <sz val="9"/>
        <rFont val="Arial"/>
        <family val="2"/>
      </rPr>
      <t xml:space="preserve">CO</t>
    </r>
    <r>
      <rPr>
        <vertAlign val="subscript"/>
        <sz val="9"/>
        <rFont val="Arial"/>
        <family val="2"/>
      </rPr>
      <t xml:space="preserve">2</t>
    </r>
    <r>
      <rPr>
        <sz val="9"/>
        <rFont val="Arial"/>
        <family val="2"/>
      </rPr>
      <t xml:space="preserve">-utsläpp ’000 ton (direkt energi) - scope1 </t>
    </r>
    <r>
      <rPr>
        <vertAlign val="superscript"/>
        <sz val="9"/>
        <rFont val="Arial"/>
        <family val="2"/>
      </rPr>
      <t xml:space="preserve">7)</t>
    </r>
  </si>
  <si>
    <r>
      <rPr>
        <sz val="9"/>
        <rFont val="Arial"/>
        <family val="2"/>
      </rPr>
      <t xml:space="preserve">CO</t>
    </r>
    <r>
      <rPr>
        <vertAlign val="subscript"/>
        <sz val="9"/>
        <rFont val="Arial"/>
        <family val="2"/>
      </rPr>
      <t xml:space="preserve">2</t>
    </r>
    <r>
      <rPr>
        <sz val="9"/>
        <rFont val="Arial"/>
        <family val="2"/>
      </rPr>
      <t xml:space="preserve">-utsläpp ’000 ton (indirekt energi) - scope 2 </t>
    </r>
    <r>
      <rPr>
        <vertAlign val="superscript"/>
        <sz val="9"/>
        <rFont val="Arial"/>
        <family val="2"/>
      </rPr>
      <t xml:space="preserve">7)</t>
    </r>
  </si>
  <si>
    <r>
      <rPr>
        <sz val="9"/>
        <rFont val="Arial"/>
        <family val="2"/>
      </rPr>
      <t xml:space="preserve">CO</t>
    </r>
    <r>
      <rPr>
        <vertAlign val="subscript"/>
        <sz val="9"/>
        <rFont val="Arial"/>
        <family val="2"/>
      </rPr>
      <t xml:space="preserve">2</t>
    </r>
    <r>
      <rPr>
        <sz val="9"/>
        <rFont val="Arial"/>
        <family val="2"/>
      </rPr>
      <t xml:space="preserve">-utsläpp ’000 ton (total energi) - scope 1 + 2 </t>
    </r>
    <r>
      <rPr>
        <vertAlign val="superscript"/>
        <sz val="9"/>
        <rFont val="Arial"/>
        <family val="2"/>
      </rPr>
      <t xml:space="preserve">7)</t>
    </r>
  </si>
  <si>
    <r>
      <rPr>
        <sz val="9"/>
        <rFont val="Arial"/>
        <family val="2"/>
      </rPr>
      <t xml:space="preserve">CO</t>
    </r>
    <r>
      <rPr>
        <vertAlign val="subscript"/>
        <sz val="9"/>
        <rFont val="Arial"/>
        <family val="2"/>
      </rPr>
      <t xml:space="preserve">2</t>
    </r>
    <r>
      <rPr>
        <sz val="9"/>
        <rFont val="Arial"/>
        <family val="2"/>
      </rPr>
      <t xml:space="preserve">-utsläpp ’000 ton (transporter) - scope 3 </t>
    </r>
    <r>
      <rPr>
        <vertAlign val="superscript"/>
        <sz val="9"/>
        <rFont val="Arial"/>
        <family val="2"/>
      </rPr>
      <t xml:space="preserve">7)</t>
    </r>
  </si>
  <si>
    <t xml:space="preserve">Koldioxidutsläpp ’000 ton (transporter)/COS</t>
  </si>
  <si>
    <t xml:space="preserve">Andel återanvänt eller återvunnet avfall, % </t>
  </si>
  <si>
    <t xml:space="preserve">VI BYGGER DE MEST KOMPETENTA TEAMEN</t>
  </si>
  <si>
    <t xml:space="preserve">Andel tjänstemän, %</t>
  </si>
  <si>
    <t xml:space="preserve">Andel arbetare, %</t>
  </si>
  <si>
    <t xml:space="preserve">Personalomsättning tjänstemän, %</t>
  </si>
  <si>
    <t xml:space="preserve">Personalomsättning arbetare, %</t>
  </si>
  <si>
    <t xml:space="preserve">Total personalomsättning, egen uppsägning %</t>
  </si>
  <si>
    <t xml:space="preserve">Medarbetarsamtal, % </t>
  </si>
  <si>
    <t xml:space="preserve">Andel kvinnor, % anställda </t>
  </si>
  <si>
    <t xml:space="preserve">16.6</t>
  </si>
  <si>
    <t xml:space="preserve">17.0</t>
  </si>
  <si>
    <t xml:space="preserve">16.3</t>
  </si>
  <si>
    <t xml:space="preserve">16.8</t>
  </si>
  <si>
    <t xml:space="preserve">16.9</t>
  </si>
  <si>
    <t xml:space="preserve">Andel kvinnor i chefspositioner, %</t>
  </si>
  <si>
    <t xml:space="preserve">12.9</t>
  </si>
  <si>
    <t xml:space="preserve">13.6</t>
  </si>
  <si>
    <t xml:space="preserve">13.5</t>
  </si>
  <si>
    <t xml:space="preserve">14.6</t>
  </si>
  <si>
    <t xml:space="preserve">15.1</t>
  </si>
  <si>
    <t xml:space="preserve">Nationaliteter bland de högsta cheferna, antal</t>
  </si>
  <si>
    <t xml:space="preserve">VI INVESTERAR I SÄKERHET OCH HÄLSA</t>
  </si>
  <si>
    <t xml:space="preserve">Arbetsrelaterade olyckor, antal</t>
  </si>
  <si>
    <t xml:space="preserve">Arbetsrelaterade olyckor per en miljon arbetade timmar</t>
  </si>
  <si>
    <t xml:space="preserve">13.8</t>
  </si>
  <si>
    <t xml:space="preserve">11.4</t>
  </si>
  <si>
    <t xml:space="preserve">9.3</t>
  </si>
  <si>
    <t xml:space="preserve">5.7</t>
  </si>
  <si>
    <t xml:space="preserve">5.4</t>
  </si>
  <si>
    <t xml:space="preserve">Förlorade dagar på grund av olyckor per en miljon arbetade timmar</t>
  </si>
  <si>
    <t xml:space="preserve">Arbetsrelaterade incidenter, antal</t>
  </si>
  <si>
    <t xml:space="preserve">Arbetsrelaterade incidenter, per en miljon arbetade timmar</t>
  </si>
  <si>
    <t xml:space="preserve">22.8</t>
  </si>
  <si>
    <t xml:space="preserve">23.4</t>
  </si>
  <si>
    <t xml:space="preserve">Dödsfall</t>
  </si>
  <si>
    <t xml:space="preserve">Frånvaro på grund av sjukdom, %</t>
  </si>
  <si>
    <t xml:space="preserve">2.3</t>
  </si>
  <si>
    <t xml:space="preserve">2.1</t>
  </si>
  <si>
    <t xml:space="preserve">2.0</t>
  </si>
  <si>
    <t xml:space="preserve">Frånvaro på grund av sjukdom och olyckor, %</t>
  </si>
  <si>
    <t xml:space="preserve">2.2</t>
  </si>
  <si>
    <t xml:space="preserve">VI ARBETAR ENLIGT DE HÖGSTA ETISKA NORMERNA</t>
  </si>
  <si>
    <r>
      <rPr>
        <sz val="10"/>
        <rFont val="Arial"/>
        <family val="2"/>
      </rPr>
      <t xml:space="preserve">Andel globala chefer som har åtagit sig att följa Affärskoden, % </t>
    </r>
    <r>
      <rPr>
        <vertAlign val="superscript"/>
        <sz val="10"/>
        <rFont val="Arial"/>
        <family val="2"/>
      </rPr>
      <t xml:space="preserve">5)</t>
    </r>
  </si>
  <si>
    <r>
      <rPr>
        <sz val="10"/>
        <rFont val="Arial"/>
        <family val="2"/>
      </rPr>
      <t xml:space="preserve">Andel av anställda medvetna om gruppens eller lokala etiska hjälplinjer </t>
    </r>
    <r>
      <rPr>
        <vertAlign val="superscript"/>
        <sz val="10"/>
        <rFont val="Arial"/>
        <family val="2"/>
      </rPr>
      <t xml:space="preserve">5, 8)</t>
    </r>
  </si>
  <si>
    <t xml:space="preserve">N/a</t>
  </si>
  <si>
    <t xml:space="preserve">Betydande leverantörer som åtagit sig att följa Affärskoden, % </t>
  </si>
  <si>
    <r>
      <rPr>
        <sz val="10"/>
        <rFont val="Arial"/>
        <family val="2"/>
      </rPr>
      <t xml:space="preserve">Betydande agenter och distributörer som åtagit sig att följa Affärskoden, % </t>
    </r>
    <r>
      <rPr>
        <vertAlign val="superscript"/>
        <sz val="10"/>
        <rFont val="Arial"/>
        <family val="2"/>
      </rPr>
      <t xml:space="preserve">5, 9)</t>
    </r>
  </si>
  <si>
    <t xml:space="preserve">1) Beräkningar enligt GRI:s G4-riktlinjer, www.globalreporting.org. Information om miljö-, sociala och styrningsresultat har under 2012, 2013, 2014 och 2015 varit föremål för extern översiktlig granskning. Det kan till viss del påverka jämförelser mellan dessa år och tidigare års resultat.</t>
  </si>
  <si>
    <t xml:space="preserve">2) Intäkter omfattar intäkter, övriga rörelseintäkter, finansiella intäkter, resultat från avvecklade verksamheter och andelar av intresseföretags resultat.</t>
  </si>
  <si>
    <t xml:space="preserve">3) Rörelsekostnader omfattar kostnad för sålda varor, utgifter för marknadsföring, administration, forskning och utveckling och övriga utgifter med avdrag för ersättning till löner och förmåner. När KSV presenteras i relation till hållbarhetsinformation avses kostnad för sålda varor till standardpris.</t>
  </si>
  <si>
    <t xml:space="preserve">4) Kostnader för finansiärer, inklusive finansiella kostnader och utdelning, men exklusive inlösen och återköp av aktier.</t>
  </si>
  <si>
    <t xml:space="preserve">5) Väsentlighetsanalys har resulterat i förändringar i Gruppens nyckeltal. </t>
  </si>
  <si>
    <t xml:space="preserve">6) Kartläggning av vattenrisker genomfördes med hjälp av verktyget WBCSD och kartor över vattenrisker som tagits fram av Verisk Maplecroft.</t>
  </si>
  <si>
    <t xml:space="preserve">7) Standardiserade omräkningsfaktorer publicerade av Greenhouse Gas Protocol Initiative och International Energy Agency används för att beräkna koldioxidutsläpp, se www.ghgprotocol.org and www.iea.org.</t>
  </si>
  <si>
    <t xml:space="preserve">8) Kommer att samlas in vartannat år, med början 2016, genom en ny fråga i Gruppens medarbetarundersökning, Insight.</t>
  </si>
  <si>
    <t xml:space="preserve">9) I första fasen sker implementeringen i utvalda högriskmarknader.</t>
  </si>
  <si>
    <t xml:space="preserve">Ytterligere information finns i årsredovisningen 2015</t>
  </si>
</sst>
</file>

<file path=xl/styles.xml><?xml version="1.0" encoding="utf-8"?>
<styleSheet xmlns="http://schemas.openxmlformats.org/spreadsheetml/2006/main">
  <numFmts count="42">
    <numFmt numFmtId="164" formatCode="General"/>
    <numFmt numFmtId="165" formatCode="&quot;SFr.&quot;#,##0.00;&quot;SFr.-&quot;#,##0.00"/>
    <numFmt numFmtId="166" formatCode="_-* #,##0.00\ _k_r_-;\-* #,##0.00\ _k_r_-;_-* \-??\ _k_r_-;_-@_-"/>
    <numFmt numFmtId="167" formatCode="#,##0.00;[RED]#,##0.00"/>
    <numFmt numFmtId="168" formatCode="_ * #,##0.00_ ;_ * \-#,##0.00_ ;_ * \-??_ ;_ @_ "/>
    <numFmt numFmtId="169" formatCode="_(* #,##0.00_);_(* \(#,##0.00\);_(* \-??_);_(@_)"/>
    <numFmt numFmtId="170" formatCode="m/d/yy"/>
    <numFmt numFmtId="171" formatCode="[$-409]m/d/yyyy"/>
    <numFmt numFmtId="172" formatCode="_ * #,##0_ ;_ * \-#,##0_ ;_ * \-_ ;_ @_ "/>
    <numFmt numFmtId="173" formatCode="#,##0;\-#,##0;&quot;&quot;"/>
    <numFmt numFmtId="174" formatCode="[$-409]#,##0_);[RED]\(#,##0\)"/>
    <numFmt numFmtId="175" formatCode="#,##0"/>
    <numFmt numFmtId="176" formatCode="_ * #,##0_)_F_ ;_ * \(#,##0\)_F_ ;_ * \-_)_F_ ;_ @_ "/>
    <numFmt numFmtId="177" formatCode="_ * #,##0.00_)_F_ ;_ * \(#,##0.00\)_F_ ;_ * \-??_)_F_ ;_ @_ "/>
    <numFmt numFmtId="178" formatCode="_ * #,##0_)\F_ ;_ * \(#,##0&quot;)F&quot;_ ;_ * \-_)\F_ ;_ @_ "/>
    <numFmt numFmtId="179" formatCode="_ * #,##0.00_)\F_ ;_ * \(#,##0.00&quot;)F&quot;_ ;_ * \-??_)\F_ ;_ @_ "/>
    <numFmt numFmtId="180" formatCode="#,##0.0000_);\(#,##0.0000\)"/>
    <numFmt numFmtId="181" formatCode="General_)"/>
    <numFmt numFmtId="182" formatCode="[$-409]#,##0_);\(#,##0\)"/>
    <numFmt numFmtId="183" formatCode="_(* #,##0.0_);_(* \(#,##0.0\);_(* \-?_);_(@_)"/>
    <numFmt numFmtId="184" formatCode="0%"/>
    <numFmt numFmtId="185" formatCode="0.00%"/>
    <numFmt numFmtId="186" formatCode="[$-409]#,##0.00_);[RED]\(#,##0.00\)"/>
    <numFmt numFmtId="187" formatCode="_-* #,##0\ _k_r_-;\-* #,##0\ _k_r_-;_-* &quot;- &quot;_k_r_-;_-@_-"/>
    <numFmt numFmtId="188" formatCode="_-* #,##0&quot; kr&quot;_-;\-* #,##0&quot; kr&quot;_-;_-* &quot;- kr&quot;_-;_-@_-"/>
    <numFmt numFmtId="189" formatCode="_-* #,##0.00&quot; kr&quot;_-;\-* #,##0.00&quot; kr&quot;_-;_-* \-??&quot; kr&quot;_-;_-@_-"/>
    <numFmt numFmtId="190" formatCode="_ &quot;Fr. &quot;* #,##0_ ;_ &quot;Fr. &quot;* \-#,##0_ ;_ &quot;Fr. &quot;* \-_ ;_ @_ "/>
    <numFmt numFmtId="191" formatCode="_ &quot;Fr. &quot;* #,##0.00_ ;_ &quot;Fr. &quot;* \-#,##0.00_ ;_ &quot;Fr. &quot;* \-??_ ;_ @_ "/>
    <numFmt numFmtId="192" formatCode="_-* #,##0.00_-;\-* #,##0.00_-;_-* \-??_-;_-@_-"/>
    <numFmt numFmtId="193" formatCode="0.0%"/>
    <numFmt numFmtId="194" formatCode="0.00"/>
    <numFmt numFmtId="195" formatCode="General"/>
    <numFmt numFmtId="196" formatCode="#,##0.00"/>
    <numFmt numFmtId="197" formatCode="0"/>
    <numFmt numFmtId="198" formatCode="\-"/>
    <numFmt numFmtId="199" formatCode="_-* #,##0\ _k_r_-;\-* #,##0\ _k_r_-;_-* \-??\ _k_r_-;_-@_-"/>
    <numFmt numFmtId="200" formatCode="\+#,##0;\-#,##0"/>
    <numFmt numFmtId="201" formatCode="#,##0.0"/>
    <numFmt numFmtId="202" formatCode="\+#"/>
    <numFmt numFmtId="203" formatCode="\+#0"/>
    <numFmt numFmtId="204" formatCode="0.000%"/>
    <numFmt numFmtId="205" formatCode="0.0"/>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Geneva"/>
      <family val="2"/>
    </font>
    <font>
      <sz val="12"/>
      <name val="Times New Roman"/>
      <family val="1"/>
    </font>
    <font>
      <b val="true"/>
      <sz val="22"/>
      <color rgb="FF000080"/>
      <name val="Arial"/>
      <family val="2"/>
    </font>
    <font>
      <b val="true"/>
      <sz val="10"/>
      <color rgb="FF000080"/>
      <name val="Arial"/>
      <family val="2"/>
    </font>
    <font>
      <b val="true"/>
      <u val="single"/>
      <sz val="10"/>
      <color rgb="FF000080"/>
      <name val="Arial"/>
      <family val="2"/>
    </font>
    <font>
      <sz val="11"/>
      <color rgb="FFFF0000"/>
      <name val="Calibri"/>
      <family val="2"/>
    </font>
    <font>
      <sz val="11"/>
      <color rgb="FF800080"/>
      <name val="Calibri"/>
      <family val="2"/>
    </font>
    <font>
      <b val="true"/>
      <sz val="11"/>
      <name val="Arial"/>
      <family val="2"/>
    </font>
    <font>
      <b val="true"/>
      <sz val="12"/>
      <name val="Arial"/>
      <family val="0"/>
    </font>
    <font>
      <sz val="10"/>
      <name val="Arial"/>
      <family val="2"/>
    </font>
    <font>
      <sz val="10"/>
      <name val="Courier New"/>
      <family val="3"/>
    </font>
    <font>
      <b val="true"/>
      <sz val="11"/>
      <color rgb="FFFF9900"/>
      <name val="Calibri"/>
      <family val="2"/>
    </font>
    <font>
      <b val="true"/>
      <sz val="11"/>
      <color rgb="FFFF0000"/>
      <name val="Calibri"/>
      <family val="2"/>
    </font>
    <font>
      <sz val="11"/>
      <color rgb="FFFF9900"/>
      <name val="Calibri"/>
      <family val="2"/>
    </font>
    <font>
      <b val="true"/>
      <sz val="11"/>
      <color rgb="FFFFFFFF"/>
      <name val="Calibri"/>
      <family val="2"/>
    </font>
    <font>
      <b val="true"/>
      <sz val="10"/>
      <name val="Arial"/>
      <family val="2"/>
    </font>
    <font>
      <sz val="10"/>
      <name val="MS Serif"/>
      <family val="1"/>
    </font>
    <font>
      <b val="true"/>
      <sz val="10"/>
      <color rgb="FF0000FF"/>
      <name val="Arial"/>
      <family val="2"/>
    </font>
    <font>
      <sz val="8"/>
      <name val="Arial"/>
      <family val="2"/>
    </font>
    <font>
      <sz val="12"/>
      <name val="Times New Roman"/>
      <family val="0"/>
    </font>
    <font>
      <b val="true"/>
      <sz val="11"/>
      <color rgb="FF000000"/>
      <name val="Calibri"/>
      <family val="2"/>
    </font>
    <font>
      <sz val="10"/>
      <color rgb="FF800000"/>
      <name val="MS Serif"/>
      <family val="1"/>
    </font>
    <font>
      <sz val="11"/>
      <color rgb="FF333399"/>
      <name val="Calibri"/>
      <family val="2"/>
    </font>
    <font>
      <i val="true"/>
      <sz val="11"/>
      <color rgb="FF808080"/>
      <name val="Calibri"/>
      <family val="2"/>
    </font>
    <font>
      <sz val="9"/>
      <name val="Times New Roman"/>
      <family val="0"/>
    </font>
    <font>
      <i val="true"/>
      <sz val="9"/>
      <name val="Arial"/>
      <family val="0"/>
    </font>
    <font>
      <sz val="11"/>
      <color rgb="FF008000"/>
      <name val="Calibri"/>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4"/>
      <name val="Times New Roman"/>
      <family val="0"/>
    </font>
    <font>
      <u val="single"/>
      <sz val="11"/>
      <color rgb="FF0000FF"/>
      <name val="Calibri"/>
      <family val="2"/>
    </font>
    <font>
      <u val="single"/>
      <sz val="10"/>
      <color rgb="FF0000FF"/>
      <name val="Arial"/>
      <family val="2"/>
    </font>
    <font>
      <sz val="11"/>
      <name val="Arial"/>
      <family val="0"/>
    </font>
    <font>
      <b val="true"/>
      <sz val="8"/>
      <name val="Arial"/>
      <family val="2"/>
    </font>
    <font>
      <b val="true"/>
      <sz val="9"/>
      <name val="Arial"/>
      <family val="0"/>
    </font>
    <font>
      <sz val="10"/>
      <name val="Times New Roman"/>
      <family val="0"/>
    </font>
    <font>
      <sz val="9"/>
      <name val="Arial"/>
      <family val="0"/>
    </font>
    <font>
      <sz val="26"/>
      <name val="Arial"/>
      <family val="2"/>
    </font>
    <font>
      <sz val="30"/>
      <name val="Arial"/>
      <family val="2"/>
    </font>
    <font>
      <sz val="48"/>
      <name val="Arial"/>
      <family val="2"/>
    </font>
    <font>
      <b val="true"/>
      <sz val="100"/>
      <name val="Arial"/>
      <family val="2"/>
    </font>
    <font>
      <sz val="11"/>
      <color rgb="FF993300"/>
      <name val="Calibri"/>
      <family val="2"/>
    </font>
    <font>
      <sz val="11"/>
      <color rgb="FF808000"/>
      <name val="Calibri"/>
      <family val="2"/>
    </font>
    <font>
      <sz val="12"/>
      <name val="Arial"/>
      <family val="2"/>
    </font>
    <font>
      <b val="true"/>
      <sz val="11"/>
      <color rgb="FF333333"/>
      <name val="Calibri"/>
      <family val="2"/>
    </font>
    <font>
      <i val="true"/>
      <sz val="12"/>
      <name val="Times New Roman"/>
      <family val="0"/>
    </font>
    <font>
      <b val="true"/>
      <sz val="11"/>
      <name val="Arial"/>
      <family val="0"/>
    </font>
    <font>
      <sz val="8"/>
      <name val="Arial"/>
      <family val="0"/>
    </font>
    <font>
      <b val="true"/>
      <sz val="10"/>
      <color rgb="FF000000"/>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b val="true"/>
      <sz val="8"/>
      <color rgb="FF000000"/>
      <name val="Arial"/>
      <family val="0"/>
    </font>
    <font>
      <b val="true"/>
      <sz val="9"/>
      <name val="Arial"/>
      <family val="2"/>
    </font>
    <font>
      <b val="true"/>
      <sz val="10"/>
      <name val="Arial"/>
      <family val="0"/>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新細明體"/>
      <family val="1"/>
      <charset val="136"/>
    </font>
    <font>
      <sz val="12"/>
      <name val="Courier New"/>
      <family val="3"/>
    </font>
    <font>
      <sz val="11"/>
      <name val="明朝"/>
      <family val="2"/>
      <charset val="128"/>
    </font>
    <font>
      <b val="true"/>
      <sz val="10"/>
      <color rgb="FFFFFFFF"/>
      <name val="Arial"/>
      <family val="2"/>
    </font>
    <font>
      <u val="single"/>
      <sz val="10"/>
      <color rgb="FF0066CC"/>
      <name val="Arial"/>
      <family val="2"/>
    </font>
    <font>
      <sz val="10"/>
      <color rgb="FF0066CC"/>
      <name val="Arial"/>
      <family val="2"/>
    </font>
    <font>
      <sz val="10"/>
      <color rgb="FFFFFFFF"/>
      <name val="Arial"/>
      <family val="2"/>
    </font>
    <font>
      <b val="true"/>
      <vertAlign val="superscript"/>
      <sz val="10"/>
      <color rgb="FFFFFFFF"/>
      <name val="Arial"/>
      <family val="2"/>
    </font>
    <font>
      <vertAlign val="superscript"/>
      <sz val="10"/>
      <name val="Arial"/>
      <family val="2"/>
    </font>
    <font>
      <sz val="8"/>
      <color rgb="FFFF0000"/>
      <name val="Arial"/>
      <family val="2"/>
    </font>
    <font>
      <i val="true"/>
      <sz val="10"/>
      <name val="Arial"/>
      <family val="2"/>
    </font>
    <font>
      <i val="true"/>
      <sz val="10"/>
      <color rgb="FF000000"/>
      <name val="Arial"/>
      <family val="2"/>
    </font>
    <font>
      <b val="true"/>
      <sz val="10"/>
      <color rgb="FFFF0000"/>
      <name val="Arial"/>
      <family val="2"/>
    </font>
    <font>
      <b val="true"/>
      <vertAlign val="superscript"/>
      <sz val="10"/>
      <name val="Arial"/>
      <family val="2"/>
    </font>
    <font>
      <b val="true"/>
      <sz val="8"/>
      <color rgb="FF000000"/>
      <name val="Tahoma"/>
      <family val="2"/>
    </font>
    <font>
      <sz val="8"/>
      <color rgb="FF000000"/>
      <name val="Tahoma"/>
      <family val="2"/>
    </font>
    <font>
      <b val="true"/>
      <i val="true"/>
      <sz val="10"/>
      <name val="Arial"/>
      <family val="2"/>
    </font>
    <font>
      <b val="true"/>
      <sz val="9"/>
      <color rgb="FF000000"/>
      <name val="Tahoma"/>
      <family val="2"/>
    </font>
    <font>
      <sz val="9"/>
      <name val="Arial"/>
      <family val="2"/>
    </font>
    <font>
      <b val="true"/>
      <sz val="12"/>
      <color rgb="FFFFFFFF"/>
      <name val="Arial"/>
      <family val="2"/>
    </font>
    <font>
      <u val="single"/>
      <sz val="10"/>
      <name val="Arial"/>
      <family val="2"/>
    </font>
    <font>
      <b val="true"/>
      <i val="true"/>
      <sz val="10"/>
      <color rgb="FFC0C0C0"/>
      <name val="Arial"/>
      <family val="2"/>
    </font>
    <font>
      <i val="true"/>
      <sz val="10"/>
      <color rgb="FFC0C0C0"/>
      <name val="Arial"/>
      <family val="2"/>
    </font>
    <font>
      <sz val="10"/>
      <color rgb="FFFFFF00"/>
      <name val="Arial"/>
      <family val="2"/>
    </font>
    <font>
      <sz val="9"/>
      <color rgb="FF000000"/>
      <name val="Tahoma"/>
      <family val="2"/>
    </font>
    <font>
      <b val="true"/>
      <vertAlign val="superscript"/>
      <sz val="12"/>
      <color rgb="FFFFFFFF"/>
      <name val="Arial"/>
      <family val="2"/>
    </font>
    <font>
      <vertAlign val="superscript"/>
      <sz val="11"/>
      <name val="Arial"/>
      <family val="2"/>
    </font>
    <font>
      <vertAlign val="subscript"/>
      <sz val="9"/>
      <name val="Arial"/>
      <family val="2"/>
    </font>
    <font>
      <vertAlign val="superscript"/>
      <sz val="9"/>
      <name val="Arial"/>
      <family val="2"/>
    </font>
    <font>
      <i val="true"/>
      <sz val="12"/>
      <name val="Arial"/>
      <family val="2"/>
    </font>
  </fonts>
  <fills count="36">
    <fill>
      <patternFill patternType="none"/>
    </fill>
    <fill>
      <patternFill patternType="gray125"/>
    </fill>
    <fill>
      <patternFill patternType="solid">
        <fgColor rgb="FFCCFFFF"/>
        <bgColor rgb="FFCCFFCC"/>
      </patternFill>
    </fill>
    <fill>
      <patternFill patternType="solid">
        <fgColor rgb="FF99CCFF"/>
        <bgColor rgb="FFA5D8FF"/>
      </patternFill>
    </fill>
    <fill>
      <patternFill patternType="solid">
        <fgColor rgb="FF00FFFF"/>
        <bgColor rgb="FF00CCFF"/>
      </patternFill>
    </fill>
    <fill>
      <patternFill patternType="solid">
        <fgColor rgb="FFFF8080"/>
        <bgColor rgb="FFFFA0A0"/>
      </patternFill>
    </fill>
    <fill>
      <patternFill patternType="solid">
        <fgColor rgb="FFFFFFCC"/>
        <bgColor rgb="FFFFFFFF"/>
      </patternFill>
    </fill>
    <fill>
      <patternFill patternType="solid">
        <fgColor rgb="FFFF00FF"/>
        <bgColor rgb="FFFF00FF"/>
      </patternFill>
    </fill>
    <fill>
      <patternFill patternType="solid">
        <fgColor rgb="FFE3E3E3"/>
        <bgColor rgb="FFCCCCFF"/>
      </patternFill>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35">
    <border diagonalUp="false" diagonalDown="false">
      <left/>
      <right/>
      <top/>
      <bottom/>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FFFF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FFFFCC"/>
      </top>
      <bottom style="double">
        <color rgb="FFFFFFCC"/>
      </bottom>
      <diagonal/>
    </border>
    <border diagonalUp="false" diagonalDown="false">
      <left/>
      <right/>
      <top style="thin">
        <color rgb="FF003366"/>
      </top>
      <bottom style="double">
        <color rgb="FF003366"/>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0066CC"/>
      </bottom>
      <diagonal/>
    </border>
    <border diagonalUp="false" diagonalDown="false">
      <left/>
      <right style="thin"/>
      <top/>
      <bottom style="thin">
        <color rgb="FF0066CC"/>
      </bottom>
      <diagonal/>
    </border>
  </borders>
  <cellStyleXfs count="5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22" borderId="0" applyFont="true" applyBorder="false" applyAlignment="false" applyProtection="false"/>
    <xf numFmtId="164" fontId="5" fillId="2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27"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4" fillId="27" borderId="0" applyFont="true" applyBorder="false" applyAlignment="false" applyProtection="false"/>
    <xf numFmtId="164" fontId="4"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4" fillId="3" borderId="0" applyFont="true" applyBorder="false" applyAlignment="false" applyProtection="false"/>
    <xf numFmtId="164" fontId="4"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6" borderId="0" applyFont="true" applyBorder="false" applyAlignment="false" applyProtection="false"/>
    <xf numFmtId="164" fontId="11" fillId="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true" applyProtection="true">
      <alignment horizontal="left" vertical="bottom" textRotation="0" wrapText="false" indent="0" shrinkToFit="false"/>
      <protection locked="true" hidden="false"/>
    </xf>
    <xf numFmtId="164" fontId="13"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65" fontId="16" fillId="0" borderId="0" applyFont="true" applyBorder="false" applyAlignment="false" applyProtection="true">
      <protection locked="true" hidden="false"/>
    </xf>
    <xf numFmtId="164" fontId="17" fillId="17"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8" fillId="29" borderId="3" applyFont="true" applyBorder="true" applyAlignment="false" applyProtection="false"/>
    <xf numFmtId="164" fontId="19" fillId="0" borderId="4"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1" fillId="0" borderId="6" applyFont="true" applyBorder="true" applyAlignment="true" applyProtection="true">
      <alignment horizontal="left"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6" borderId="7" applyFont="true" applyBorder="true" applyAlignment="false" applyProtection="false"/>
    <xf numFmtId="164" fontId="22" fillId="0" borderId="0" applyFont="true" applyBorder="true" applyAlignment="false" applyProtection="true">
      <protection locked="true" hidden="false"/>
    </xf>
    <xf numFmtId="170" fontId="23" fillId="0" borderId="0" applyFont="true" applyBorder="true" applyAlignment="true" applyProtection="true">
      <alignment horizontal="center"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4" fontId="26" fillId="30" borderId="0" applyFont="true" applyBorder="false" applyAlignment="false" applyProtection="false"/>
    <xf numFmtId="164" fontId="26" fillId="31" borderId="0" applyFont="true" applyBorder="false" applyAlignment="false" applyProtection="false"/>
    <xf numFmtId="164" fontId="26" fillId="32" borderId="0" applyFont="true" applyBorder="false" applyAlignment="false" applyProtection="false"/>
    <xf numFmtId="164" fontId="27" fillId="0" borderId="0" applyFont="true" applyBorder="true" applyAlignment="false" applyProtection="true">
      <protection locked="true" hidden="false"/>
    </xf>
    <xf numFmtId="164" fontId="28" fillId="8" borderId="3"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73" fontId="30" fillId="0" borderId="0" applyFont="true" applyBorder="true" applyAlignment="true" applyProtection="true">
      <alignment horizontal="left" vertical="top" textRotation="0" wrapText="true" indent="0" shrinkToFit="false"/>
      <protection locked="true" hidden="false"/>
    </xf>
    <xf numFmtId="173" fontId="31" fillId="0" borderId="0" applyFont="true" applyBorder="true" applyAlignment="true" applyProtection="true">
      <alignment horizontal="left" vertical="bottom" textRotation="0" wrapText="false" indent="0" shrinkToFit="false"/>
      <protection locked="true" hidden="false"/>
    </xf>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2" borderId="0" applyFont="true" applyBorder="false" applyAlignment="false" applyProtection="false"/>
    <xf numFmtId="164" fontId="24" fillId="17" borderId="0" applyFont="true" applyBorder="false" applyAlignment="false" applyProtection="false"/>
    <xf numFmtId="164" fontId="0" fillId="11" borderId="0" applyFont="true" applyBorder="false" applyAlignment="false" applyProtection="false"/>
    <xf numFmtId="164" fontId="0" fillId="11" borderId="0" applyFont="true" applyBorder="true" applyAlignment="false" applyProtection="true">
      <protection locked="true" hidden="false"/>
    </xf>
    <xf numFmtId="164" fontId="33" fillId="0" borderId="8" applyFont="true" applyBorder="true" applyAlignment="false" applyProtection="false"/>
    <xf numFmtId="164" fontId="33" fillId="0" borderId="9" applyFont="true" applyBorder="true" applyAlignment="true" applyProtection="true">
      <alignment horizontal="left" vertical="center" textRotation="0" wrapText="false" indent="0" shrinkToFit="false"/>
      <protection locked="true" hidden="false"/>
    </xf>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true">
      <protection locked="false" hidden="false"/>
    </xf>
    <xf numFmtId="164" fontId="38" fillId="0" borderId="0" applyFont="true" applyBorder="false" applyAlignment="false" applyProtection="false"/>
    <xf numFmtId="164" fontId="39" fillId="0" borderId="0" applyFont="true" applyBorder="false" applyAlignment="false" applyProtection="false"/>
    <xf numFmtId="164" fontId="28" fillId="13" borderId="3" applyFont="true" applyBorder="true" applyAlignment="false" applyProtection="false"/>
    <xf numFmtId="173" fontId="25" fillId="0" borderId="0" applyFont="tru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false" hidden="false"/>
    </xf>
    <xf numFmtId="164" fontId="40" fillId="0" borderId="0" applyFont="true" applyBorder="false" applyAlignment="true" applyProtection="true">
      <alignment horizontal="left" vertical="bottom" textRotation="0" wrapText="false" indent="0" shrinkToFit="false"/>
      <protection locked="false" hidden="false"/>
    </xf>
    <xf numFmtId="173" fontId="25" fillId="0" borderId="0" applyFont="true" applyBorder="true" applyAlignment="true" applyProtection="false">
      <alignment horizontal="right" vertical="bottom" textRotation="0" wrapText="false" indent="0" shrinkToFit="false"/>
    </xf>
    <xf numFmtId="164" fontId="28" fillId="8" borderId="3" applyFont="true" applyBorder="true" applyAlignment="false" applyProtection="false"/>
    <xf numFmtId="164" fontId="28" fillId="8" borderId="3" applyFont="true" applyBorder="true" applyAlignment="false" applyProtection="false"/>
    <xf numFmtId="164" fontId="28" fillId="8" borderId="3" applyFont="true" applyBorder="true" applyAlignment="false" applyProtection="false"/>
    <xf numFmtId="164" fontId="28" fillId="13" borderId="3" applyFont="true" applyBorder="true" applyAlignment="false" applyProtection="false"/>
    <xf numFmtId="164" fontId="24" fillId="6" borderId="0" applyFont="true" applyBorder="false" applyAlignment="false" applyProtection="false"/>
    <xf numFmtId="164" fontId="12" fillId="10" borderId="0" applyFont="true" applyBorder="false" applyAlignment="false" applyProtection="false"/>
    <xf numFmtId="164" fontId="31" fillId="0" borderId="0" applyFont="true" applyBorder="false" applyAlignment="true" applyProtection="true">
      <alignment horizontal="right" vertical="bottom" textRotation="0" wrapText="false" indent="0" shrinkToFit="false"/>
      <protection locked="fals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2" fillId="0" borderId="0" applyFont="true" applyBorder="fals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75" fontId="43" fillId="0" borderId="0" applyFont="true" applyBorder="false" applyAlignment="false" applyProtection="true">
      <protection locked="fals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4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1" fillId="0" borderId="14"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5"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50" fillId="13" borderId="0" applyFont="true" applyBorder="false" applyAlignment="false" applyProtection="false"/>
    <xf numFmtId="164" fontId="49" fillId="13" borderId="0" applyFont="true" applyBorder="false" applyAlignment="false" applyProtection="false"/>
    <xf numFmtId="180"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3" fontId="25" fillId="17" borderId="0" applyFont="true" applyBorder="true" applyAlignment="true" applyProtection="true">
      <alignment horizontal="general" vertical="bottom" textRotation="0" wrapText="false" indent="0" shrinkToFit="false"/>
      <protection locked="false" hidden="false"/>
    </xf>
    <xf numFmtId="173"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16" fillId="0" borderId="0" applyFont="true" applyBorder="true" applyAlignment="true" applyProtection="true">
      <alignment horizontal="general" vertical="bottom" textRotation="0" wrapText="false" indent="0" shrinkToFit="false"/>
      <protection locked="true" hidden="false"/>
    </xf>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6" borderId="7" applyFont="true" applyBorder="true" applyAlignment="false" applyProtection="false"/>
    <xf numFmtId="183" fontId="0" fillId="0" borderId="0" applyFont="true" applyBorder="false" applyAlignment="true" applyProtection="false">
      <alignment horizontal="right" vertical="bottom" textRotation="0" wrapText="false" indent="0" shrinkToFit="false"/>
    </xf>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53"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left" vertical="bottom" textRotation="0" wrapText="false" indent="0" shrinkToFit="false"/>
      <protection locked="true" hidden="false"/>
    </xf>
    <xf numFmtId="164" fontId="24" fillId="17" borderId="0" applyFont="true" applyBorder="true" applyAlignment="false" applyProtection="tru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54" fillId="0" borderId="0" applyFont="true" applyBorder="false" applyAlignment="true" applyProtection="true">
      <alignment horizontal="left" vertical="bottom" textRotation="0" wrapText="false" indent="0" shrinkToFit="false"/>
      <protection locked="true" hidden="false"/>
    </xf>
    <xf numFmtId="164" fontId="55" fillId="0" borderId="0" applyFont="true" applyBorder="false" applyAlignment="false" applyProtection="false"/>
    <xf numFmtId="164" fontId="14" fillId="0" borderId="0" applyFont="true" applyBorder="false" applyAlignment="true" applyProtection="true">
      <alignment horizontal="left" vertical="bottom" textRotation="0" wrapText="false" indent="0" shrinkToFit="false"/>
      <protection locked="true" hidden="false"/>
    </xf>
    <xf numFmtId="164" fontId="56" fillId="13" borderId="16" applyFont="true" applyBorder="true" applyAlignment="true" applyProtection="false">
      <alignment horizontal="general" vertical="center" textRotation="0" wrapText="false" indent="0" shrinkToFit="false"/>
    </xf>
    <xf numFmtId="164" fontId="23" fillId="13" borderId="16" applyFont="true" applyBorder="true" applyAlignment="true" applyProtection="false">
      <alignment horizontal="general" vertical="center" textRotation="0" wrapText="false" indent="0" shrinkToFit="false"/>
    </xf>
    <xf numFmtId="164" fontId="56" fillId="13" borderId="16" applyFont="true" applyBorder="true" applyAlignment="true" applyProtection="false">
      <alignment horizontal="left" vertical="center" textRotation="0" wrapText="false" indent="1" shrinkToFit="false"/>
    </xf>
    <xf numFmtId="164" fontId="56" fillId="13" borderId="16" applyFont="true" applyBorder="true" applyAlignment="true" applyProtection="false">
      <alignment horizontal="left" vertical="top" textRotation="0" wrapText="false" indent="1" shrinkToFit="false"/>
    </xf>
    <xf numFmtId="164" fontId="56" fillId="27" borderId="0" applyFont="true" applyBorder="true" applyAlignment="true" applyProtection="false">
      <alignment horizontal="left" vertical="center" textRotation="0" wrapText="false" indent="1" shrinkToFit="false"/>
    </xf>
    <xf numFmtId="164" fontId="57" fillId="10" borderId="16" applyFont="true" applyBorder="true" applyAlignment="true" applyProtection="false">
      <alignment horizontal="right" vertical="center" textRotation="0" wrapText="false" indent="0" shrinkToFit="false"/>
    </xf>
    <xf numFmtId="164" fontId="57" fillId="5" borderId="16" applyFont="true" applyBorder="true" applyAlignment="true" applyProtection="false">
      <alignment horizontal="right" vertical="center" textRotation="0" wrapText="false" indent="0" shrinkToFit="false"/>
    </xf>
    <xf numFmtId="164" fontId="57" fillId="26" borderId="16" applyFont="true" applyBorder="true" applyAlignment="true" applyProtection="false">
      <alignment horizontal="right" vertical="center" textRotation="0" wrapText="false" indent="0" shrinkToFit="false"/>
    </xf>
    <xf numFmtId="164" fontId="57" fillId="15" borderId="16" applyFont="true" applyBorder="true" applyAlignment="true" applyProtection="false">
      <alignment horizontal="right" vertical="center" textRotation="0" wrapText="false" indent="0" shrinkToFit="false"/>
    </xf>
    <xf numFmtId="164" fontId="57" fillId="21" borderId="16" applyFont="true" applyBorder="true" applyAlignment="true" applyProtection="false">
      <alignment horizontal="right" vertical="center" textRotation="0" wrapText="false" indent="0" shrinkToFit="false"/>
    </xf>
    <xf numFmtId="164" fontId="57" fillId="16" borderId="16" applyFont="true" applyBorder="true" applyAlignment="true" applyProtection="false">
      <alignment horizontal="right" vertical="center" textRotation="0" wrapText="false" indent="0" shrinkToFit="false"/>
    </xf>
    <xf numFmtId="164" fontId="57" fillId="28" borderId="16" applyFont="true" applyBorder="true" applyAlignment="true" applyProtection="false">
      <alignment horizontal="right" vertical="center" textRotation="0" wrapText="false" indent="0" shrinkToFit="false"/>
    </xf>
    <xf numFmtId="164" fontId="57" fillId="33" borderId="16" applyFont="true" applyBorder="true" applyAlignment="true" applyProtection="false">
      <alignment horizontal="right" vertical="center" textRotation="0" wrapText="false" indent="0" shrinkToFit="false"/>
    </xf>
    <xf numFmtId="164" fontId="57" fillId="14" borderId="16" applyFont="true" applyBorder="true" applyAlignment="true" applyProtection="false">
      <alignment horizontal="right" vertical="center" textRotation="0" wrapText="false" indent="0" shrinkToFit="false"/>
    </xf>
    <xf numFmtId="164" fontId="56" fillId="34" borderId="17" applyFont="true" applyBorder="true" applyAlignment="true" applyProtection="false">
      <alignment horizontal="left" vertical="center" textRotation="0" wrapText="false" indent="1" shrinkToFit="false"/>
    </xf>
    <xf numFmtId="164" fontId="57" fillId="2" borderId="0" applyFont="true" applyBorder="true" applyAlignment="true" applyProtection="false">
      <alignment horizontal="left" vertical="center" textRotation="0" wrapText="false" indent="1" shrinkToFit="false"/>
    </xf>
    <xf numFmtId="164" fontId="58" fillId="22" borderId="0"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right" vertical="center" textRotation="0" wrapText="false" indent="0" shrinkToFit="false"/>
    </xf>
    <xf numFmtId="164" fontId="57" fillId="2" borderId="0"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top" textRotation="0" wrapText="false" indent="1" shrinkToFit="false"/>
    </xf>
    <xf numFmtId="164" fontId="15" fillId="27" borderId="16" applyFont="true" applyBorder="true" applyAlignment="true" applyProtection="false">
      <alignment horizontal="left" vertical="center" textRotation="0" wrapText="false" indent="1" shrinkToFit="false"/>
    </xf>
    <xf numFmtId="164" fontId="15" fillId="27" borderId="16" applyFont="true" applyBorder="true" applyAlignment="true" applyProtection="false">
      <alignment horizontal="left" vertical="top" textRotation="0" wrapText="false" indent="1" shrinkToFit="false"/>
    </xf>
    <xf numFmtId="164" fontId="15" fillId="3" borderId="16" applyFont="true" applyBorder="true" applyAlignment="true" applyProtection="false">
      <alignment horizontal="left" vertical="center" textRotation="0" wrapText="false" indent="1" shrinkToFit="false"/>
    </xf>
    <xf numFmtId="164" fontId="15" fillId="3" borderId="16" applyFont="true" applyBorder="true" applyAlignment="true" applyProtection="false">
      <alignment horizontal="left" vertical="top" textRotation="0" wrapText="false" indent="1" shrinkToFit="false"/>
    </xf>
    <xf numFmtId="164" fontId="15" fillId="2" borderId="16" applyFont="true" applyBorder="true" applyAlignment="true" applyProtection="false">
      <alignment horizontal="left" vertical="center" textRotation="0" wrapText="false" indent="1" shrinkToFit="false"/>
    </xf>
    <xf numFmtId="164" fontId="15" fillId="2" borderId="16" applyFont="true" applyBorder="true" applyAlignment="true" applyProtection="false">
      <alignment horizontal="left" vertical="top" textRotation="0" wrapText="false" indent="1" shrinkToFit="false"/>
    </xf>
    <xf numFmtId="164" fontId="15" fillId="29" borderId="6" applyFont="true" applyBorder="true" applyAlignment="true" applyProtection="true">
      <alignment horizontal="general" vertical="bottom" textRotation="0" wrapText="false" indent="0" shrinkToFit="false"/>
      <protection locked="false" hidden="false"/>
    </xf>
    <xf numFmtId="164" fontId="57" fillId="6" borderId="16" applyFont="true" applyBorder="true" applyAlignment="true" applyProtection="false">
      <alignment horizontal="general" vertical="center" textRotation="0" wrapText="false" indent="0" shrinkToFit="false"/>
    </xf>
    <xf numFmtId="164" fontId="59" fillId="6" borderId="16" applyFont="true" applyBorder="true" applyAlignment="true" applyProtection="false">
      <alignment horizontal="general" vertical="center" textRotation="0" wrapText="false" indent="0" shrinkToFit="false"/>
    </xf>
    <xf numFmtId="164" fontId="57" fillId="6" borderId="16" applyFont="true" applyBorder="true" applyAlignment="true" applyProtection="false">
      <alignment horizontal="left" vertical="center" textRotation="0" wrapText="false" indent="1" shrinkToFit="false"/>
    </xf>
    <xf numFmtId="164" fontId="57" fillId="6" borderId="16" applyFont="true" applyBorder="true" applyAlignment="true" applyProtection="false">
      <alignment horizontal="left" vertical="top" textRotation="0" wrapText="false" indent="1" shrinkToFit="false"/>
    </xf>
    <xf numFmtId="164" fontId="57" fillId="2" borderId="16" applyFont="true" applyBorder="true" applyAlignment="true" applyProtection="false">
      <alignment horizontal="right" vertical="center" textRotation="0" wrapText="false" indent="0" shrinkToFit="false"/>
    </xf>
    <xf numFmtId="164" fontId="59" fillId="2" borderId="16" applyFont="true" applyBorder="true" applyAlignment="true" applyProtection="false">
      <alignment horizontal="right" vertical="center" textRotation="0" wrapText="false" indent="0" shrinkToFit="false"/>
    </xf>
    <xf numFmtId="164" fontId="57" fillId="27" borderId="16"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left" vertical="top" textRotation="0" wrapText="false" indent="1" shrinkToFit="false"/>
    </xf>
    <xf numFmtId="164" fontId="60" fillId="4" borderId="0" applyFont="true" applyBorder="true" applyAlignment="true" applyProtection="false">
      <alignment horizontal="left" vertical="center" textRotation="0" wrapText="false" indent="1" shrinkToFit="false"/>
    </xf>
    <xf numFmtId="164" fontId="61" fillId="2" borderId="16" applyFont="true" applyBorder="true" applyAlignment="true" applyProtection="false">
      <alignment horizontal="right" vertical="center" textRotation="0" wrapText="false" indent="0" shrinkToFit="false"/>
    </xf>
    <xf numFmtId="164" fontId="32" fillId="11" borderId="0" applyFont="true" applyBorder="false" applyAlignment="false" applyProtection="false"/>
    <xf numFmtId="164" fontId="62" fillId="0" borderId="0" applyFont="true" applyBorder="false" applyAlignment="false" applyProtection="false"/>
    <xf numFmtId="164" fontId="52" fillId="17" borderId="15"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63" fillId="0" borderId="0" applyFont="true" applyBorder="false" applyAlignment="true" applyProtection="true">
      <alignment horizontal="righ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false" applyAlignment="true" applyProtection="true">
      <alignment horizontal="general"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65" fillId="0" borderId="0" applyFont="true" applyBorder="false" applyAlignment="true" applyProtection="true">
      <alignment horizontal="left" vertical="bottom" textRotation="0" wrapText="false" indent="0" shrinkToFit="false"/>
      <protection locked="true" hidden="false"/>
    </xf>
    <xf numFmtId="175" fontId="25" fillId="0" borderId="18"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25" fillId="0" borderId="0" applyFont="true" applyBorder="fals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29" fillId="0" borderId="0" applyFont="true" applyBorder="false" applyAlignment="false" applyProtection="false"/>
    <xf numFmtId="164" fontId="64" fillId="0" borderId="0" applyFont="true" applyBorder="false" applyAlignment="true" applyProtection="true">
      <alignment horizontal="lef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42" fillId="0" borderId="0" applyFont="true" applyBorder="false" applyAlignment="true" applyProtection="true">
      <alignment horizontal="left"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6" fillId="0" borderId="0" applyFont="true" applyBorder="false" applyAlignment="false" applyProtection="false"/>
    <xf numFmtId="164" fontId="67" fillId="0" borderId="19" applyFont="true" applyBorder="true" applyAlignment="false" applyProtection="false"/>
    <xf numFmtId="164" fontId="68" fillId="0" borderId="20" applyFont="true" applyBorder="true" applyAlignment="false" applyProtection="false"/>
    <xf numFmtId="164" fontId="69" fillId="0" borderId="21" applyFont="true" applyBorder="true" applyAlignment="false" applyProtection="false"/>
    <xf numFmtId="164" fontId="69" fillId="0" borderId="0" applyFont="true" applyBorder="fals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3" applyFont="true" applyBorder="tru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25"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7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3" fillId="18"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74" fillId="29" borderId="0" xfId="20" applyFont="true" applyBorder="true" applyAlignment="true" applyProtection="true">
      <alignment horizontal="general" vertical="bottom" textRotation="0" wrapText="false" indent="0" shrinkToFit="false"/>
      <protection locked="true" hidden="false"/>
    </xf>
    <xf numFmtId="164" fontId="15" fillId="29" borderId="0" xfId="0" applyFont="true" applyBorder="false" applyAlignment="false" applyProtection="false">
      <alignment horizontal="general" vertical="bottom" textRotation="0" wrapText="false" indent="0" shrinkToFit="false"/>
      <protection locked="true" hidden="false"/>
    </xf>
    <xf numFmtId="164" fontId="15" fillId="29"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29" borderId="7" xfId="0" applyFont="true" applyBorder="true" applyAlignment="true" applyProtection="false">
      <alignment horizontal="left" vertical="bottom"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74" fillId="29" borderId="7" xfId="20" applyFont="true" applyBorder="true" applyAlignment="true" applyProtection="true">
      <alignment horizontal="left" vertical="top" textRotation="0" wrapText="false" indent="1" shrinkToFit="false"/>
      <protection locked="true" hidden="false"/>
    </xf>
    <xf numFmtId="164" fontId="15" fillId="0" borderId="7" xfId="0" applyFont="true" applyBorder="true" applyAlignment="true" applyProtection="false">
      <alignment horizontal="left" vertical="top" textRotation="0" wrapText="true" indent="1" shrinkToFit="false"/>
      <protection locked="true" hidden="false"/>
    </xf>
    <xf numFmtId="164" fontId="75" fillId="29" borderId="7" xfId="0" applyFont="true" applyBorder="true" applyAlignment="true" applyProtection="false">
      <alignment horizontal="left" vertical="top" textRotation="0" wrapText="true" indent="1"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3" fillId="18" borderId="24" xfId="0" applyFont="true" applyBorder="true" applyAlignment="true" applyProtection="false">
      <alignment horizontal="general" vertical="center" textRotation="0" wrapText="false" indent="0" shrinkToFit="false"/>
      <protection locked="true" hidden="false"/>
    </xf>
    <xf numFmtId="164" fontId="73" fillId="18" borderId="0" xfId="0" applyFont="true" applyBorder="true" applyAlignment="true" applyProtection="false">
      <alignment horizontal="general" vertical="center" textRotation="0" wrapText="false" indent="0" shrinkToFit="false"/>
      <protection locked="true" hidden="false"/>
    </xf>
    <xf numFmtId="164" fontId="76" fillId="18" borderId="0" xfId="328" applyFont="true" applyBorder="true" applyAlignment="false" applyProtection="false">
      <alignment horizontal="general" vertical="bottom" textRotation="0" wrapText="false" indent="0" shrinkToFit="false"/>
      <protection locked="true" hidden="false"/>
    </xf>
    <xf numFmtId="164" fontId="76" fillId="18" borderId="0" xfId="0" applyFont="true" applyBorder="true" applyAlignment="false" applyProtection="false">
      <alignment horizontal="general" vertical="bottom" textRotation="0" wrapText="false" indent="0" shrinkToFit="false"/>
      <protection locked="true" hidden="false"/>
    </xf>
    <xf numFmtId="164" fontId="57" fillId="18" borderId="0" xfId="0" applyFont="true" applyBorder="true" applyAlignment="true" applyProtection="false">
      <alignment horizontal="general" vertical="center" textRotation="0" wrapText="false" indent="0" shrinkToFit="false"/>
      <protection locked="true" hidden="false"/>
    </xf>
    <xf numFmtId="164" fontId="76" fillId="18" borderId="0" xfId="328"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64" fontId="21" fillId="8" borderId="24"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right" vertical="center" textRotation="0" wrapText="false" indent="0" shrinkToFit="false"/>
      <protection locked="true" hidden="false"/>
    </xf>
    <xf numFmtId="164" fontId="21" fillId="8" borderId="24" xfId="0" applyFont="true" applyBorder="true" applyAlignment="true" applyProtection="false">
      <alignment horizontal="right" vertical="center" textRotation="0" wrapText="false" indent="0" shrinkToFit="false"/>
      <protection locked="true" hidden="false"/>
    </xf>
    <xf numFmtId="164" fontId="21" fillId="8" borderId="25" xfId="0" applyFont="true" applyBorder="true" applyAlignment="true" applyProtection="false">
      <alignment horizontal="right" vertical="center" textRotation="0" wrapText="false" indent="0" shrinkToFit="false"/>
      <protection locked="true" hidden="false"/>
    </xf>
    <xf numFmtId="164" fontId="56" fillId="8" borderId="0" xfId="0" applyFont="true" applyBorder="true" applyAlignment="true" applyProtection="false">
      <alignment horizontal="right" vertical="center" textRotation="0" wrapText="false" indent="0" shrinkToFit="false"/>
      <protection locked="true" hidden="false"/>
    </xf>
    <xf numFmtId="164" fontId="56" fillId="8" borderId="25" xfId="0" applyFont="true" applyBorder="true" applyAlignment="true" applyProtection="false">
      <alignment horizontal="right" vertical="center" textRotation="0" wrapText="false" indent="0" shrinkToFit="false"/>
      <protection locked="true" hidden="false"/>
    </xf>
    <xf numFmtId="164" fontId="21" fillId="8" borderId="0" xfId="0" applyFont="true" applyBorder="true" applyAlignment="true" applyProtection="false">
      <alignment horizontal="right" vertical="bottom" textRotation="0" wrapText="false" indent="0" shrinkToFit="false"/>
      <protection locked="true" hidden="false"/>
    </xf>
    <xf numFmtId="164" fontId="21" fillId="8" borderId="24" xfId="0" applyFont="true" applyBorder="true" applyAlignment="true" applyProtection="false">
      <alignment horizontal="right" vertical="bottom" textRotation="0" wrapText="false" indent="0" shrinkToFit="false"/>
      <protection locked="true" hidden="false"/>
    </xf>
    <xf numFmtId="164" fontId="56" fillId="8" borderId="0" xfId="328"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21" fillId="8" borderId="27" xfId="0" applyFont="true" applyBorder="true" applyAlignment="true" applyProtection="false">
      <alignment horizontal="right" vertical="center" textRotation="0" wrapText="false" indent="0" shrinkToFit="false"/>
      <protection locked="true" hidden="false"/>
    </xf>
    <xf numFmtId="164" fontId="21" fillId="8" borderId="28" xfId="0" applyFont="true" applyBorder="true" applyAlignment="true" applyProtection="false">
      <alignment horizontal="right" vertical="center" textRotation="0" wrapText="false" indent="0" shrinkToFit="false"/>
      <protection locked="true" hidden="false"/>
    </xf>
    <xf numFmtId="164" fontId="21" fillId="8" borderId="26" xfId="0" applyFont="true" applyBorder="true" applyAlignment="true" applyProtection="false">
      <alignment horizontal="right" vertical="center" textRotation="0" wrapText="false" indent="0" shrinkToFit="false"/>
      <protection locked="true" hidden="false"/>
    </xf>
    <xf numFmtId="164" fontId="56" fillId="8" borderId="28" xfId="0" applyFont="true" applyBorder="true" applyAlignment="true" applyProtection="false">
      <alignment horizontal="right" vertical="center" textRotation="0" wrapText="false" indent="0" shrinkToFit="false"/>
      <protection locked="true" hidden="false"/>
    </xf>
    <xf numFmtId="164" fontId="56" fillId="8" borderId="27" xfId="0" applyFont="true" applyBorder="true" applyAlignment="true" applyProtection="false">
      <alignment horizontal="right" vertical="center" textRotation="0" wrapText="false" indent="0" shrinkToFit="false"/>
      <protection locked="true" hidden="false"/>
    </xf>
    <xf numFmtId="164" fontId="21" fillId="8" borderId="28" xfId="0" applyFont="true" applyBorder="true" applyAlignment="true" applyProtection="false">
      <alignment horizontal="right" vertical="bottom" textRotation="0" wrapText="false" indent="0" shrinkToFit="false"/>
      <protection locked="true" hidden="false"/>
    </xf>
    <xf numFmtId="164" fontId="21" fillId="8" borderId="26" xfId="0" applyFont="true" applyBorder="true" applyAlignment="true" applyProtection="false">
      <alignment horizontal="right" vertical="bottom" textRotation="0" wrapText="false" indent="0" shrinkToFit="false"/>
      <protection locked="true" hidden="false"/>
    </xf>
    <xf numFmtId="164" fontId="56" fillId="8" borderId="28" xfId="328"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1" fillId="29" borderId="24" xfId="0" applyFont="true" applyBorder="true" applyAlignment="true" applyProtection="false">
      <alignment horizontal="general" vertical="center" textRotation="0" wrapText="false" indent="0" shrinkToFit="false"/>
      <protection locked="true" hidden="false"/>
    </xf>
    <xf numFmtId="164" fontId="24" fillId="29" borderId="25" xfId="0" applyFont="true" applyBorder="true" applyAlignment="true" applyProtection="false">
      <alignment horizontal="general" vertical="center" textRotation="0" wrapText="false" indent="0" shrinkToFit="false"/>
      <protection locked="true" hidden="false"/>
    </xf>
    <xf numFmtId="164" fontId="24" fillId="29" borderId="0" xfId="0" applyFont="true" applyBorder="true" applyAlignment="true" applyProtection="false">
      <alignment horizontal="general" vertical="center" textRotation="0" wrapText="false" indent="0" shrinkToFit="false"/>
      <protection locked="true" hidden="false"/>
    </xf>
    <xf numFmtId="164" fontId="24" fillId="29" borderId="24" xfId="0" applyFont="true" applyBorder="true" applyAlignment="true" applyProtection="false">
      <alignment horizontal="general" vertical="center" textRotation="0" wrapText="false" indent="0" shrinkToFit="false"/>
      <protection locked="true" hidden="false"/>
    </xf>
    <xf numFmtId="164" fontId="57" fillId="29" borderId="0" xfId="0" applyFont="true" applyBorder="true" applyAlignment="true" applyProtection="false">
      <alignment horizontal="general" vertical="center" textRotation="0" wrapText="false" indent="0" shrinkToFit="false"/>
      <protection locked="true" hidden="false"/>
    </xf>
    <xf numFmtId="164" fontId="57" fillId="29" borderId="25"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bottom" textRotation="0" wrapText="false" indent="0" shrinkToFit="false"/>
      <protection locked="true" hidden="false"/>
    </xf>
    <xf numFmtId="164" fontId="15" fillId="29" borderId="24" xfId="0" applyFont="true" applyBorder="true" applyAlignment="true" applyProtection="false">
      <alignment horizontal="general" vertical="bottom" textRotation="0" wrapText="false" indent="0" shrinkToFit="false"/>
      <protection locked="true" hidden="false"/>
    </xf>
    <xf numFmtId="164" fontId="57" fillId="29" borderId="24" xfId="0" applyFont="true" applyBorder="true" applyAlignment="true" applyProtection="false">
      <alignment horizontal="general" vertical="center" textRotation="0" wrapText="false" indent="0" shrinkToFit="false"/>
      <protection locked="true" hidden="false"/>
    </xf>
    <xf numFmtId="164" fontId="15" fillId="29" borderId="24" xfId="0" applyFont="true" applyBorder="true" applyAlignment="true" applyProtection="false">
      <alignment horizontal="general" vertical="center" textRotation="0" wrapText="false" indent="0" shrinkToFit="false"/>
      <protection locked="true" hidden="false"/>
    </xf>
    <xf numFmtId="164" fontId="79" fillId="29" borderId="25" xfId="0" applyFont="true" applyBorder="true" applyAlignment="true" applyProtection="false">
      <alignment horizontal="general" vertical="center" textRotation="0" wrapText="false" indent="0" shrinkToFit="false"/>
      <protection locked="true" hidden="false"/>
    </xf>
    <xf numFmtId="175" fontId="57" fillId="29" borderId="0" xfId="0" applyFont="true" applyBorder="true" applyAlignment="true" applyProtection="false">
      <alignment horizontal="general" vertical="center" textRotation="0" wrapText="false" indent="0" shrinkToFit="false"/>
      <protection locked="true" hidden="false"/>
    </xf>
    <xf numFmtId="175" fontId="57" fillId="29" borderId="25" xfId="0" applyFont="true" applyBorder="true" applyAlignment="true" applyProtection="false">
      <alignment horizontal="general" vertical="center" textRotation="0" wrapText="false" indent="0" shrinkToFit="false"/>
      <protection locked="true" hidden="false"/>
    </xf>
    <xf numFmtId="175" fontId="15" fillId="29" borderId="0" xfId="0" applyFont="true" applyBorder="true" applyAlignment="true" applyProtection="false">
      <alignment horizontal="general" vertical="bottom" textRotation="0" wrapText="false" indent="0" shrinkToFit="false"/>
      <protection locked="true" hidden="false"/>
    </xf>
    <xf numFmtId="175" fontId="15" fillId="29" borderId="24" xfId="0" applyFont="true" applyBorder="true" applyAlignment="true" applyProtection="false">
      <alignment horizontal="general" vertical="bottom" textRotation="0" wrapText="false" indent="0" shrinkToFit="false"/>
      <protection locked="true" hidden="false"/>
    </xf>
    <xf numFmtId="175" fontId="57" fillId="29" borderId="24" xfId="0" applyFont="true" applyBorder="true" applyAlignment="true" applyProtection="false">
      <alignment horizontal="general" vertical="center" textRotation="0" wrapText="false" indent="0" shrinkToFit="false"/>
      <protection locked="true" hidden="false"/>
    </xf>
    <xf numFmtId="164" fontId="15" fillId="29" borderId="25"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center" textRotation="0" wrapText="false" indent="0" shrinkToFit="false"/>
      <protection locked="true" hidden="false"/>
    </xf>
    <xf numFmtId="164" fontId="15" fillId="29" borderId="24" xfId="0" applyFont="true" applyBorder="true" applyAlignment="true" applyProtection="false">
      <alignment horizontal="general" vertical="center" textRotation="0" wrapText="false" indent="0" shrinkToFit="false"/>
      <protection locked="true" hidden="false"/>
    </xf>
    <xf numFmtId="175" fontId="57" fillId="29" borderId="0" xfId="0" applyFont="true" applyBorder="true" applyAlignment="true" applyProtection="false">
      <alignment horizontal="right" vertical="center" textRotation="0" wrapText="false" indent="0" shrinkToFit="false"/>
      <protection locked="true" hidden="false"/>
    </xf>
    <xf numFmtId="164" fontId="15" fillId="29" borderId="26" xfId="0" applyFont="true" applyBorder="true" applyAlignment="true" applyProtection="false">
      <alignment horizontal="general" vertical="center" textRotation="0" wrapText="false" indent="0" shrinkToFit="false"/>
      <protection locked="true" hidden="false"/>
    </xf>
    <xf numFmtId="164" fontId="15" fillId="29" borderId="27" xfId="0" applyFont="true" applyBorder="true" applyAlignment="true" applyProtection="false">
      <alignment horizontal="general" vertical="center" textRotation="0" wrapText="false" indent="0" shrinkToFit="false"/>
      <protection locked="true" hidden="false"/>
    </xf>
    <xf numFmtId="164" fontId="15" fillId="29" borderId="28" xfId="0" applyFont="true" applyBorder="true" applyAlignment="true" applyProtection="false">
      <alignment horizontal="general" vertical="center" textRotation="0" wrapText="false" indent="0" shrinkToFit="false"/>
      <protection locked="true" hidden="false"/>
    </xf>
    <xf numFmtId="164" fontId="15" fillId="29" borderId="26" xfId="0" applyFont="true" applyBorder="true" applyAlignment="true" applyProtection="false">
      <alignment horizontal="general" vertical="center" textRotation="0" wrapText="false" indent="0" shrinkToFit="false"/>
      <protection locked="true" hidden="false"/>
    </xf>
    <xf numFmtId="175" fontId="57" fillId="29" borderId="28" xfId="0" applyFont="true" applyBorder="true" applyAlignment="true" applyProtection="false">
      <alignment horizontal="general" vertical="center" textRotation="0" wrapText="false" indent="0" shrinkToFit="false"/>
      <protection locked="true" hidden="false"/>
    </xf>
    <xf numFmtId="175" fontId="57" fillId="29" borderId="27" xfId="0" applyFont="true" applyBorder="true" applyAlignment="true" applyProtection="false">
      <alignment horizontal="general" vertical="center" textRotation="0" wrapText="false" indent="0" shrinkToFit="false"/>
      <protection locked="true" hidden="false"/>
    </xf>
    <xf numFmtId="175" fontId="15" fillId="29" borderId="28" xfId="0" applyFont="true" applyBorder="true" applyAlignment="true" applyProtection="false">
      <alignment horizontal="general" vertical="bottom" textRotation="0" wrapText="false" indent="0" shrinkToFit="false"/>
      <protection locked="true" hidden="false"/>
    </xf>
    <xf numFmtId="175" fontId="15" fillId="29" borderId="26" xfId="0" applyFont="true" applyBorder="true" applyAlignment="true" applyProtection="false">
      <alignment horizontal="general" vertical="bottom" textRotation="0" wrapText="false" indent="0" shrinkToFit="false"/>
      <protection locked="true" hidden="false"/>
    </xf>
    <xf numFmtId="175" fontId="57" fillId="29" borderId="26" xfId="0" applyFont="true" applyBorder="true" applyAlignment="true" applyProtection="false">
      <alignment horizontal="general" vertical="center" textRotation="0" wrapText="false" indent="0" shrinkToFit="false"/>
      <protection locked="true" hidden="false"/>
    </xf>
    <xf numFmtId="164" fontId="21" fillId="29" borderId="25" xfId="0" applyFont="true" applyBorder="true" applyAlignment="true" applyProtection="false">
      <alignment horizontal="general" vertical="center" textRotation="0" wrapText="false" indent="0" shrinkToFit="false"/>
      <protection locked="true" hidden="false"/>
    </xf>
    <xf numFmtId="164" fontId="21" fillId="29" borderId="0" xfId="0" applyFont="true" applyBorder="true" applyAlignment="true" applyProtection="false">
      <alignment horizontal="general" vertical="center" textRotation="0" wrapText="false" indent="0" shrinkToFit="false"/>
      <protection locked="true" hidden="false"/>
    </xf>
    <xf numFmtId="164" fontId="21" fillId="29" borderId="24"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general" vertical="center" textRotation="0" wrapText="false" indent="0" shrinkToFit="false"/>
      <protection locked="true" hidden="false"/>
    </xf>
    <xf numFmtId="175" fontId="56" fillId="29" borderId="25" xfId="0" applyFont="true" applyBorder="true" applyAlignment="true" applyProtection="false">
      <alignment horizontal="general" vertical="center" textRotation="0" wrapText="false" indent="0" shrinkToFit="false"/>
      <protection locked="true" hidden="false"/>
    </xf>
    <xf numFmtId="175" fontId="56" fillId="29"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57" fillId="29" borderId="0" xfId="0" applyFont="true" applyBorder="true" applyAlignment="true" applyProtection="false">
      <alignment horizontal="general" vertical="bottom" textRotation="0" wrapText="false" indent="0" shrinkToFit="false"/>
      <protection locked="true" hidden="false"/>
    </xf>
    <xf numFmtId="175" fontId="57" fillId="29" borderId="24" xfId="0" applyFont="true" applyBorder="true" applyAlignment="true" applyProtection="false">
      <alignment horizontal="general" vertical="bottom" textRotation="0" wrapText="false" indent="0" shrinkToFit="false"/>
      <protection locked="true" hidden="false"/>
    </xf>
    <xf numFmtId="175" fontId="15" fillId="29" borderId="0" xfId="0" applyFont="true" applyBorder="true" applyAlignment="true" applyProtection="false">
      <alignment horizontal="general" vertical="center" textRotation="0" wrapText="false" indent="0" shrinkToFit="false"/>
      <protection locked="true" hidden="false"/>
    </xf>
    <xf numFmtId="175" fontId="15" fillId="29" borderId="24" xfId="0" applyFont="true" applyBorder="true" applyAlignment="true" applyProtection="false">
      <alignment horizontal="general" vertical="center" textRotation="0" wrapText="false" indent="0" shrinkToFit="false"/>
      <protection locked="true" hidden="false"/>
    </xf>
    <xf numFmtId="175" fontId="21" fillId="29" borderId="0" xfId="0" applyFont="true" applyBorder="true" applyAlignment="true" applyProtection="false">
      <alignment horizontal="general" vertical="center" textRotation="0" wrapText="false" indent="0" shrinkToFit="false"/>
      <protection locked="true" hidden="false"/>
    </xf>
    <xf numFmtId="175" fontId="21" fillId="29" borderId="24" xfId="0" applyFont="true" applyBorder="true" applyAlignment="true" applyProtection="false">
      <alignment horizontal="general" vertical="center" textRotation="0" wrapText="false" indent="0" shrinkToFit="false"/>
      <protection locked="true" hidden="false"/>
    </xf>
    <xf numFmtId="164" fontId="80" fillId="29" borderId="24" xfId="0" applyFont="true" applyBorder="true" applyAlignment="true" applyProtection="false">
      <alignment horizontal="general" vertical="center" textRotation="0" wrapText="false" indent="0" shrinkToFit="false"/>
      <protection locked="true" hidden="false"/>
    </xf>
    <xf numFmtId="164" fontId="80" fillId="29" borderId="25" xfId="0" applyFont="true" applyBorder="true" applyAlignment="true" applyProtection="false">
      <alignment horizontal="general" vertical="center" textRotation="0" wrapText="false" indent="0" shrinkToFit="false"/>
      <protection locked="true" hidden="false"/>
    </xf>
    <xf numFmtId="164" fontId="80" fillId="29" borderId="0" xfId="0" applyFont="true" applyBorder="true" applyAlignment="true" applyProtection="false">
      <alignment horizontal="general" vertical="center" textRotation="0" wrapText="false" indent="0" shrinkToFit="false"/>
      <protection locked="true" hidden="false"/>
    </xf>
    <xf numFmtId="164" fontId="80" fillId="29" borderId="24" xfId="0" applyFont="true" applyBorder="true" applyAlignment="true" applyProtection="false">
      <alignment horizontal="general" vertical="center" textRotation="0" wrapText="false" indent="0" shrinkToFit="false"/>
      <protection locked="true" hidden="false"/>
    </xf>
    <xf numFmtId="175" fontId="81" fillId="29" borderId="0" xfId="0" applyFont="true" applyBorder="true" applyAlignment="true" applyProtection="false">
      <alignment horizontal="general" vertical="center" textRotation="0" wrapText="false" indent="0" shrinkToFit="false"/>
      <protection locked="true" hidden="false"/>
    </xf>
    <xf numFmtId="175" fontId="81" fillId="29" borderId="25" xfId="0" applyFont="true" applyBorder="true" applyAlignment="true" applyProtection="false">
      <alignment horizontal="general" vertical="center" textRotation="0" wrapText="false" indent="0" shrinkToFit="false"/>
      <protection locked="true" hidden="false"/>
    </xf>
    <xf numFmtId="175" fontId="81" fillId="29" borderId="24" xfId="0" applyFont="true" applyBorder="true" applyAlignment="true" applyProtection="false">
      <alignment horizontal="general" vertical="center" textRotation="0" wrapText="false" indent="0" shrinkToFit="false"/>
      <protection locked="true" hidden="false"/>
    </xf>
    <xf numFmtId="175" fontId="80" fillId="29" borderId="0" xfId="0" applyFont="true" applyBorder="true" applyAlignment="true" applyProtection="false">
      <alignment horizontal="general" vertical="center" textRotation="0" wrapText="false" indent="0" shrinkToFit="false"/>
      <protection locked="true" hidden="false"/>
    </xf>
    <xf numFmtId="175" fontId="80" fillId="29" borderId="24"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93" fontId="57" fillId="29" borderId="0" xfId="19" applyFont="true" applyBorder="true" applyAlignment="true" applyProtection="true">
      <alignment horizontal="general" vertical="center" textRotation="0" wrapText="false" indent="0" shrinkToFit="false"/>
      <protection locked="true" hidden="false"/>
    </xf>
    <xf numFmtId="193" fontId="57" fillId="29" borderId="25" xfId="19" applyFont="true" applyBorder="true" applyAlignment="true" applyProtection="true">
      <alignment horizontal="general" vertical="center" textRotation="0" wrapText="false" indent="0" shrinkToFit="false"/>
      <protection locked="true" hidden="false"/>
    </xf>
    <xf numFmtId="193" fontId="15" fillId="29" borderId="0" xfId="19" applyFont="true" applyBorder="true" applyAlignment="true" applyProtection="true">
      <alignment horizontal="general" vertical="bottom" textRotation="0" wrapText="false" indent="0" shrinkToFit="false"/>
      <protection locked="true" hidden="false"/>
    </xf>
    <xf numFmtId="193" fontId="15" fillId="29" borderId="24" xfId="19" applyFont="true" applyBorder="true" applyAlignment="true" applyProtection="true">
      <alignment horizontal="general" vertical="bottom" textRotation="0" wrapText="false" indent="0" shrinkToFit="false"/>
      <protection locked="true" hidden="false"/>
    </xf>
    <xf numFmtId="193" fontId="15" fillId="29" borderId="0" xfId="19" applyFont="true" applyBorder="true" applyAlignment="true" applyProtection="true">
      <alignment horizontal="general" vertical="center" textRotation="0" wrapText="false" indent="0" shrinkToFit="false"/>
      <protection locked="true" hidden="false"/>
    </xf>
    <xf numFmtId="193" fontId="15" fillId="29" borderId="24" xfId="19" applyFont="true" applyBorder="true" applyAlignment="true" applyProtection="true">
      <alignment horizontal="general" vertical="center" textRotation="0" wrapText="false" indent="0" shrinkToFit="false"/>
      <protection locked="true" hidden="false"/>
    </xf>
    <xf numFmtId="193" fontId="80" fillId="29" borderId="0" xfId="19" applyFont="true" applyBorder="true" applyAlignment="true" applyProtection="true">
      <alignment horizontal="general" vertical="center" textRotation="0" wrapText="false" indent="0" shrinkToFit="false"/>
      <protection locked="true" hidden="false"/>
    </xf>
    <xf numFmtId="164" fontId="21" fillId="29" borderId="26" xfId="0" applyFont="true" applyBorder="true" applyAlignment="true" applyProtection="false">
      <alignment horizontal="general" vertical="center" textRotation="0" wrapText="false" indent="0" shrinkToFit="false"/>
      <protection locked="true" hidden="false"/>
    </xf>
    <xf numFmtId="175" fontId="56" fillId="29" borderId="28" xfId="0" applyFont="true" applyBorder="true" applyAlignment="true" applyProtection="false">
      <alignment horizontal="right" vertical="center" textRotation="0" wrapText="false" indent="0" shrinkToFit="false"/>
      <protection locked="true" hidden="false"/>
    </xf>
    <xf numFmtId="175" fontId="56" fillId="29" borderId="27" xfId="0" applyFont="true" applyBorder="true" applyAlignment="true" applyProtection="false">
      <alignment horizontal="right" vertical="center" textRotation="0" wrapText="false" indent="0" shrinkToFit="false"/>
      <protection locked="true" hidden="false"/>
    </xf>
    <xf numFmtId="175" fontId="21" fillId="29" borderId="28" xfId="0" applyFont="true" applyBorder="true" applyAlignment="true" applyProtection="false">
      <alignment horizontal="right" vertical="bottom" textRotation="0" wrapText="false" indent="0" shrinkToFit="false"/>
      <protection locked="true" hidden="false"/>
    </xf>
    <xf numFmtId="175" fontId="21" fillId="29" borderId="26" xfId="0" applyFont="true" applyBorder="true" applyAlignment="true" applyProtection="false">
      <alignment horizontal="right" vertical="bottom" textRotation="0" wrapText="false" indent="0" shrinkToFit="false"/>
      <protection locked="true" hidden="false"/>
    </xf>
    <xf numFmtId="193" fontId="15" fillId="29" borderId="28" xfId="19" applyFont="true" applyBorder="true" applyAlignment="true" applyProtection="true">
      <alignment horizontal="general" vertical="center" textRotation="0" wrapText="false" indent="0" shrinkToFit="false"/>
      <protection locked="true" hidden="false"/>
    </xf>
    <xf numFmtId="193" fontId="15" fillId="29" borderId="26" xfId="19" applyFont="true" applyBorder="true" applyAlignment="true" applyProtection="true">
      <alignment horizontal="general" vertical="center" textRotation="0" wrapText="false" indent="0" shrinkToFit="false"/>
      <protection locked="true" hidden="false"/>
    </xf>
    <xf numFmtId="175" fontId="57" fillId="29" borderId="25" xfId="0" applyFont="true" applyBorder="true" applyAlignment="true" applyProtection="false">
      <alignment horizontal="right" vertical="center" textRotation="0" wrapText="false" indent="0" shrinkToFit="false"/>
      <protection locked="true" hidden="false"/>
    </xf>
    <xf numFmtId="175" fontId="15" fillId="29" borderId="0" xfId="0" applyFont="true" applyBorder="true" applyAlignment="true" applyProtection="false">
      <alignment horizontal="right" vertical="bottom" textRotation="0" wrapText="false" indent="0" shrinkToFit="false"/>
      <protection locked="true" hidden="false"/>
    </xf>
    <xf numFmtId="175" fontId="15" fillId="29" borderId="24" xfId="0" applyFont="true" applyBorder="true" applyAlignment="true" applyProtection="false">
      <alignment horizontal="right" vertical="bottom" textRotation="0" wrapText="false" indent="0" shrinkToFit="false"/>
      <protection locked="true" hidden="false"/>
    </xf>
    <xf numFmtId="175" fontId="15" fillId="29" borderId="0" xfId="0" applyFont="true" applyBorder="true" applyAlignment="true" applyProtection="false">
      <alignment horizontal="right" vertical="center" textRotation="0" wrapText="false" indent="0" shrinkToFit="false"/>
      <protection locked="true" hidden="false"/>
    </xf>
    <xf numFmtId="175" fontId="15" fillId="29" borderId="24" xfId="0" applyFont="true" applyBorder="true" applyAlignment="true" applyProtection="false">
      <alignment horizontal="right" vertical="center" textRotation="0" wrapText="false" indent="0" shrinkToFit="false"/>
      <protection locked="true" hidden="false"/>
    </xf>
    <xf numFmtId="175" fontId="15" fillId="29" borderId="28" xfId="0" applyFont="true" applyBorder="true" applyAlignment="true" applyProtection="false">
      <alignment horizontal="general" vertical="center" textRotation="0" wrapText="false" indent="0" shrinkToFit="false"/>
      <protection locked="true" hidden="false"/>
    </xf>
    <xf numFmtId="175" fontId="15" fillId="29" borderId="26"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right" vertical="center" textRotation="0" wrapText="false" indent="0" shrinkToFit="false"/>
      <protection locked="true" hidden="false"/>
    </xf>
    <xf numFmtId="175" fontId="56" fillId="29" borderId="25" xfId="0" applyFont="true" applyBorder="true" applyAlignment="true" applyProtection="false">
      <alignment horizontal="right" vertical="center" textRotation="0" wrapText="false" indent="0" shrinkToFit="false"/>
      <protection locked="true" hidden="false"/>
    </xf>
    <xf numFmtId="175" fontId="56" fillId="29" borderId="24" xfId="0" applyFont="true" applyBorder="true" applyAlignment="true" applyProtection="false">
      <alignment horizontal="right" vertical="center" textRotation="0" wrapText="false" indent="0" shrinkToFit="false"/>
      <protection locked="true" hidden="false"/>
    </xf>
    <xf numFmtId="175" fontId="21" fillId="29" borderId="0" xfId="0" applyFont="true" applyBorder="true" applyAlignment="true" applyProtection="false">
      <alignment horizontal="right" vertical="center" textRotation="0" wrapText="false" indent="0" shrinkToFit="false"/>
      <protection locked="true" hidden="false"/>
    </xf>
    <xf numFmtId="175" fontId="21" fillId="29" borderId="24" xfId="0" applyFont="true" applyBorder="true" applyAlignment="true" applyProtection="false">
      <alignment horizontal="right" vertical="center" textRotation="0" wrapText="false" indent="0" shrinkToFit="false"/>
      <protection locked="true" hidden="false"/>
    </xf>
    <xf numFmtId="164" fontId="21" fillId="29" borderId="26" xfId="0" applyFont="true" applyBorder="true" applyAlignment="true" applyProtection="false">
      <alignment horizontal="general" vertical="center" textRotation="0" wrapText="false" indent="0" shrinkToFit="false"/>
      <protection locked="true" hidden="false"/>
    </xf>
    <xf numFmtId="175" fontId="56" fillId="29" borderId="28" xfId="0" applyFont="true" applyBorder="true" applyAlignment="true" applyProtection="false">
      <alignment horizontal="general" vertical="center" textRotation="0" wrapText="false" indent="0" shrinkToFit="false"/>
      <protection locked="true" hidden="false"/>
    </xf>
    <xf numFmtId="175" fontId="56" fillId="29" borderId="27" xfId="0" applyFont="true" applyBorder="true" applyAlignment="true" applyProtection="false">
      <alignment horizontal="general" vertical="center" textRotation="0" wrapText="false" indent="0" shrinkToFit="false"/>
      <protection locked="true" hidden="false"/>
    </xf>
    <xf numFmtId="175" fontId="21" fillId="29" borderId="28" xfId="0" applyFont="true" applyBorder="true" applyAlignment="true" applyProtection="false">
      <alignment horizontal="general" vertical="bottom" textRotation="0" wrapText="false" indent="0" shrinkToFit="false"/>
      <protection locked="true" hidden="false"/>
    </xf>
    <xf numFmtId="175" fontId="21" fillId="29" borderId="26" xfId="0" applyFont="true" applyBorder="true" applyAlignment="true" applyProtection="false">
      <alignment horizontal="general" vertical="bottom" textRotation="0" wrapText="false" indent="0" shrinkToFit="false"/>
      <protection locked="true" hidden="false"/>
    </xf>
    <xf numFmtId="175" fontId="21" fillId="29" borderId="28" xfId="0" applyFont="true" applyBorder="true" applyAlignment="true" applyProtection="false">
      <alignment horizontal="general" vertical="center" textRotation="0" wrapText="false" indent="0" shrinkToFit="false"/>
      <protection locked="true" hidden="false"/>
    </xf>
    <xf numFmtId="175" fontId="21" fillId="29" borderId="26" xfId="0" applyFont="true" applyBorder="true" applyAlignment="true" applyProtection="false">
      <alignment horizontal="general" vertical="center" textRotation="0" wrapText="false" indent="0" shrinkToFit="false"/>
      <protection locked="true" hidden="false"/>
    </xf>
    <xf numFmtId="193" fontId="57" fillId="29" borderId="0" xfId="19" applyFont="true" applyBorder="true" applyAlignment="true" applyProtection="true">
      <alignment horizontal="right" vertical="center" textRotation="0" wrapText="false" indent="0" shrinkToFit="false"/>
      <protection locked="true" hidden="false"/>
    </xf>
    <xf numFmtId="193" fontId="57" fillId="29" borderId="25" xfId="19" applyFont="true" applyBorder="true" applyAlignment="true" applyProtection="true">
      <alignment horizontal="right" vertical="center" textRotation="0" wrapText="false" indent="0" shrinkToFit="false"/>
      <protection locked="true" hidden="false"/>
    </xf>
    <xf numFmtId="193" fontId="57" fillId="29" borderId="24" xfId="19" applyFont="true" applyBorder="true" applyAlignment="true" applyProtection="true">
      <alignment horizontal="right" vertical="center" textRotation="0" wrapText="false" indent="0" shrinkToFit="false"/>
      <protection locked="true" hidden="false"/>
    </xf>
    <xf numFmtId="193" fontId="15" fillId="29" borderId="0" xfId="19" applyFont="true" applyBorder="true" applyAlignment="true" applyProtection="true">
      <alignment horizontal="right" vertical="center" textRotation="0" wrapText="false" indent="0" shrinkToFit="false"/>
      <protection locked="true" hidden="false"/>
    </xf>
    <xf numFmtId="193" fontId="15" fillId="29" borderId="24" xfId="19" applyFont="true" applyBorder="true" applyAlignment="true" applyProtection="true">
      <alignment horizontal="right" vertical="center" textRotation="0" wrapText="false" indent="0" shrinkToFit="false"/>
      <protection locked="true" hidden="false"/>
    </xf>
    <xf numFmtId="193" fontId="57" fillId="29" borderId="28" xfId="19" applyFont="true" applyBorder="true" applyAlignment="true" applyProtection="true">
      <alignment horizontal="right" vertical="center" textRotation="0" wrapText="false" indent="0" shrinkToFit="false"/>
      <protection locked="true" hidden="false"/>
    </xf>
    <xf numFmtId="193" fontId="57" fillId="29" borderId="27" xfId="19" applyFont="true" applyBorder="true" applyAlignment="true" applyProtection="true">
      <alignment horizontal="right" vertical="center" textRotation="0" wrapText="false" indent="0" shrinkToFit="false"/>
      <protection locked="true" hidden="false"/>
    </xf>
    <xf numFmtId="193" fontId="57" fillId="29" borderId="26" xfId="19" applyFont="true" applyBorder="true" applyAlignment="true" applyProtection="true">
      <alignment horizontal="right" vertical="center" textRotation="0" wrapText="false" indent="0" shrinkToFit="false"/>
      <protection locked="true" hidden="false"/>
    </xf>
    <xf numFmtId="193" fontId="15" fillId="29" borderId="28" xfId="19" applyFont="true" applyBorder="true" applyAlignment="true" applyProtection="true">
      <alignment horizontal="right" vertical="center" textRotation="0" wrapText="false" indent="0" shrinkToFit="false"/>
      <protection locked="true" hidden="false"/>
    </xf>
    <xf numFmtId="193" fontId="15" fillId="29" borderId="26" xfId="19" applyFont="true" applyBorder="true" applyAlignment="true" applyProtection="true">
      <alignment horizontal="right" vertical="center" textRotation="0" wrapText="false" indent="0" shrinkToFit="false"/>
      <protection locked="true" hidden="false"/>
    </xf>
    <xf numFmtId="193" fontId="57" fillId="29" borderId="24" xfId="19" applyFont="true" applyBorder="true" applyAlignment="true" applyProtection="true">
      <alignment horizontal="general" vertical="center" textRotation="0" wrapText="false" indent="0" shrinkToFit="false"/>
      <protection locked="true" hidden="false"/>
    </xf>
    <xf numFmtId="175" fontId="82" fillId="29" borderId="0" xfId="0" applyFont="true" applyBorder="true" applyAlignment="true" applyProtection="false">
      <alignment horizontal="general" vertical="center" textRotation="0" wrapText="false" indent="0" shrinkToFit="false"/>
      <protection locked="true" hidden="false"/>
    </xf>
    <xf numFmtId="175" fontId="80" fillId="29" borderId="0" xfId="0" applyFont="true" applyBorder="true" applyAlignment="true" applyProtection="false">
      <alignment horizontal="general" vertical="bottom" textRotation="0" wrapText="false" indent="0" shrinkToFit="false"/>
      <protection locked="true" hidden="false"/>
    </xf>
    <xf numFmtId="175" fontId="80" fillId="29" borderId="24" xfId="0" applyFont="true" applyBorder="true" applyAlignment="true" applyProtection="false">
      <alignment horizontal="general" vertical="bottom" textRotation="0" wrapText="false" indent="0" shrinkToFit="false"/>
      <protection locked="true" hidden="false"/>
    </xf>
    <xf numFmtId="184" fontId="57" fillId="29" borderId="28" xfId="19" applyFont="true" applyBorder="true" applyAlignment="true" applyProtection="true">
      <alignment horizontal="general" vertical="center" textRotation="0" wrapText="false" indent="0" shrinkToFit="false"/>
      <protection locked="true" hidden="false"/>
    </xf>
    <xf numFmtId="184" fontId="57" fillId="29" borderId="26" xfId="19" applyFont="true" applyBorder="true" applyAlignment="true" applyProtection="true">
      <alignment horizontal="general" vertical="center" textRotation="0" wrapText="false" indent="0" shrinkToFit="false"/>
      <protection locked="true" hidden="false"/>
    </xf>
    <xf numFmtId="184" fontId="15" fillId="29" borderId="28" xfId="19" applyFont="true" applyBorder="true" applyAlignment="true" applyProtection="true">
      <alignment horizontal="general" vertical="center" textRotation="0" wrapText="false" indent="0" shrinkToFit="false"/>
      <protection locked="true" hidden="false"/>
    </xf>
    <xf numFmtId="184" fontId="15" fillId="29" borderId="26" xfId="19" applyFont="true" applyBorder="true" applyAlignment="true" applyProtection="true">
      <alignment horizontal="general" vertical="center" textRotation="0" wrapText="false" indent="0" shrinkToFit="false"/>
      <protection locked="true" hidden="false"/>
    </xf>
    <xf numFmtId="194" fontId="57" fillId="29" borderId="0" xfId="0" applyFont="true" applyBorder="true" applyAlignment="true" applyProtection="false">
      <alignment horizontal="general" vertical="center" textRotation="0" wrapText="false" indent="0" shrinkToFit="false"/>
      <protection locked="true" hidden="false"/>
    </xf>
    <xf numFmtId="194" fontId="57" fillId="29" borderId="25" xfId="0" applyFont="true" applyBorder="true" applyAlignment="true" applyProtection="false">
      <alignment horizontal="general" vertical="center" textRotation="0" wrapText="false" indent="0" shrinkToFit="false"/>
      <protection locked="true" hidden="false"/>
    </xf>
    <xf numFmtId="194" fontId="15" fillId="29" borderId="0" xfId="0" applyFont="true" applyBorder="true" applyAlignment="true" applyProtection="false">
      <alignment horizontal="general" vertical="bottom" textRotation="0" wrapText="false" indent="0" shrinkToFit="false"/>
      <protection locked="true" hidden="false"/>
    </xf>
    <xf numFmtId="194" fontId="15" fillId="29" borderId="24" xfId="0" applyFont="true" applyBorder="true" applyAlignment="true" applyProtection="false">
      <alignment horizontal="general" vertical="bottom" textRotation="0" wrapText="false" indent="0" shrinkToFit="false"/>
      <protection locked="true" hidden="false"/>
    </xf>
    <xf numFmtId="194" fontId="15" fillId="29" borderId="0" xfId="0" applyFont="true" applyBorder="true" applyAlignment="true" applyProtection="false">
      <alignment horizontal="general" vertical="center" textRotation="0" wrapText="false" indent="0" shrinkToFit="false"/>
      <protection locked="true" hidden="false"/>
    </xf>
    <xf numFmtId="194" fontId="15" fillId="29" borderId="24" xfId="0" applyFont="true" applyBorder="true" applyAlignment="true" applyProtection="false">
      <alignment horizontal="general" vertical="center" textRotation="0" wrapText="false" indent="0" shrinkToFit="false"/>
      <protection locked="true" hidden="false"/>
    </xf>
    <xf numFmtId="175" fontId="15" fillId="29" borderId="27" xfId="0" applyFont="true" applyBorder="true" applyAlignment="true" applyProtection="false">
      <alignment horizontal="general" vertical="center" textRotation="0" wrapText="false" indent="0" shrinkToFit="false"/>
      <protection locked="true" hidden="false"/>
    </xf>
    <xf numFmtId="164" fontId="57" fillId="29" borderId="27" xfId="0" applyFont="true" applyBorder="true" applyAlignment="true" applyProtection="false">
      <alignment horizontal="general" vertical="center" textRotation="0" wrapText="false" indent="0" shrinkToFit="false"/>
      <protection locked="true" hidden="false"/>
    </xf>
    <xf numFmtId="164" fontId="57" fillId="29" borderId="28" xfId="0" applyFont="true" applyBorder="true" applyAlignment="true" applyProtection="false">
      <alignment horizontal="general" vertical="center" textRotation="0" wrapText="false" indent="0" shrinkToFit="false"/>
      <protection locked="true" hidden="false"/>
    </xf>
    <xf numFmtId="164" fontId="15" fillId="29" borderId="28" xfId="0" applyFont="true" applyBorder="true" applyAlignment="true" applyProtection="false">
      <alignment horizontal="general" vertical="bottom" textRotation="0" wrapText="false" indent="0" shrinkToFit="false"/>
      <protection locked="true" hidden="false"/>
    </xf>
    <xf numFmtId="175" fontId="21" fillId="29" borderId="0" xfId="0" applyFont="true" applyBorder="true" applyAlignment="true" applyProtection="false">
      <alignment horizontal="general" vertical="bottom" textRotation="0" wrapText="false" indent="0" shrinkToFit="false"/>
      <protection locked="true" hidden="false"/>
    </xf>
    <xf numFmtId="175" fontId="21" fillId="29" borderId="24" xfId="0" applyFont="true" applyBorder="true" applyAlignment="true" applyProtection="false">
      <alignment horizontal="general"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64" fontId="15" fillId="29" borderId="24" xfId="0" applyFont="true" applyBorder="true" applyAlignment="false" applyProtection="false">
      <alignment horizontal="general" vertical="bottom" textRotation="0" wrapText="false" indent="0" shrinkToFit="false"/>
      <protection locked="true" hidden="false"/>
    </xf>
    <xf numFmtId="195" fontId="57" fillId="29" borderId="26" xfId="0" applyFont="true" applyBorder="true" applyAlignment="true" applyProtection="false">
      <alignment horizontal="general" vertical="center" textRotation="0" wrapText="false" indent="0" shrinkToFit="false"/>
      <protection locked="true" hidden="false"/>
    </xf>
    <xf numFmtId="164" fontId="15" fillId="29" borderId="26" xfId="0" applyFont="true" applyBorder="true" applyAlignment="true" applyProtection="false">
      <alignment horizontal="general" vertical="bottom" textRotation="0" wrapText="false" indent="0" shrinkToFit="false"/>
      <protection locked="true" hidden="false"/>
    </xf>
    <xf numFmtId="164" fontId="56" fillId="29" borderId="28" xfId="0" applyFont="true" applyBorder="true" applyAlignment="true" applyProtection="false">
      <alignment horizontal="general" vertical="center" textRotation="0" wrapText="false" indent="0" shrinkToFit="false"/>
      <protection locked="true" hidden="false"/>
    </xf>
    <xf numFmtId="164" fontId="56" fillId="29" borderId="27" xfId="0" applyFont="true" applyBorder="true" applyAlignment="true" applyProtection="false">
      <alignment horizontal="general" vertical="center" textRotation="0" wrapText="false" indent="0" shrinkToFit="false"/>
      <protection locked="true" hidden="false"/>
    </xf>
    <xf numFmtId="164" fontId="21" fillId="29" borderId="28" xfId="0" applyFont="true" applyBorder="true" applyAlignment="true" applyProtection="false">
      <alignment horizontal="general" vertical="bottom" textRotation="0" wrapText="false" indent="0" shrinkToFit="false"/>
      <protection locked="true" hidden="false"/>
    </xf>
    <xf numFmtId="164" fontId="21" fillId="29" borderId="26" xfId="0" applyFont="true" applyBorder="true" applyAlignment="true" applyProtection="false">
      <alignment horizontal="general" vertical="bottom" textRotation="0" wrapText="false" indent="0" shrinkToFit="false"/>
      <protection locked="true" hidden="false"/>
    </xf>
    <xf numFmtId="164" fontId="82" fillId="29" borderId="28" xfId="0" applyFont="true" applyBorder="true" applyAlignment="true" applyProtection="false">
      <alignment horizontal="general" vertical="center" textRotation="0" wrapText="false" indent="0" shrinkToFit="false"/>
      <protection locked="true" hidden="false"/>
    </xf>
    <xf numFmtId="164" fontId="82" fillId="29" borderId="26" xfId="0" applyFont="true" applyBorder="true" applyAlignment="true" applyProtection="false">
      <alignment horizontal="general" vertical="center" textRotation="0" wrapText="false" indent="0" shrinkToFit="false"/>
      <protection locked="true" hidden="false"/>
    </xf>
    <xf numFmtId="164" fontId="80" fillId="29" borderId="28" xfId="0" applyFont="true" applyBorder="true" applyAlignment="true" applyProtection="false">
      <alignment horizontal="general" vertical="center" textRotation="0" wrapText="false" indent="0" shrinkToFit="false"/>
      <protection locked="true" hidden="false"/>
    </xf>
    <xf numFmtId="175" fontId="57" fillId="29" borderId="24"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84" fontId="15" fillId="29" borderId="25" xfId="19" applyFont="true" applyBorder="true" applyAlignment="true" applyProtection="true">
      <alignment horizontal="general" vertical="center" textRotation="0" wrapText="false" indent="0" shrinkToFit="false"/>
      <protection locked="true" hidden="false"/>
    </xf>
    <xf numFmtId="184" fontId="15" fillId="29" borderId="0" xfId="19" applyFont="true" applyBorder="true" applyAlignment="true" applyProtection="true">
      <alignment horizontal="general" vertical="center" textRotation="0" wrapText="false" indent="0" shrinkToFit="false"/>
      <protection locked="true" hidden="false"/>
    </xf>
    <xf numFmtId="184" fontId="15" fillId="29" borderId="24" xfId="19" applyFont="true" applyBorder="true" applyAlignment="true" applyProtection="true">
      <alignment horizontal="general" vertical="center" textRotation="0" wrapText="false" indent="0" shrinkToFit="false"/>
      <protection locked="true" hidden="false"/>
    </xf>
    <xf numFmtId="164" fontId="73" fillId="18" borderId="0" xfId="0" applyFont="true" applyBorder="false" applyAlignment="false" applyProtection="false">
      <alignment horizontal="general" vertical="bottom" textRotation="0" wrapText="false" indent="0" shrinkToFit="false"/>
      <protection locked="true" hidden="false"/>
    </xf>
    <xf numFmtId="164" fontId="76" fillId="18" borderId="24" xfId="0" applyFont="true" applyBorder="true" applyAlignment="false" applyProtection="false">
      <alignment horizontal="general" vertical="bottom" textRotation="0" wrapText="false" indent="0" shrinkToFit="false"/>
      <protection locked="true" hidden="false"/>
    </xf>
    <xf numFmtId="164" fontId="76" fillId="18" borderId="0" xfId="349"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3" fillId="18" borderId="0" xfId="0" applyFont="true" applyBorder="true" applyAlignment="false" applyProtection="false">
      <alignment horizontal="general" vertical="bottom" textRotation="0" wrapText="false" indent="0" shrinkToFit="false"/>
      <protection locked="true" hidden="false"/>
    </xf>
    <xf numFmtId="164" fontId="76" fillId="18" borderId="24" xfId="0" applyFont="true" applyBorder="true" applyAlignment="true" applyProtection="false">
      <alignment horizontal="general" vertical="center" textRotation="0" wrapText="false" indent="0" shrinkToFit="false"/>
      <protection locked="true" hidden="false"/>
    </xf>
    <xf numFmtId="164" fontId="73" fillId="18" borderId="0" xfId="0" applyFont="true" applyBorder="true" applyAlignment="true" applyProtection="false">
      <alignment horizontal="left"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21" fillId="8" borderId="24" xfId="0" applyFont="true" applyBorder="true" applyAlignment="true" applyProtection="false">
      <alignment horizontal="center" vertical="center" textRotation="0" wrapText="false" indent="0" shrinkToFit="false"/>
      <protection locked="true" hidden="false"/>
    </xf>
    <xf numFmtId="164" fontId="21" fillId="8" borderId="0" xfId="328" applyFont="true" applyBorder="true" applyAlignment="true" applyProtection="false">
      <alignment horizontal="right" vertical="center" textRotation="0" wrapText="false" indent="0" shrinkToFit="false"/>
      <protection locked="true" hidden="false"/>
    </xf>
    <xf numFmtId="164" fontId="21" fillId="8" borderId="25" xfId="328"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15" fillId="8" borderId="25"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true" applyProtection="false">
      <alignment horizontal="general" vertical="center" textRotation="0" wrapText="false" indent="0" shrinkToFit="false"/>
      <protection locked="true" hidden="false"/>
    </xf>
    <xf numFmtId="164" fontId="21" fillId="8" borderId="25"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24"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24" xfId="0" applyFont="true" applyBorder="true" applyAlignment="true" applyProtection="false">
      <alignment horizontal="general" vertical="center" textRotation="0" wrapText="false" indent="0" shrinkToFit="false"/>
      <protection locked="true" hidden="false"/>
    </xf>
    <xf numFmtId="164" fontId="15" fillId="8" borderId="0" xfId="328" applyFont="true" applyBorder="true" applyAlignment="true" applyProtection="false">
      <alignment horizontal="general" vertical="center" textRotation="0" wrapText="false" indent="0" shrinkToFit="false"/>
      <protection locked="true" hidden="false"/>
    </xf>
    <xf numFmtId="164" fontId="15" fillId="8" borderId="25" xfId="328"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8" borderId="24" xfId="0" applyFont="true" applyBorder="true" applyAlignment="true" applyProtection="false">
      <alignment horizontal="general" vertical="center" textRotation="0" wrapText="false" indent="0" shrinkToFit="false"/>
      <protection locked="true" hidden="false"/>
    </xf>
    <xf numFmtId="175" fontId="15" fillId="8" borderId="25" xfId="0" applyFont="true" applyBorder="true" applyAlignment="true" applyProtection="false">
      <alignment horizontal="right" vertical="center" textRotation="0" wrapText="false" indent="0" shrinkToFit="false"/>
      <protection locked="true" hidden="false"/>
    </xf>
    <xf numFmtId="175" fontId="15" fillId="8" borderId="0" xfId="0" applyFont="true" applyBorder="true" applyAlignment="true" applyProtection="false">
      <alignment horizontal="right" vertical="center" textRotation="0" wrapText="false" indent="0" shrinkToFit="false"/>
      <protection locked="true" hidden="false"/>
    </xf>
    <xf numFmtId="175" fontId="15" fillId="8" borderId="24" xfId="0" applyFont="true" applyBorder="true" applyAlignment="true" applyProtection="false">
      <alignment horizontal="right" vertical="center" textRotation="0" wrapText="false" indent="0" shrinkToFit="false"/>
      <protection locked="true" hidden="false"/>
    </xf>
    <xf numFmtId="175" fontId="15" fillId="8" borderId="25" xfId="0" applyFont="true" applyBorder="true" applyAlignment="true" applyProtection="false">
      <alignment horizontal="general" vertical="center" textRotation="0" wrapText="false" indent="0" shrinkToFit="false"/>
      <protection locked="true" hidden="false"/>
    </xf>
    <xf numFmtId="175" fontId="15" fillId="8" borderId="0" xfId="0" applyFont="true" applyBorder="true" applyAlignment="true" applyProtection="false">
      <alignment horizontal="general" vertical="center" textRotation="0" wrapText="false" indent="0" shrinkToFit="false"/>
      <protection locked="true" hidden="false"/>
    </xf>
    <xf numFmtId="175" fontId="15" fillId="8" borderId="24" xfId="0" applyFont="true" applyBorder="true" applyAlignment="true" applyProtection="false">
      <alignment horizontal="general" vertical="center" textRotation="0" wrapText="false" indent="0" shrinkToFit="false"/>
      <protection locked="true" hidden="false"/>
    </xf>
    <xf numFmtId="175" fontId="15" fillId="8" borderId="0" xfId="328" applyFont="true" applyBorder="true" applyAlignment="true" applyProtection="false">
      <alignment horizontal="general" vertical="center" textRotation="0" wrapText="false" indent="0" shrinkToFit="false"/>
      <protection locked="true" hidden="false"/>
    </xf>
    <xf numFmtId="175" fontId="15" fillId="8" borderId="25" xfId="328" applyFont="true" applyBorder="true" applyAlignment="true" applyProtection="false">
      <alignment horizontal="general" vertical="center" textRotation="0" wrapText="false" indent="0" shrinkToFit="false"/>
      <protection locked="true" hidden="false"/>
    </xf>
    <xf numFmtId="175" fontId="15" fillId="0" borderId="24" xfId="0" applyFont="true" applyBorder="true" applyAlignment="true" applyProtection="false">
      <alignment horizontal="general" vertical="center" textRotation="0" wrapText="false" indent="0" shrinkToFit="false"/>
      <protection locked="true" hidden="false"/>
    </xf>
    <xf numFmtId="175" fontId="24" fillId="8" borderId="0" xfId="0" applyFont="true" applyBorder="true" applyAlignment="true" applyProtection="false">
      <alignment horizontal="left" vertical="center" textRotation="0" wrapText="false" indent="0" shrinkToFit="false"/>
      <protection locked="true" hidden="false"/>
    </xf>
    <xf numFmtId="175" fontId="15" fillId="8" borderId="0" xfId="328" applyFont="true" applyBorder="true" applyAlignment="true" applyProtection="false">
      <alignment horizontal="right" vertical="center" textRotation="0" wrapText="false" indent="0" shrinkToFit="false"/>
      <protection locked="true" hidden="false"/>
    </xf>
    <xf numFmtId="175" fontId="15" fillId="8" borderId="25" xfId="328" applyFont="true" applyBorder="true" applyAlignment="true" applyProtection="false">
      <alignment horizontal="right" vertical="center" textRotation="0" wrapText="false" indent="0" shrinkToFit="false"/>
      <protection locked="true" hidden="false"/>
    </xf>
    <xf numFmtId="175" fontId="15" fillId="0" borderId="24" xfId="0" applyFont="true" applyBorder="true" applyAlignment="true" applyProtection="false">
      <alignment horizontal="right" vertical="center" textRotation="0" wrapText="false" indent="0" shrinkToFit="false"/>
      <protection locked="true" hidden="false"/>
    </xf>
    <xf numFmtId="164" fontId="15" fillId="8" borderId="26" xfId="0" applyFont="true" applyBorder="true" applyAlignment="true" applyProtection="false">
      <alignment horizontal="general" vertical="center" textRotation="0" wrapText="false" indent="0" shrinkToFit="false"/>
      <protection locked="true" hidden="false"/>
    </xf>
    <xf numFmtId="175" fontId="15" fillId="8" borderId="27" xfId="0" applyFont="true" applyBorder="true" applyAlignment="true" applyProtection="false">
      <alignment horizontal="right" vertical="center" textRotation="0" wrapText="false" indent="0" shrinkToFit="false"/>
      <protection locked="true" hidden="false"/>
    </xf>
    <xf numFmtId="175" fontId="15" fillId="8" borderId="28" xfId="0" applyFont="true" applyBorder="true" applyAlignment="true" applyProtection="false">
      <alignment horizontal="right" vertical="center" textRotation="0" wrapText="false" indent="0" shrinkToFit="false"/>
      <protection locked="true" hidden="false"/>
    </xf>
    <xf numFmtId="175" fontId="15" fillId="8" borderId="26" xfId="0" applyFont="true" applyBorder="true" applyAlignment="true" applyProtection="false">
      <alignment horizontal="right" vertical="center" textRotation="0" wrapText="false" indent="0" shrinkToFit="false"/>
      <protection locked="true" hidden="false"/>
    </xf>
    <xf numFmtId="175" fontId="15" fillId="8" borderId="27" xfId="0" applyFont="true" applyBorder="true" applyAlignment="true" applyProtection="false">
      <alignment horizontal="general" vertical="center" textRotation="0" wrapText="false" indent="0" shrinkToFit="false"/>
      <protection locked="true" hidden="false"/>
    </xf>
    <xf numFmtId="175" fontId="15" fillId="8" borderId="28" xfId="0" applyFont="true" applyBorder="true" applyAlignment="true" applyProtection="false">
      <alignment horizontal="general" vertical="center" textRotation="0" wrapText="false" indent="0" shrinkToFit="false"/>
      <protection locked="true" hidden="false"/>
    </xf>
    <xf numFmtId="175" fontId="15" fillId="8" borderId="26" xfId="0" applyFont="true" applyBorder="true" applyAlignment="true" applyProtection="false">
      <alignment horizontal="general" vertical="center" textRotation="0" wrapText="false" indent="0" shrinkToFit="false"/>
      <protection locked="true" hidden="false"/>
    </xf>
    <xf numFmtId="175" fontId="15" fillId="8" borderId="28" xfId="328" applyFont="true" applyBorder="true" applyAlignment="true" applyProtection="false">
      <alignment horizontal="general" vertical="center" textRotation="0" wrapText="false" indent="0" shrinkToFit="false"/>
      <protection locked="true" hidden="false"/>
    </xf>
    <xf numFmtId="175" fontId="15" fillId="8" borderId="27" xfId="328" applyFont="true" applyBorder="true" applyAlignment="true" applyProtection="false">
      <alignment horizontal="general" vertical="center" textRotation="0" wrapText="false" indent="0" shrinkToFit="false"/>
      <protection locked="true" hidden="false"/>
    </xf>
    <xf numFmtId="175" fontId="21" fillId="8" borderId="25" xfId="0" applyFont="true" applyBorder="true" applyAlignment="true" applyProtection="false">
      <alignment horizontal="general" vertical="center" textRotation="0" wrapText="false" indent="0" shrinkToFit="false"/>
      <protection locked="true" hidden="false"/>
    </xf>
    <xf numFmtId="175" fontId="21" fillId="8" borderId="0" xfId="0" applyFont="true" applyBorder="true" applyAlignment="true" applyProtection="false">
      <alignment horizontal="general" vertical="center" textRotation="0" wrapText="false" indent="0" shrinkToFit="false"/>
      <protection locked="true" hidden="false"/>
    </xf>
    <xf numFmtId="175" fontId="21" fillId="8" borderId="24" xfId="0" applyFont="true" applyBorder="true" applyAlignment="true" applyProtection="false">
      <alignment horizontal="general" vertical="center" textRotation="0" wrapText="false" indent="0" shrinkToFit="false"/>
      <protection locked="true" hidden="false"/>
    </xf>
    <xf numFmtId="175" fontId="21" fillId="8" borderId="0" xfId="0" applyFont="true" applyBorder="true" applyAlignment="true" applyProtection="false">
      <alignment horizontal="right" vertical="center" textRotation="0" wrapText="false" indent="0" shrinkToFit="false"/>
      <protection locked="true" hidden="false"/>
    </xf>
    <xf numFmtId="175" fontId="21" fillId="8" borderId="0" xfId="328" applyFont="true" applyBorder="true" applyAlignment="true" applyProtection="false">
      <alignment horizontal="general" vertical="center" textRotation="0" wrapText="false" indent="0" shrinkToFit="false"/>
      <protection locked="true" hidden="false"/>
    </xf>
    <xf numFmtId="175" fontId="21" fillId="8" borderId="25" xfId="328" applyFont="true" applyBorder="true" applyAlignment="true" applyProtection="false">
      <alignment horizontal="general" vertical="center" textRotation="0" wrapText="false" indent="0" shrinkToFit="false"/>
      <protection locked="true" hidden="false"/>
    </xf>
    <xf numFmtId="175" fontId="21" fillId="0" borderId="24" xfId="0" applyFont="true" applyBorder="true" applyAlignment="true" applyProtection="false">
      <alignment horizontal="general" vertical="center" textRotation="0" wrapText="false" indent="0" shrinkToFit="false"/>
      <protection locked="true" hidden="false"/>
    </xf>
    <xf numFmtId="175" fontId="57" fillId="8" borderId="24" xfId="0" applyFont="true" applyBorder="true" applyAlignment="true" applyProtection="false">
      <alignment horizontal="general" vertical="center" textRotation="0" wrapText="false" indent="0" shrinkToFit="false"/>
      <protection locked="true" hidden="false"/>
    </xf>
    <xf numFmtId="175" fontId="57" fillId="8" borderId="0" xfId="0" applyFont="true" applyBorder="true" applyAlignment="true" applyProtection="false">
      <alignment horizontal="general" vertical="center" textRotation="0" wrapText="false" indent="0" shrinkToFit="false"/>
      <protection locked="true" hidden="false"/>
    </xf>
    <xf numFmtId="175" fontId="57" fillId="8" borderId="25" xfId="0" applyFont="true" applyBorder="true" applyAlignment="true" applyProtection="false">
      <alignment horizontal="general" vertical="center" textRotation="0" wrapText="false" indent="0" shrinkToFit="false"/>
      <protection locked="true" hidden="false"/>
    </xf>
    <xf numFmtId="175" fontId="57" fillId="8" borderId="0" xfId="328" applyFont="true" applyBorder="true" applyAlignment="true" applyProtection="false">
      <alignment horizontal="general" vertical="center" textRotation="0" wrapText="false" indent="0" shrinkToFit="false"/>
      <protection locked="true" hidden="false"/>
    </xf>
    <xf numFmtId="175" fontId="57" fillId="8" borderId="25" xfId="328" applyFont="true" applyBorder="true" applyAlignment="true" applyProtection="false">
      <alignment horizontal="general" vertical="center" textRotation="0" wrapText="false" indent="0" shrinkToFit="false"/>
      <protection locked="true" hidden="false"/>
    </xf>
    <xf numFmtId="175" fontId="57" fillId="0" borderId="24" xfId="0" applyFont="true" applyBorder="true" applyAlignment="true" applyProtection="false">
      <alignment horizontal="general" vertical="center" textRotation="0" wrapText="false" indent="0" shrinkToFit="false"/>
      <protection locked="true" hidden="false"/>
    </xf>
    <xf numFmtId="175" fontId="21" fillId="8" borderId="25" xfId="0" applyFont="true" applyBorder="true" applyAlignment="true" applyProtection="false">
      <alignment horizontal="right" vertical="center" textRotation="0" wrapText="false" indent="0" shrinkToFit="false"/>
      <protection locked="true" hidden="false"/>
    </xf>
    <xf numFmtId="175" fontId="21" fillId="8" borderId="24" xfId="0" applyFont="true" applyBorder="true" applyAlignment="true" applyProtection="false">
      <alignment horizontal="right" vertical="center" textRotation="0" wrapText="false" indent="0" shrinkToFit="false"/>
      <protection locked="true" hidden="false"/>
    </xf>
    <xf numFmtId="175" fontId="56" fillId="8" borderId="24" xfId="0" applyFont="true" applyBorder="true" applyAlignment="true" applyProtection="false">
      <alignment horizontal="general" vertical="center" textRotation="0" wrapText="false" indent="0" shrinkToFit="false"/>
      <protection locked="true" hidden="false"/>
    </xf>
    <xf numFmtId="175" fontId="56" fillId="8" borderId="0" xfId="0" applyFont="true" applyBorder="true" applyAlignment="true" applyProtection="false">
      <alignment horizontal="general" vertical="center" textRotation="0" wrapText="false" indent="0" shrinkToFit="false"/>
      <protection locked="true" hidden="false"/>
    </xf>
    <xf numFmtId="175" fontId="56" fillId="8" borderId="25" xfId="0" applyFont="true" applyBorder="true" applyAlignment="true" applyProtection="false">
      <alignment horizontal="general" vertical="center" textRotation="0" wrapText="false" indent="0" shrinkToFit="false"/>
      <protection locked="true" hidden="false"/>
    </xf>
    <xf numFmtId="175" fontId="56" fillId="8" borderId="0" xfId="328" applyFont="true" applyBorder="true" applyAlignment="true" applyProtection="false">
      <alignment horizontal="general" vertical="center" textRotation="0" wrapText="false" indent="0" shrinkToFit="false"/>
      <protection locked="true" hidden="false"/>
    </xf>
    <xf numFmtId="175" fontId="56" fillId="8" borderId="25" xfId="328" applyFont="true" applyBorder="true" applyAlignment="true" applyProtection="false">
      <alignment horizontal="general" vertical="center" textRotation="0" wrapText="false" indent="0" shrinkToFit="false"/>
      <protection locked="true" hidden="false"/>
    </xf>
    <xf numFmtId="175" fontId="56" fillId="0" borderId="24" xfId="0" applyFont="true" applyBorder="true" applyAlignment="true" applyProtection="false">
      <alignment horizontal="general" vertical="center" textRotation="0" wrapText="false" indent="0" shrinkToFit="false"/>
      <protection locked="true" hidden="false"/>
    </xf>
    <xf numFmtId="164" fontId="80" fillId="8" borderId="24" xfId="0" applyFont="true" applyBorder="true" applyAlignment="true" applyProtection="false">
      <alignment horizontal="general" vertical="center" textRotation="0" wrapText="false" indent="0" shrinkToFit="false"/>
      <protection locked="true" hidden="false"/>
    </xf>
    <xf numFmtId="175" fontId="80" fillId="8" borderId="25" xfId="0" applyFont="true" applyBorder="true" applyAlignment="true" applyProtection="false">
      <alignment horizontal="general" vertical="center" textRotation="0" wrapText="false" indent="0" shrinkToFit="false"/>
      <protection locked="true" hidden="false"/>
    </xf>
    <xf numFmtId="175" fontId="80" fillId="8" borderId="0" xfId="0" applyFont="true" applyBorder="true" applyAlignment="true" applyProtection="false">
      <alignment horizontal="general" vertical="center" textRotation="0" wrapText="false" indent="0" shrinkToFit="false"/>
      <protection locked="true" hidden="false"/>
    </xf>
    <xf numFmtId="175" fontId="80" fillId="8" borderId="24" xfId="0" applyFont="true" applyBorder="true" applyAlignment="true" applyProtection="false">
      <alignment horizontal="general" vertical="center" textRotation="0" wrapText="false" indent="0" shrinkToFit="false"/>
      <protection locked="true" hidden="false"/>
    </xf>
    <xf numFmtId="175" fontId="81" fillId="8" borderId="24" xfId="0" applyFont="true" applyBorder="true" applyAlignment="true" applyProtection="false">
      <alignment horizontal="general" vertical="center" textRotation="0" wrapText="false" indent="0" shrinkToFit="false"/>
      <protection locked="true" hidden="false"/>
    </xf>
    <xf numFmtId="175" fontId="81" fillId="8" borderId="0" xfId="0" applyFont="true" applyBorder="true" applyAlignment="true" applyProtection="false">
      <alignment horizontal="general" vertical="center" textRotation="0" wrapText="false" indent="0" shrinkToFit="false"/>
      <protection locked="true" hidden="false"/>
    </xf>
    <xf numFmtId="175" fontId="81" fillId="8" borderId="25" xfId="0" applyFont="true" applyBorder="true" applyAlignment="true" applyProtection="false">
      <alignment horizontal="general" vertical="center" textRotation="0" wrapText="false" indent="0" shrinkToFit="false"/>
      <protection locked="true" hidden="false"/>
    </xf>
    <xf numFmtId="175" fontId="81" fillId="8" borderId="0" xfId="328" applyFont="true" applyBorder="true" applyAlignment="true" applyProtection="false">
      <alignment horizontal="general" vertical="center" textRotation="0" wrapText="false" indent="0" shrinkToFit="false"/>
      <protection locked="true" hidden="false"/>
    </xf>
    <xf numFmtId="175" fontId="81" fillId="8" borderId="25" xfId="328" applyFont="true" applyBorder="true" applyAlignment="true" applyProtection="false">
      <alignment horizontal="general" vertical="center" textRotation="0" wrapText="false" indent="0" shrinkToFit="false"/>
      <protection locked="true" hidden="false"/>
    </xf>
    <xf numFmtId="175" fontId="81" fillId="0" borderId="24" xfId="0" applyFont="true" applyBorder="true" applyAlignment="true" applyProtection="false">
      <alignment horizontal="general" vertical="center" textRotation="0" wrapText="false" indent="0" shrinkToFit="false"/>
      <protection locked="true" hidden="false"/>
    </xf>
    <xf numFmtId="193" fontId="15" fillId="8" borderId="25" xfId="19" applyFont="true" applyBorder="true" applyAlignment="true" applyProtection="true">
      <alignment horizontal="general" vertical="center" textRotation="0" wrapText="false" indent="0" shrinkToFit="false"/>
      <protection locked="true" hidden="false"/>
    </xf>
    <xf numFmtId="193" fontId="15" fillId="8" borderId="0" xfId="19" applyFont="true" applyBorder="true" applyAlignment="true" applyProtection="true">
      <alignment horizontal="general" vertical="center" textRotation="0" wrapText="false" indent="0" shrinkToFit="false"/>
      <protection locked="true" hidden="false"/>
    </xf>
    <xf numFmtId="193" fontId="15" fillId="8" borderId="24" xfId="19" applyFont="true" applyBorder="true" applyAlignment="true" applyProtection="true">
      <alignment horizontal="general" vertical="center" textRotation="0" wrapText="false" indent="0" shrinkToFit="false"/>
      <protection locked="true" hidden="false"/>
    </xf>
    <xf numFmtId="193" fontId="15" fillId="0" borderId="24" xfId="19" applyFont="true" applyBorder="true" applyAlignment="true" applyProtection="true">
      <alignment horizontal="general" vertical="center" textRotation="0" wrapText="false" indent="0" shrinkToFit="false"/>
      <protection locked="true" hidden="false"/>
    </xf>
    <xf numFmtId="164" fontId="21" fillId="8" borderId="26" xfId="0" applyFont="true" applyBorder="true" applyAlignment="true" applyProtection="false">
      <alignment horizontal="general" vertical="center" textRotation="0" wrapText="false" indent="0" shrinkToFit="false"/>
      <protection locked="true" hidden="false"/>
    </xf>
    <xf numFmtId="175" fontId="21" fillId="8" borderId="27" xfId="0" applyFont="true" applyBorder="true" applyAlignment="true" applyProtection="false">
      <alignment horizontal="right" vertical="center" textRotation="0" wrapText="false" indent="0" shrinkToFit="false"/>
      <protection locked="true" hidden="false"/>
    </xf>
    <xf numFmtId="175" fontId="21" fillId="8" borderId="28" xfId="0" applyFont="true" applyBorder="true" applyAlignment="true" applyProtection="false">
      <alignment horizontal="right" vertical="center" textRotation="0" wrapText="false" indent="0" shrinkToFit="false"/>
      <protection locked="true" hidden="false"/>
    </xf>
    <xf numFmtId="175" fontId="21" fillId="8" borderId="26" xfId="0" applyFont="true" applyBorder="true" applyAlignment="true" applyProtection="false">
      <alignment horizontal="right" vertical="center" textRotation="0" wrapText="false" indent="0" shrinkToFit="false"/>
      <protection locked="true" hidden="false"/>
    </xf>
    <xf numFmtId="175" fontId="21" fillId="8" borderId="28" xfId="0" applyFont="true" applyBorder="true" applyAlignment="true" applyProtection="false">
      <alignment horizontal="general" vertical="center" textRotation="0" wrapText="false" indent="0" shrinkToFit="false"/>
      <protection locked="true" hidden="false"/>
    </xf>
    <xf numFmtId="175" fontId="21" fillId="8" borderId="28" xfId="328" applyFont="true" applyBorder="true" applyAlignment="true" applyProtection="false">
      <alignment horizontal="right" vertical="center" textRotation="0" wrapText="false" indent="0" shrinkToFit="false"/>
      <protection locked="true" hidden="false"/>
    </xf>
    <xf numFmtId="175" fontId="21" fillId="8" borderId="27" xfId="328" applyFont="true" applyBorder="true" applyAlignment="true" applyProtection="false">
      <alignment horizontal="right" vertical="center" textRotation="0" wrapText="false" indent="0" shrinkToFit="false"/>
      <protection locked="true" hidden="false"/>
    </xf>
    <xf numFmtId="175" fontId="21" fillId="0" borderId="24" xfId="0" applyFont="true" applyBorder="true" applyAlignment="true" applyProtection="false">
      <alignment horizontal="right" vertical="center" textRotation="0" wrapText="false" indent="0" shrinkToFit="false"/>
      <protection locked="true" hidden="false"/>
    </xf>
    <xf numFmtId="175" fontId="24" fillId="8" borderId="27" xfId="0" applyFont="true" applyBorder="true" applyAlignment="true" applyProtection="false">
      <alignment horizontal="left" vertical="center" textRotation="0" wrapText="false" indent="0" shrinkToFit="false"/>
      <protection locked="true" hidden="false"/>
    </xf>
    <xf numFmtId="175" fontId="21" fillId="8" borderId="0" xfId="328" applyFont="true" applyBorder="true" applyAlignment="true" applyProtection="false">
      <alignment horizontal="right" vertical="center" textRotation="0" wrapText="false" indent="0" shrinkToFit="false"/>
      <protection locked="true" hidden="false"/>
    </xf>
    <xf numFmtId="175" fontId="21" fillId="8" borderId="25" xfId="328" applyFont="true" applyBorder="true" applyAlignment="true" applyProtection="false">
      <alignment horizontal="right" vertical="center" textRotation="0" wrapText="false" indent="0" shrinkToFit="false"/>
      <protection locked="true" hidden="false"/>
    </xf>
    <xf numFmtId="164" fontId="21" fillId="8" borderId="26" xfId="0" applyFont="true" applyBorder="true" applyAlignment="true" applyProtection="false">
      <alignment horizontal="general" vertical="center" textRotation="0" wrapText="false" indent="0" shrinkToFit="false"/>
      <protection locked="true" hidden="false"/>
    </xf>
    <xf numFmtId="164" fontId="15" fillId="8" borderId="27" xfId="0" applyFont="true" applyBorder="true" applyAlignment="true" applyProtection="false">
      <alignment horizontal="general" vertical="center" textRotation="0" wrapText="false" indent="0" shrinkToFit="false"/>
      <protection locked="true" hidden="false"/>
    </xf>
    <xf numFmtId="164" fontId="15" fillId="8" borderId="28" xfId="0" applyFont="true" applyBorder="true" applyAlignment="true" applyProtection="false">
      <alignment horizontal="general" vertical="center" textRotation="0" wrapText="false" indent="0" shrinkToFit="false"/>
      <protection locked="true" hidden="false"/>
    </xf>
    <xf numFmtId="175" fontId="21" fillId="8" borderId="27" xfId="0" applyFont="true" applyBorder="true" applyAlignment="true" applyProtection="false">
      <alignment horizontal="general" vertical="center" textRotation="0" wrapText="false" indent="0" shrinkToFit="false"/>
      <protection locked="true" hidden="false"/>
    </xf>
    <xf numFmtId="175" fontId="21" fillId="8" borderId="26" xfId="0" applyFont="true" applyBorder="true" applyAlignment="true" applyProtection="false">
      <alignment horizontal="general" vertical="center" textRotation="0" wrapText="false" indent="0" shrinkToFit="false"/>
      <protection locked="true" hidden="false"/>
    </xf>
    <xf numFmtId="175" fontId="21" fillId="8" borderId="28" xfId="328" applyFont="true" applyBorder="true" applyAlignment="true" applyProtection="false">
      <alignment horizontal="general" vertical="center" textRotation="0" wrapText="false" indent="0" shrinkToFit="false"/>
      <protection locked="true" hidden="false"/>
    </xf>
    <xf numFmtId="175" fontId="21" fillId="8" borderId="27" xfId="328" applyFont="true" applyBorder="true" applyAlignment="true" applyProtection="false">
      <alignment horizontal="general" vertical="center" textRotation="0" wrapText="false" indent="0" shrinkToFit="false"/>
      <protection locked="true" hidden="false"/>
    </xf>
    <xf numFmtId="193" fontId="15" fillId="8" borderId="25" xfId="19" applyFont="true" applyBorder="true" applyAlignment="true" applyProtection="true">
      <alignment horizontal="right" vertical="center" textRotation="0" wrapText="false" indent="0" shrinkToFit="false"/>
      <protection locked="true" hidden="false"/>
    </xf>
    <xf numFmtId="193" fontId="15" fillId="8" borderId="0" xfId="19" applyFont="true" applyBorder="true" applyAlignment="true" applyProtection="true">
      <alignment horizontal="right" vertical="center" textRotation="0" wrapText="false" indent="0" shrinkToFit="false"/>
      <protection locked="true" hidden="false"/>
    </xf>
    <xf numFmtId="193" fontId="15" fillId="8" borderId="24" xfId="19" applyFont="true" applyBorder="true" applyAlignment="true" applyProtection="true">
      <alignment horizontal="right" vertical="center" textRotation="0" wrapText="false" indent="0" shrinkToFit="false"/>
      <protection locked="true" hidden="false"/>
    </xf>
    <xf numFmtId="193" fontId="15" fillId="0" borderId="24" xfId="19" applyFont="true" applyBorder="true" applyAlignment="true" applyProtection="true">
      <alignment horizontal="right" vertical="center" textRotation="0" wrapText="false" indent="0" shrinkToFit="false"/>
      <protection locked="true" hidden="false"/>
    </xf>
    <xf numFmtId="164" fontId="15" fillId="8" borderId="26" xfId="0" applyFont="true" applyBorder="true" applyAlignment="true" applyProtection="false">
      <alignment horizontal="general" vertical="center" textRotation="0" wrapText="false" indent="0" shrinkToFit="false"/>
      <protection locked="true" hidden="false"/>
    </xf>
    <xf numFmtId="193" fontId="15" fillId="8" borderId="27" xfId="19" applyFont="true" applyBorder="true" applyAlignment="true" applyProtection="true">
      <alignment horizontal="right" vertical="center" textRotation="0" wrapText="false" indent="0" shrinkToFit="false"/>
      <protection locked="true" hidden="false"/>
    </xf>
    <xf numFmtId="193" fontId="15" fillId="8" borderId="28" xfId="19" applyFont="true" applyBorder="true" applyAlignment="true" applyProtection="true">
      <alignment horizontal="right" vertical="center" textRotation="0" wrapText="false" indent="0" shrinkToFit="false"/>
      <protection locked="true" hidden="false"/>
    </xf>
    <xf numFmtId="193" fontId="15" fillId="8" borderId="26" xfId="19" applyFont="true" applyBorder="true" applyAlignment="true" applyProtection="true">
      <alignment horizontal="right" vertical="center" textRotation="0" wrapText="false" indent="0" shrinkToFit="false"/>
      <protection locked="true" hidden="false"/>
    </xf>
    <xf numFmtId="193" fontId="15" fillId="8" borderId="28" xfId="19" applyFont="true" applyBorder="true" applyAlignment="true" applyProtection="true">
      <alignment horizontal="general" vertical="center" textRotation="0" wrapText="false" indent="0" shrinkToFit="false"/>
      <protection locked="true" hidden="false"/>
    </xf>
    <xf numFmtId="184" fontId="15" fillId="8" borderId="28" xfId="19" applyFont="true" applyBorder="true" applyAlignment="true" applyProtection="true">
      <alignment horizontal="general" vertical="center" textRotation="0" wrapText="false" indent="0" shrinkToFit="false"/>
      <protection locked="true" hidden="false"/>
    </xf>
    <xf numFmtId="184" fontId="15" fillId="8" borderId="27" xfId="19" applyFont="true" applyBorder="true" applyAlignment="true" applyProtection="true">
      <alignment horizontal="general" vertical="center" textRotation="0" wrapText="false" indent="0" shrinkToFit="false"/>
      <protection locked="true" hidden="false"/>
    </xf>
    <xf numFmtId="184" fontId="15" fillId="0" borderId="24" xfId="19" applyFont="true" applyBorder="true" applyAlignment="true" applyProtection="true">
      <alignment horizontal="general" vertical="center" textRotation="0" wrapText="false" indent="0" shrinkToFit="false"/>
      <protection locked="true" hidden="false"/>
    </xf>
    <xf numFmtId="194" fontId="15" fillId="8" borderId="25" xfId="0" applyFont="true" applyBorder="true" applyAlignment="true" applyProtection="false">
      <alignment horizontal="general" vertical="center" textRotation="0" wrapText="false" indent="0" shrinkToFit="false"/>
      <protection locked="true" hidden="false"/>
    </xf>
    <xf numFmtId="194" fontId="15" fillId="8" borderId="0" xfId="0" applyFont="true" applyBorder="true" applyAlignment="true" applyProtection="false">
      <alignment horizontal="general" vertical="center" textRotation="0" wrapText="false" indent="0" shrinkToFit="false"/>
      <protection locked="true" hidden="false"/>
    </xf>
    <xf numFmtId="194" fontId="15" fillId="8" borderId="24" xfId="0" applyFont="true" applyBorder="true" applyAlignment="true" applyProtection="false">
      <alignment horizontal="general" vertical="center" textRotation="0" wrapText="false" indent="0" shrinkToFit="false"/>
      <protection locked="true" hidden="false"/>
    </xf>
    <xf numFmtId="194" fontId="15" fillId="8" borderId="0" xfId="328" applyFont="true" applyBorder="true" applyAlignment="true" applyProtection="false">
      <alignment horizontal="general" vertical="center" textRotation="0" wrapText="false" indent="0" shrinkToFit="false"/>
      <protection locked="true" hidden="false"/>
    </xf>
    <xf numFmtId="194" fontId="15" fillId="8" borderId="25" xfId="328" applyFont="true" applyBorder="true" applyAlignment="true" applyProtection="false">
      <alignment horizontal="general" vertical="center" textRotation="0" wrapText="false" indent="0" shrinkToFit="false"/>
      <protection locked="true" hidden="false"/>
    </xf>
    <xf numFmtId="194" fontId="15" fillId="0" borderId="24" xfId="0" applyFont="true" applyBorder="true" applyAlignment="true" applyProtection="false">
      <alignment horizontal="general" vertical="center" textRotation="0" wrapText="false" indent="0" shrinkToFit="false"/>
      <protection locked="true" hidden="false"/>
    </xf>
    <xf numFmtId="196" fontId="15" fillId="8" borderId="24" xfId="0" applyFont="true" applyBorder="true" applyAlignment="true" applyProtection="false">
      <alignment horizontal="general" vertical="center" textRotation="0" wrapText="false" indent="0" shrinkToFit="false"/>
      <protection locked="true" hidden="false"/>
    </xf>
    <xf numFmtId="164" fontId="15" fillId="8" borderId="28" xfId="0" applyFont="true" applyBorder="true" applyAlignment="true" applyProtection="false">
      <alignment horizontal="right" vertical="center" textRotation="0" wrapText="false" indent="0" shrinkToFit="false"/>
      <protection locked="true" hidden="false"/>
    </xf>
    <xf numFmtId="164" fontId="15" fillId="8" borderId="28" xfId="328" applyFont="true" applyBorder="true" applyAlignment="true" applyProtection="false">
      <alignment horizontal="general" vertical="center" textRotation="0" wrapText="false" indent="0" shrinkToFit="false"/>
      <protection locked="true" hidden="false"/>
    </xf>
    <xf numFmtId="164" fontId="15" fillId="8" borderId="27" xfId="328"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true" applyProtection="false">
      <alignment horizontal="right" vertical="center" textRotation="0" wrapText="false" indent="0" shrinkToFit="false"/>
      <protection locked="true" hidden="false"/>
    </xf>
    <xf numFmtId="164" fontId="21" fillId="8" borderId="27" xfId="0" applyFont="true" applyBorder="true" applyAlignment="true" applyProtection="false">
      <alignment horizontal="general" vertical="center" textRotation="0" wrapText="false" indent="0" shrinkToFit="false"/>
      <protection locked="true" hidden="false"/>
    </xf>
    <xf numFmtId="164" fontId="21" fillId="8" borderId="28" xfId="0" applyFont="true" applyBorder="true" applyAlignment="true" applyProtection="false">
      <alignment horizontal="general" vertical="center" textRotation="0" wrapText="false" indent="0" shrinkToFit="false"/>
      <protection locked="true" hidden="false"/>
    </xf>
    <xf numFmtId="164" fontId="21" fillId="8" borderId="28" xfId="328" applyFont="true" applyBorder="true" applyAlignment="true" applyProtection="false">
      <alignment horizontal="general" vertical="center" textRotation="0" wrapText="false" indent="0" shrinkToFit="false"/>
      <protection locked="true" hidden="false"/>
    </xf>
    <xf numFmtId="164" fontId="21" fillId="8" borderId="27" xfId="328" applyFont="true" applyBorder="true" applyAlignment="true" applyProtection="false">
      <alignment horizontal="general" vertical="center" textRotation="0" wrapText="false" indent="0" shrinkToFit="false"/>
      <protection locked="true" hidden="false"/>
    </xf>
    <xf numFmtId="164" fontId="76" fillId="18" borderId="24" xfId="0" applyFont="true" applyBorder="true" applyAlignment="true" applyProtection="false">
      <alignment horizontal="general" vertical="center" textRotation="0" wrapText="false" indent="0" shrinkToFit="false"/>
      <protection locked="true" hidden="false"/>
    </xf>
    <xf numFmtId="164" fontId="15" fillId="18" borderId="25" xfId="0" applyFont="true" applyBorder="true" applyAlignment="true" applyProtection="false">
      <alignment horizontal="general" vertical="center" textRotation="0" wrapText="false" indent="0" shrinkToFit="false"/>
      <protection locked="true" hidden="false"/>
    </xf>
    <xf numFmtId="164" fontId="15" fillId="18" borderId="0" xfId="0" applyFont="true" applyBorder="true" applyAlignment="true" applyProtection="false">
      <alignment horizontal="general" vertical="center" textRotation="0" wrapText="false" indent="0" shrinkToFit="false"/>
      <protection locked="true" hidden="false"/>
    </xf>
    <xf numFmtId="164" fontId="15" fillId="18" borderId="24" xfId="0" applyFont="true" applyBorder="true" applyAlignment="true" applyProtection="false">
      <alignment horizontal="general" vertical="center" textRotation="0" wrapText="false" indent="0" shrinkToFit="false"/>
      <protection locked="true" hidden="false"/>
    </xf>
    <xf numFmtId="164" fontId="15" fillId="18" borderId="0" xfId="0" applyFont="true" applyBorder="false" applyAlignment="true" applyProtection="false">
      <alignment horizontal="general" vertical="center" textRotation="0" wrapText="false" indent="0" shrinkToFit="false"/>
      <protection locked="true" hidden="false"/>
    </xf>
    <xf numFmtId="175" fontId="15" fillId="18" borderId="0" xfId="0" applyFont="true" applyBorder="true" applyAlignment="true" applyProtection="false">
      <alignment horizontal="general" vertical="center" textRotation="0" wrapText="false" indent="0" shrinkToFit="false"/>
      <protection locked="true" hidden="false"/>
    </xf>
    <xf numFmtId="175" fontId="15" fillId="18" borderId="24" xfId="0" applyFont="true" applyBorder="true" applyAlignment="true" applyProtection="false">
      <alignment horizontal="general" vertical="center" textRotation="0" wrapText="false" indent="0" shrinkToFit="false"/>
      <protection locked="true" hidden="false"/>
    </xf>
    <xf numFmtId="193" fontId="15" fillId="18" borderId="0" xfId="19" applyFont="true" applyBorder="true" applyAlignment="true" applyProtection="true">
      <alignment horizontal="general" vertical="center" textRotation="0" wrapText="false" indent="0" shrinkToFit="false"/>
      <protection locked="true" hidden="false"/>
    </xf>
    <xf numFmtId="193" fontId="15" fillId="18" borderId="25" xfId="19" applyFont="true" applyBorder="true" applyAlignment="true" applyProtection="true">
      <alignment horizontal="general" vertical="center" textRotation="0" wrapText="false" indent="0" shrinkToFit="false"/>
      <protection locked="true" hidden="false"/>
    </xf>
    <xf numFmtId="193" fontId="15" fillId="18" borderId="24" xfId="19" applyFont="true" applyBorder="true" applyAlignment="true" applyProtection="true">
      <alignment horizontal="general" vertical="center" textRotation="0" wrapText="false" indent="0" shrinkToFit="false"/>
      <protection locked="true" hidden="false"/>
    </xf>
    <xf numFmtId="164" fontId="15" fillId="18" borderId="0" xfId="0" applyFont="true" applyBorder="true" applyAlignment="false" applyProtection="false">
      <alignment horizontal="general" vertical="bottom" textRotation="0" wrapText="false" indent="0" shrinkToFit="false"/>
      <protection locked="true" hidden="false"/>
    </xf>
    <xf numFmtId="164" fontId="15" fillId="18" borderId="24" xfId="0" applyFont="true" applyBorder="true" applyAlignment="false" applyProtection="false">
      <alignment horizontal="general" vertical="bottom" textRotation="0" wrapText="false" indent="0" shrinkToFit="false"/>
      <protection locked="true" hidden="false"/>
    </xf>
    <xf numFmtId="184" fontId="15" fillId="0" borderId="25" xfId="19" applyFont="true" applyBorder="true" applyAlignment="tru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4" fontId="15" fillId="0" borderId="24" xfId="19" applyFont="true" applyBorder="true" applyAlignment="true" applyProtection="true">
      <alignment horizontal="general" vertical="bottom" textRotation="0" wrapText="false" indent="0" shrinkToFit="false"/>
      <protection locked="true" hidden="false"/>
    </xf>
    <xf numFmtId="193" fontId="57"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84" fontId="21" fillId="0" borderId="25" xfId="19" applyFont="true" applyBorder="true" applyAlignment="true" applyProtection="true">
      <alignment horizontal="general" vertical="bottom" textRotation="0" wrapText="false" indent="0" shrinkToFit="false"/>
      <protection locked="true" hidden="false"/>
    </xf>
    <xf numFmtId="184" fontId="21" fillId="0" borderId="0" xfId="19" applyFont="true" applyBorder="true" applyAlignment="true" applyProtection="true">
      <alignment horizontal="general" vertical="bottom" textRotation="0" wrapText="false" indent="0" shrinkToFit="false"/>
      <protection locked="true" hidden="false"/>
    </xf>
    <xf numFmtId="184" fontId="21" fillId="0" borderId="24" xfId="19"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25"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24"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5" fontId="21" fillId="0" borderId="24" xfId="0" applyFont="true" applyBorder="true" applyAlignment="false" applyProtection="false">
      <alignment horizontal="general" vertical="bottom" textRotation="0" wrapText="false" indent="0" shrinkToFit="false"/>
      <protection locked="true" hidden="false"/>
    </xf>
    <xf numFmtId="175" fontId="21" fillId="0" borderId="25"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97" fontId="15" fillId="0" borderId="0" xfId="0" applyFont="true" applyBorder="true" applyAlignment="false" applyProtection="false">
      <alignment horizontal="general" vertical="bottom" textRotation="0" wrapText="false" indent="0" shrinkToFit="false"/>
      <protection locked="true" hidden="false"/>
    </xf>
    <xf numFmtId="197" fontId="15" fillId="0" borderId="24" xfId="0" applyFont="true" applyBorder="true" applyAlignment="false" applyProtection="false">
      <alignment horizontal="general" vertical="bottom" textRotation="0" wrapText="false" indent="0" shrinkToFit="false"/>
      <protection locked="true" hidden="false"/>
    </xf>
    <xf numFmtId="197" fontId="15" fillId="0" borderId="25" xfId="0" applyFont="true" applyBorder="true" applyAlignment="false" applyProtection="false">
      <alignment horizontal="general" vertical="bottom" textRotation="0" wrapText="false" indent="0" shrinkToFit="false"/>
      <protection locked="true" hidden="false"/>
    </xf>
    <xf numFmtId="194" fontId="15" fillId="0" borderId="25"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true" applyAlignment="true" applyProtection="false">
      <alignment horizontal="right" vertical="bottom" textRotation="0" wrapText="false" indent="0" shrinkToFit="false"/>
      <protection locked="true" hidden="false"/>
    </xf>
    <xf numFmtId="194" fontId="15" fillId="0" borderId="24" xfId="0" applyFont="true" applyBorder="true" applyAlignment="true" applyProtection="false">
      <alignment horizontal="right" vertical="bottom" textRotation="0" wrapText="false" indent="0" shrinkToFit="false"/>
      <protection locked="true" hidden="false"/>
    </xf>
    <xf numFmtId="194" fontId="21" fillId="0" borderId="25" xfId="0" applyFont="true" applyBorder="true" applyAlignment="true" applyProtection="false">
      <alignment horizontal="right" vertical="bottom" textRotation="0" wrapText="false" indent="0" shrinkToFit="false"/>
      <protection locked="true" hidden="false"/>
    </xf>
    <xf numFmtId="194" fontId="21" fillId="0" borderId="0" xfId="0" applyFont="true" applyBorder="true" applyAlignment="true" applyProtection="false">
      <alignment horizontal="right" vertical="bottom" textRotation="0" wrapText="false" indent="0" shrinkToFit="false"/>
      <protection locked="true" hidden="false"/>
    </xf>
    <xf numFmtId="194" fontId="21" fillId="0" borderId="24" xfId="0" applyFont="true" applyBorder="true" applyAlignment="true" applyProtection="false">
      <alignment horizontal="right" vertical="bottom" textRotation="0" wrapText="false" indent="0" shrinkToFit="false"/>
      <protection locked="true" hidden="false"/>
    </xf>
    <xf numFmtId="196" fontId="15" fillId="0" borderId="0" xfId="0" applyFont="true" applyBorder="true" applyAlignment="tru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left" vertical="bottom" textRotation="0" wrapText="false" indent="0" shrinkToFit="false"/>
      <protection locked="true" hidden="false"/>
    </xf>
    <xf numFmtId="164" fontId="15" fillId="29" borderId="0" xfId="333" applyFont="true" applyBorder="true" applyAlignment="true" applyProtection="false">
      <alignment horizontal="general" vertical="top" textRotation="0" wrapText="true" indent="0" shrinkToFit="false"/>
      <protection locked="true" hidden="false"/>
    </xf>
    <xf numFmtId="164" fontId="57" fillId="29" borderId="0" xfId="366" applyFont="true" applyBorder="true" applyAlignment="true" applyProtection="false">
      <alignment horizontal="left" vertical="bottom" textRotation="0" wrapText="false" indent="0" shrinkToFit="false"/>
      <protection locked="true" hidden="false"/>
    </xf>
    <xf numFmtId="164" fontId="21" fillId="29" borderId="0" xfId="333" applyFont="true" applyBorder="true" applyAlignment="true" applyProtection="false">
      <alignment horizontal="right" vertical="bottom" textRotation="0" wrapText="false" indent="0" shrinkToFit="false"/>
      <protection locked="true" hidden="false"/>
    </xf>
    <xf numFmtId="164" fontId="21" fillId="29" borderId="24" xfId="333" applyFont="true" applyBorder="true" applyAlignment="true" applyProtection="false">
      <alignment horizontal="right" vertical="bottom" textRotation="0" wrapText="false" indent="0" shrinkToFit="false"/>
      <protection locked="true" hidden="false"/>
    </xf>
    <xf numFmtId="164" fontId="21" fillId="29" borderId="29" xfId="333" applyFont="true" applyBorder="true" applyAlignment="true" applyProtection="false">
      <alignment horizontal="right" vertical="bottom" textRotation="0" wrapText="false" indent="0" shrinkToFit="false"/>
      <protection locked="true" hidden="false"/>
    </xf>
    <xf numFmtId="164" fontId="24" fillId="29" borderId="30" xfId="0" applyFont="true" applyBorder="true" applyAlignment="true" applyProtection="false">
      <alignment horizontal="general" vertical="center" textRotation="0" wrapText="false" indent="0" shrinkToFit="false"/>
      <protection locked="true" hidden="false"/>
    </xf>
    <xf numFmtId="164" fontId="21" fillId="29" borderId="18" xfId="333" applyFont="true" applyBorder="true" applyAlignment="true" applyProtection="false">
      <alignment horizontal="right" vertical="bottom" textRotation="0" wrapText="false" indent="0" shrinkToFit="false"/>
      <protection locked="true" hidden="false"/>
    </xf>
    <xf numFmtId="175" fontId="15" fillId="29" borderId="0" xfId="333" applyFont="true" applyBorder="true" applyAlignment="true" applyProtection="false">
      <alignment horizontal="general" vertical="top" textRotation="0" wrapText="true" indent="0" shrinkToFit="false"/>
      <protection locked="true" hidden="false"/>
    </xf>
    <xf numFmtId="175" fontId="15" fillId="29" borderId="24" xfId="333" applyFont="true" applyBorder="true" applyAlignment="true" applyProtection="false">
      <alignment horizontal="general" vertical="top" textRotation="0" wrapText="true" indent="0" shrinkToFit="false"/>
      <protection locked="true" hidden="false"/>
    </xf>
    <xf numFmtId="175" fontId="15" fillId="29" borderId="0" xfId="0" applyFont="true" applyBorder="true" applyAlignment="true" applyProtection="false">
      <alignment horizontal="general" vertical="top" textRotation="0" wrapText="true" indent="0" shrinkToFit="false"/>
      <protection locked="true" hidden="false"/>
    </xf>
    <xf numFmtId="175" fontId="15" fillId="29" borderId="24" xfId="0" applyFont="true" applyBorder="true" applyAlignment="true" applyProtection="false">
      <alignment horizontal="general" vertical="top" textRotation="0" wrapText="true" indent="0" shrinkToFit="false"/>
      <protection locked="true" hidden="false"/>
    </xf>
    <xf numFmtId="175" fontId="15" fillId="29" borderId="0" xfId="328" applyFont="true" applyBorder="true" applyAlignment="true" applyProtection="false">
      <alignment horizontal="general" vertical="top" textRotation="0" wrapText="true" indent="0" shrinkToFit="false"/>
      <protection locked="true" hidden="false"/>
    </xf>
    <xf numFmtId="175" fontId="15" fillId="29" borderId="24" xfId="328" applyFont="true" applyBorder="true" applyAlignment="true" applyProtection="false">
      <alignment horizontal="general" vertical="top" textRotation="0" wrapText="true" indent="0" shrinkToFit="false"/>
      <protection locked="true" hidden="false"/>
    </xf>
    <xf numFmtId="164" fontId="15" fillId="29" borderId="28" xfId="333" applyFont="true" applyBorder="true" applyAlignment="true" applyProtection="false">
      <alignment horizontal="general" vertical="top" textRotation="0" wrapText="true" indent="0" shrinkToFit="false"/>
      <protection locked="true" hidden="false"/>
    </xf>
    <xf numFmtId="164" fontId="21" fillId="29" borderId="28" xfId="333" applyFont="true" applyBorder="true" applyAlignment="true" applyProtection="false">
      <alignment horizontal="right" vertical="bottom" textRotation="0" wrapText="false" indent="0" shrinkToFit="false"/>
      <protection locked="true" hidden="false"/>
    </xf>
    <xf numFmtId="164" fontId="21" fillId="29" borderId="26" xfId="333" applyFont="true" applyBorder="true" applyAlignment="true" applyProtection="false">
      <alignment horizontal="right" vertical="bottom" textRotation="0" wrapText="false" indent="0" shrinkToFit="false"/>
      <protection locked="true" hidden="false"/>
    </xf>
    <xf numFmtId="175" fontId="15" fillId="29" borderId="28" xfId="333" applyFont="true" applyBorder="true" applyAlignment="true" applyProtection="false">
      <alignment horizontal="general" vertical="top" textRotation="0" wrapText="true" indent="0" shrinkToFit="false"/>
      <protection locked="true" hidden="false"/>
    </xf>
    <xf numFmtId="175" fontId="15" fillId="29" borderId="26" xfId="333" applyFont="true" applyBorder="true" applyAlignment="true" applyProtection="false">
      <alignment horizontal="general" vertical="top" textRotation="0" wrapText="true" indent="0" shrinkToFit="false"/>
      <protection locked="true" hidden="false"/>
    </xf>
    <xf numFmtId="175" fontId="15" fillId="29" borderId="28" xfId="0" applyFont="true" applyBorder="true" applyAlignment="true" applyProtection="false">
      <alignment horizontal="general" vertical="top" textRotation="0" wrapText="true" indent="0" shrinkToFit="false"/>
      <protection locked="true" hidden="false"/>
    </xf>
    <xf numFmtId="175" fontId="15" fillId="29" borderId="26" xfId="0" applyFont="true" applyBorder="true" applyAlignment="true" applyProtection="false">
      <alignment horizontal="general" vertical="top" textRotation="0" wrapText="true" indent="0" shrinkToFit="false"/>
      <protection locked="true" hidden="false"/>
    </xf>
    <xf numFmtId="175" fontId="15" fillId="29" borderId="28" xfId="328" applyFont="true" applyBorder="true" applyAlignment="true" applyProtection="false">
      <alignment horizontal="general" vertical="top" textRotation="0" wrapText="true" indent="0" shrinkToFit="false"/>
      <protection locked="true" hidden="false"/>
    </xf>
    <xf numFmtId="175" fontId="15" fillId="29" borderId="26" xfId="328" applyFont="true" applyBorder="true" applyAlignment="true" applyProtection="false">
      <alignment horizontal="general" vertical="top" textRotation="0" wrapText="true" indent="0" shrinkToFit="false"/>
      <protection locked="true" hidden="false"/>
    </xf>
    <xf numFmtId="164" fontId="21" fillId="29" borderId="0" xfId="333" applyFont="true" applyBorder="true" applyAlignment="true" applyProtection="false">
      <alignment horizontal="general" vertical="top" textRotation="0" wrapText="true" indent="0" shrinkToFit="false"/>
      <protection locked="true" hidden="false"/>
    </xf>
    <xf numFmtId="175" fontId="21" fillId="29" borderId="0" xfId="333" applyFont="true" applyBorder="true" applyAlignment="true" applyProtection="false">
      <alignment horizontal="general" vertical="top" textRotation="0" wrapText="true" indent="0" shrinkToFit="false"/>
      <protection locked="true" hidden="false"/>
    </xf>
    <xf numFmtId="175" fontId="21" fillId="29" borderId="24" xfId="333" applyFont="true" applyBorder="true" applyAlignment="true" applyProtection="false">
      <alignment horizontal="general" vertical="top" textRotation="0" wrapText="true" indent="0" shrinkToFit="false"/>
      <protection locked="true" hidden="false"/>
    </xf>
    <xf numFmtId="175" fontId="21" fillId="29" borderId="0" xfId="0" applyFont="true" applyBorder="true" applyAlignment="true" applyProtection="false">
      <alignment horizontal="general" vertical="top" textRotation="0" wrapText="true" indent="0" shrinkToFit="false"/>
      <protection locked="true" hidden="false"/>
    </xf>
    <xf numFmtId="175" fontId="21" fillId="29" borderId="24" xfId="0" applyFont="true" applyBorder="true" applyAlignment="true" applyProtection="false">
      <alignment horizontal="general" vertical="top" textRotation="0" wrapText="true" indent="0" shrinkToFit="false"/>
      <protection locked="true" hidden="false"/>
    </xf>
    <xf numFmtId="175" fontId="21" fillId="29" borderId="0" xfId="328" applyFont="true" applyBorder="true" applyAlignment="true" applyProtection="false">
      <alignment horizontal="general" vertical="top" textRotation="0" wrapText="true" indent="0" shrinkToFit="false"/>
      <protection locked="true" hidden="false"/>
    </xf>
    <xf numFmtId="175" fontId="21" fillId="29" borderId="24" xfId="328" applyFont="true" applyBorder="true" applyAlignment="true" applyProtection="false">
      <alignment horizontal="general" vertical="top" textRotation="0" wrapText="true" indent="0" shrinkToFit="false"/>
      <protection locked="true" hidden="false"/>
    </xf>
    <xf numFmtId="164" fontId="21" fillId="29" borderId="9" xfId="333" applyFont="true" applyBorder="true" applyAlignment="true" applyProtection="false">
      <alignment horizontal="general" vertical="top" textRotation="0" wrapText="true" indent="0" shrinkToFit="false"/>
      <protection locked="true" hidden="false"/>
    </xf>
    <xf numFmtId="164" fontId="21" fillId="29" borderId="9" xfId="333" applyFont="true" applyBorder="true" applyAlignment="true" applyProtection="false">
      <alignment horizontal="right" vertical="bottom" textRotation="0" wrapText="false" indent="0" shrinkToFit="false"/>
      <protection locked="true" hidden="false"/>
    </xf>
    <xf numFmtId="164" fontId="21" fillId="29" borderId="31" xfId="333" applyFont="true" applyBorder="true" applyAlignment="true" applyProtection="false">
      <alignment horizontal="right" vertical="bottom" textRotation="0" wrapText="false" indent="0" shrinkToFit="false"/>
      <protection locked="true" hidden="false"/>
    </xf>
    <xf numFmtId="175" fontId="21" fillId="29" borderId="9" xfId="333" applyFont="true" applyBorder="true" applyAlignment="true" applyProtection="false">
      <alignment horizontal="general" vertical="top" textRotation="0" wrapText="true" indent="0" shrinkToFit="false"/>
      <protection locked="true" hidden="false"/>
    </xf>
    <xf numFmtId="175" fontId="21" fillId="29" borderId="31" xfId="333" applyFont="true" applyBorder="true" applyAlignment="true" applyProtection="false">
      <alignment horizontal="general" vertical="top" textRotation="0" wrapText="true" indent="0" shrinkToFit="false"/>
      <protection locked="true" hidden="false"/>
    </xf>
    <xf numFmtId="175" fontId="21" fillId="29" borderId="9" xfId="0" applyFont="true" applyBorder="true" applyAlignment="true" applyProtection="false">
      <alignment horizontal="general" vertical="top" textRotation="0" wrapText="true" indent="0" shrinkToFit="false"/>
      <protection locked="true" hidden="false"/>
    </xf>
    <xf numFmtId="175" fontId="21" fillId="29" borderId="31" xfId="0" applyFont="true" applyBorder="true" applyAlignment="true" applyProtection="false">
      <alignment horizontal="general" vertical="top" textRotation="0" wrapText="true" indent="0" shrinkToFit="false"/>
      <protection locked="true" hidden="false"/>
    </xf>
    <xf numFmtId="175" fontId="21" fillId="29" borderId="9" xfId="328" applyFont="true" applyBorder="true" applyAlignment="true" applyProtection="false">
      <alignment horizontal="general" vertical="top" textRotation="0" wrapText="true" indent="0" shrinkToFit="false"/>
      <protection locked="true" hidden="false"/>
    </xf>
    <xf numFmtId="175" fontId="21" fillId="29" borderId="31" xfId="328"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5" fontId="80" fillId="29" borderId="0" xfId="0" applyFont="true" applyBorder="true" applyAlignment="true" applyProtection="false">
      <alignment horizontal="general" vertical="top" textRotation="0" wrapText="true" indent="0" shrinkToFit="false"/>
      <protection locked="true" hidden="false"/>
    </xf>
    <xf numFmtId="175" fontId="80" fillId="29" borderId="0" xfId="333" applyFont="true" applyBorder="true" applyAlignment="true" applyProtection="false">
      <alignment horizontal="general" vertical="top" textRotation="0" wrapText="true" indent="0" shrinkToFit="false"/>
      <protection locked="true" hidden="false"/>
    </xf>
    <xf numFmtId="175" fontId="80" fillId="29" borderId="24" xfId="333" applyFont="true" applyBorder="true" applyAlignment="true" applyProtection="false">
      <alignment horizontal="general" vertical="top" textRotation="0" wrapText="true" indent="0" shrinkToFit="false"/>
      <protection locked="true" hidden="false"/>
    </xf>
    <xf numFmtId="175" fontId="80" fillId="29" borderId="24" xfId="0" applyFont="true" applyBorder="true" applyAlignment="true" applyProtection="false">
      <alignment horizontal="general" vertical="top" textRotation="0" wrapText="true" indent="0" shrinkToFit="false"/>
      <protection locked="true" hidden="false"/>
    </xf>
    <xf numFmtId="175" fontId="86" fillId="29" borderId="9" xfId="333" applyFont="true" applyBorder="true" applyAlignment="true" applyProtection="false">
      <alignment horizontal="general" vertical="top" textRotation="0" wrapText="true" indent="0" shrinkToFit="false"/>
      <protection locked="true" hidden="false"/>
    </xf>
    <xf numFmtId="175" fontId="86" fillId="29" borderId="31" xfId="333" applyFont="true" applyBorder="true" applyAlignment="true" applyProtection="false">
      <alignment horizontal="general" vertical="top" textRotation="0" wrapText="true" indent="0" shrinkToFit="false"/>
      <protection locked="true" hidden="false"/>
    </xf>
    <xf numFmtId="175" fontId="86" fillId="29" borderId="9" xfId="0" applyFont="true" applyBorder="true" applyAlignment="true" applyProtection="false">
      <alignment horizontal="general" vertical="top" textRotation="0" wrapText="true" indent="0" shrinkToFit="false"/>
      <protection locked="true" hidden="false"/>
    </xf>
    <xf numFmtId="175" fontId="86" fillId="29" borderId="31" xfId="0" applyFont="true" applyBorder="true" applyAlignment="true" applyProtection="false">
      <alignment horizontal="general" vertical="top" textRotation="0" wrapText="true" indent="0" shrinkToFit="false"/>
      <protection locked="true" hidden="false"/>
    </xf>
    <xf numFmtId="175" fontId="80" fillId="29" borderId="0" xfId="333" applyFont="true" applyBorder="true" applyAlignment="true" applyProtection="false">
      <alignment horizontal="right" vertical="top" textRotation="0" wrapText="true" indent="0" shrinkToFit="false"/>
      <protection locked="true" hidden="false"/>
    </xf>
    <xf numFmtId="175" fontId="80" fillId="29" borderId="24" xfId="333" applyFont="true" applyBorder="true" applyAlignment="true" applyProtection="false">
      <alignment horizontal="right" vertical="top" textRotation="0" wrapText="true" indent="0" shrinkToFit="false"/>
      <protection locked="true" hidden="false"/>
    </xf>
    <xf numFmtId="164" fontId="80" fillId="29" borderId="0" xfId="333" applyFont="true" applyBorder="true" applyAlignment="true" applyProtection="false">
      <alignment horizontal="general" vertical="top" textRotation="0" wrapText="true" indent="0" shrinkToFit="false"/>
      <protection locked="true" hidden="false"/>
    </xf>
    <xf numFmtId="175" fontId="80" fillId="29" borderId="0" xfId="328" applyFont="true" applyBorder="true" applyAlignment="true" applyProtection="false">
      <alignment horizontal="general" vertical="top" textRotation="0" wrapText="true" indent="0" shrinkToFit="false"/>
      <protection locked="true" hidden="false"/>
    </xf>
    <xf numFmtId="175" fontId="80" fillId="29" borderId="24" xfId="328" applyFont="true" applyBorder="true" applyAlignment="true" applyProtection="false">
      <alignment horizontal="general" vertical="top" textRotation="0" wrapText="true" indent="0" shrinkToFit="false"/>
      <protection locked="true" hidden="false"/>
    </xf>
    <xf numFmtId="164" fontId="15" fillId="29" borderId="0" xfId="328" applyFont="true" applyBorder="true" applyAlignment="false" applyProtection="false">
      <alignment horizontal="general" vertical="bottom" textRotation="0" wrapText="false" indent="0" shrinkToFit="false"/>
      <protection locked="true" hidden="false"/>
    </xf>
    <xf numFmtId="164" fontId="15" fillId="29" borderId="24" xfId="328" applyFont="true" applyBorder="true" applyAlignment="false" applyProtection="false">
      <alignment horizontal="general" vertical="bottom" textRotation="0" wrapText="false" indent="0" shrinkToFit="false"/>
      <protection locked="true" hidden="false"/>
    </xf>
    <xf numFmtId="164" fontId="21" fillId="18" borderId="0" xfId="333" applyFont="true" applyBorder="true" applyAlignment="true" applyProtection="false">
      <alignment horizontal="right" vertical="bottom" textRotation="0" wrapText="false" indent="0" shrinkToFit="false"/>
      <protection locked="true" hidden="false"/>
    </xf>
    <xf numFmtId="164" fontId="21" fillId="18" borderId="24" xfId="333" applyFont="true" applyBorder="true" applyAlignment="true" applyProtection="false">
      <alignment horizontal="right" vertical="bottom" textRotation="0" wrapText="false" indent="0" shrinkToFit="false"/>
      <protection locked="true" hidden="false"/>
    </xf>
    <xf numFmtId="164" fontId="57" fillId="17" borderId="0" xfId="333" applyFont="true" applyBorder="true" applyAlignment="true" applyProtection="false">
      <alignment horizontal="left" vertical="bottom" textRotation="0" wrapText="false" indent="0" shrinkToFit="false"/>
      <protection locked="true" hidden="false"/>
    </xf>
    <xf numFmtId="164" fontId="21" fillId="17" borderId="0" xfId="333" applyFont="true" applyBorder="true" applyAlignment="true" applyProtection="false">
      <alignment horizontal="right" vertical="bottom" textRotation="0" wrapText="false" indent="0" shrinkToFit="false"/>
      <protection locked="true" hidden="false"/>
    </xf>
    <xf numFmtId="164" fontId="21" fillId="17" borderId="24" xfId="333" applyFont="true" applyBorder="true" applyAlignment="true" applyProtection="false">
      <alignment horizontal="right" vertical="bottom" textRotation="0" wrapText="false" indent="0" shrinkToFit="false"/>
      <protection locked="true" hidden="false"/>
    </xf>
    <xf numFmtId="164" fontId="15" fillId="8" borderId="0" xfId="333" applyFont="true" applyBorder="true" applyAlignment="false" applyProtection="false">
      <alignment horizontal="general" vertical="bottom" textRotation="0" wrapText="false" indent="0" shrinkToFit="false"/>
      <protection locked="true" hidden="false"/>
    </xf>
    <xf numFmtId="164" fontId="15" fillId="8" borderId="24" xfId="333" applyFont="true" applyBorder="true" applyAlignment="false" applyProtection="false">
      <alignment horizontal="general" vertical="bottom" textRotation="0" wrapText="false" indent="0" shrinkToFit="false"/>
      <protection locked="true" hidden="false"/>
    </xf>
    <xf numFmtId="164" fontId="57" fillId="29" borderId="0" xfId="333" applyFont="true" applyBorder="true" applyAlignment="true" applyProtection="false">
      <alignment horizontal="left" vertical="bottom" textRotation="0" wrapText="false" indent="0" shrinkToFit="false"/>
      <protection locked="true" hidden="false"/>
    </xf>
    <xf numFmtId="175" fontId="15" fillId="29" borderId="0" xfId="333" applyFont="true" applyBorder="true" applyAlignment="true" applyProtection="true">
      <alignment horizontal="right" vertical="bottom" textRotation="0" wrapText="false" indent="0" shrinkToFit="false"/>
      <protection locked="false" hidden="false"/>
    </xf>
    <xf numFmtId="175" fontId="15" fillId="29" borderId="24" xfId="333" applyFont="true" applyBorder="true" applyAlignment="true" applyProtection="true">
      <alignment horizontal="right" vertical="bottom" textRotation="0" wrapText="false" indent="0" shrinkToFit="false"/>
      <protection locked="false" hidden="false"/>
    </xf>
    <xf numFmtId="175" fontId="15" fillId="29" borderId="24" xfId="333" applyFont="true" applyBorder="true" applyAlignment="true" applyProtection="true">
      <alignment horizontal="right" vertical="bottom" textRotation="0" wrapText="false" indent="0" shrinkToFit="false"/>
      <protection locked="true" hidden="false"/>
    </xf>
    <xf numFmtId="175" fontId="15" fillId="29" borderId="0" xfId="333" applyFont="true" applyBorder="true" applyAlignment="true" applyProtection="true">
      <alignment horizontal="right" vertical="bottom" textRotation="0" wrapText="false" indent="0" shrinkToFit="false"/>
      <protection locked="true" hidden="false"/>
    </xf>
    <xf numFmtId="175" fontId="15" fillId="29" borderId="0" xfId="333" applyFont="true" applyBorder="true" applyAlignment="true" applyProtection="false">
      <alignment horizontal="right" vertical="bottom" textRotation="0" wrapText="false" indent="0" shrinkToFit="false"/>
      <protection locked="true" hidden="false"/>
    </xf>
    <xf numFmtId="175" fontId="15" fillId="29" borderId="24" xfId="333" applyFont="true" applyBorder="true" applyAlignment="true" applyProtection="false">
      <alignment horizontal="right" vertical="bottom" textRotation="0" wrapText="false" indent="0" shrinkToFit="false"/>
      <protection locked="true" hidden="false"/>
    </xf>
    <xf numFmtId="175" fontId="57" fillId="29" borderId="0" xfId="333" applyFont="true" applyBorder="true" applyAlignment="true" applyProtection="false">
      <alignment horizontal="general" vertical="bottom" textRotation="0" wrapText="false" indent="0" shrinkToFit="false"/>
      <protection locked="true" hidden="false"/>
    </xf>
    <xf numFmtId="175" fontId="57" fillId="29" borderId="0" xfId="333" applyFont="true" applyBorder="true" applyAlignment="true" applyProtection="false">
      <alignment horizontal="right" vertical="bottom" textRotation="0" wrapText="false" indent="0" shrinkToFit="false"/>
      <protection locked="true" hidden="false"/>
    </xf>
    <xf numFmtId="175" fontId="57" fillId="29" borderId="24" xfId="333"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21" fillId="29" borderId="24" xfId="0" applyFont="true" applyBorder="true" applyAlignment="false" applyProtection="false">
      <alignment horizontal="general" vertical="bottom" textRotation="0" wrapText="false" indent="0" shrinkToFit="false"/>
      <protection locked="true" hidden="false"/>
    </xf>
    <xf numFmtId="164" fontId="15" fillId="29" borderId="0" xfId="333" applyFont="true" applyBorder="true" applyAlignment="false" applyProtection="false">
      <alignment horizontal="general" vertical="bottom" textRotation="0" wrapText="false" indent="0" shrinkToFit="false"/>
      <protection locked="true" hidden="false"/>
    </xf>
    <xf numFmtId="175" fontId="15" fillId="29" borderId="0" xfId="333" applyFont="true" applyBorder="true" applyAlignment="true" applyProtection="false">
      <alignment horizontal="general" vertical="bottom" textRotation="0" wrapText="false" indent="0" shrinkToFit="false"/>
      <protection locked="true" hidden="false"/>
    </xf>
    <xf numFmtId="175" fontId="15" fillId="29" borderId="24" xfId="333" applyFont="true" applyBorder="true" applyAlignment="false" applyProtection="false">
      <alignment horizontal="general" vertical="bottom" textRotation="0" wrapText="false" indent="0" shrinkToFit="false"/>
      <protection locked="true" hidden="false"/>
    </xf>
    <xf numFmtId="175" fontId="15" fillId="29" borderId="0" xfId="333" applyFont="true" applyBorder="true" applyAlignment="false" applyProtection="false">
      <alignment horizontal="general" vertical="bottom" textRotation="0" wrapText="false" indent="0" shrinkToFit="false"/>
      <protection locked="true" hidden="false"/>
    </xf>
    <xf numFmtId="164" fontId="15" fillId="29" borderId="28" xfId="333" applyFont="true" applyBorder="true" applyAlignment="false" applyProtection="false">
      <alignment horizontal="general" vertical="bottom" textRotation="0" wrapText="false" indent="0" shrinkToFit="false"/>
      <protection locked="true" hidden="false"/>
    </xf>
    <xf numFmtId="175" fontId="15" fillId="29" borderId="28" xfId="333" applyFont="true" applyBorder="true" applyAlignment="true" applyProtection="true">
      <alignment horizontal="right" vertical="bottom" textRotation="0" wrapText="false" indent="0" shrinkToFit="false"/>
      <protection locked="true" hidden="false"/>
    </xf>
    <xf numFmtId="175" fontId="15" fillId="29" borderId="26" xfId="333" applyFont="true" applyBorder="true" applyAlignment="true" applyProtection="true">
      <alignment horizontal="right" vertical="bottom" textRotation="0" wrapText="false" indent="0" shrinkToFit="false"/>
      <protection locked="true" hidden="false"/>
    </xf>
    <xf numFmtId="175" fontId="15" fillId="29" borderId="28" xfId="333" applyFont="true" applyBorder="true" applyAlignment="true" applyProtection="false">
      <alignment horizontal="right" vertical="bottom" textRotation="0" wrapText="false" indent="0" shrinkToFit="false"/>
      <protection locked="true" hidden="false"/>
    </xf>
    <xf numFmtId="175" fontId="15" fillId="29" borderId="26" xfId="333" applyFont="true" applyBorder="true" applyAlignment="true" applyProtection="false">
      <alignment horizontal="right" vertical="bottom" textRotation="0" wrapText="false" indent="0" shrinkToFit="false"/>
      <protection locked="true" hidden="false"/>
    </xf>
    <xf numFmtId="175" fontId="15" fillId="29" borderId="28" xfId="333" applyFont="true" applyBorder="true" applyAlignment="true" applyProtection="false">
      <alignment horizontal="general" vertical="bottom" textRotation="0" wrapText="false" indent="0" shrinkToFit="false"/>
      <protection locked="true" hidden="false"/>
    </xf>
    <xf numFmtId="175" fontId="15" fillId="29" borderId="28" xfId="333" applyFont="true" applyBorder="true" applyAlignment="false" applyProtection="false">
      <alignment horizontal="general" vertical="bottom" textRotation="0" wrapText="false" indent="0" shrinkToFit="false"/>
      <protection locked="true" hidden="false"/>
    </xf>
    <xf numFmtId="175" fontId="15" fillId="29" borderId="26" xfId="333" applyFont="true" applyBorder="true" applyAlignment="false" applyProtection="false">
      <alignment horizontal="general" vertical="bottom" textRotation="0" wrapText="false" indent="0" shrinkToFit="false"/>
      <protection locked="true" hidden="false"/>
    </xf>
    <xf numFmtId="175" fontId="21" fillId="29" borderId="0" xfId="333" applyFont="true" applyBorder="true" applyAlignment="true" applyProtection="true">
      <alignment horizontal="right" vertical="bottom" textRotation="0" wrapText="false" indent="0" shrinkToFit="false"/>
      <protection locked="true" hidden="false"/>
    </xf>
    <xf numFmtId="175" fontId="21" fillId="29" borderId="24" xfId="333" applyFont="true" applyBorder="true" applyAlignment="true" applyProtection="true">
      <alignment horizontal="right" vertical="bottom" textRotation="0" wrapText="false" indent="0" shrinkToFit="false"/>
      <protection locked="true" hidden="false"/>
    </xf>
    <xf numFmtId="175" fontId="21" fillId="29" borderId="0" xfId="333" applyFont="true" applyBorder="true" applyAlignment="true" applyProtection="false">
      <alignment horizontal="right" vertical="bottom" textRotation="0" wrapText="false" indent="0" shrinkToFit="false"/>
      <protection locked="true" hidden="false"/>
    </xf>
    <xf numFmtId="175" fontId="21" fillId="29" borderId="24" xfId="333" applyFont="true" applyBorder="true" applyAlignment="true" applyProtection="false">
      <alignment horizontal="right" vertical="bottom" textRotation="0" wrapText="false" indent="0" shrinkToFit="false"/>
      <protection locked="true" hidden="false"/>
    </xf>
    <xf numFmtId="175" fontId="21" fillId="29" borderId="0" xfId="333" applyFont="true" applyBorder="true" applyAlignment="false" applyProtection="false">
      <alignment horizontal="general" vertical="bottom" textRotation="0" wrapText="false" indent="0" shrinkToFit="false"/>
      <protection locked="true" hidden="false"/>
    </xf>
    <xf numFmtId="175" fontId="21" fillId="29" borderId="24" xfId="333" applyFont="true" applyBorder="true" applyAlignment="false" applyProtection="false">
      <alignment horizontal="general" vertical="bottom" textRotation="0" wrapText="false" indent="0" shrinkToFit="false"/>
      <protection locked="true" hidden="false"/>
    </xf>
    <xf numFmtId="164" fontId="15" fillId="29" borderId="0" xfId="333" applyFont="true" applyBorder="true" applyAlignment="false" applyProtection="false">
      <alignment horizontal="general" vertical="bottom" textRotation="0" wrapText="false" indent="0" shrinkToFit="false"/>
      <protection locked="true" hidden="false"/>
    </xf>
    <xf numFmtId="164" fontId="15" fillId="29" borderId="24" xfId="333" applyFont="true" applyBorder="true" applyAlignment="false" applyProtection="false">
      <alignment horizontal="general" vertical="bottom" textRotation="0" wrapText="false" indent="0" shrinkToFit="false"/>
      <protection locked="true" hidden="false"/>
    </xf>
    <xf numFmtId="164" fontId="15" fillId="29" borderId="24" xfId="333" applyFont="true" applyBorder="true" applyAlignment="false" applyProtection="false">
      <alignment horizontal="general" vertical="bottom" textRotation="0" wrapText="false" indent="0" shrinkToFit="false"/>
      <protection locked="true" hidden="false"/>
    </xf>
    <xf numFmtId="164" fontId="15" fillId="29" borderId="0" xfId="333" applyFont="true" applyBorder="true" applyAlignment="true" applyProtection="false">
      <alignment horizontal="right" vertical="bottom" textRotation="0" wrapText="false" indent="0" shrinkToFit="false"/>
      <protection locked="true" hidden="false"/>
    </xf>
    <xf numFmtId="164" fontId="15" fillId="29" borderId="24" xfId="333" applyFont="true" applyBorder="tru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96" fontId="15" fillId="0" borderId="24" xfId="0" applyFont="true" applyBorder="true" applyAlignment="false" applyProtection="false">
      <alignment horizontal="general" vertical="bottom" textRotation="0" wrapText="false" indent="0" shrinkToFit="false"/>
      <protection locked="true" hidden="false"/>
    </xf>
    <xf numFmtId="193" fontId="15" fillId="0" borderId="0" xfId="19" applyFont="true" applyBorder="true" applyAlignment="true" applyProtection="true">
      <alignment horizontal="general" vertical="bottom" textRotation="0" wrapText="false" indent="0" shrinkToFit="false"/>
      <protection locked="true" hidden="false"/>
    </xf>
    <xf numFmtId="193" fontId="15" fillId="0" borderId="2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333" applyFont="true" applyBorder="false" applyAlignment="false" applyProtection="false">
      <alignment horizontal="general" vertical="bottom" textRotation="0" wrapText="false" indent="0" shrinkToFit="false"/>
      <protection locked="true" hidden="false"/>
    </xf>
    <xf numFmtId="164" fontId="15" fillId="0" borderId="24" xfId="333" applyFont="true" applyBorder="true" applyAlignment="false" applyProtection="false">
      <alignment horizontal="general" vertical="bottom" textRotation="0" wrapText="false" indent="0" shrinkToFit="false"/>
      <protection locked="true" hidden="false"/>
    </xf>
    <xf numFmtId="164" fontId="15" fillId="0" borderId="25" xfId="33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3" fillId="18" borderId="24" xfId="333" applyFont="true" applyBorder="true" applyAlignment="true" applyProtection="false">
      <alignment horizontal="left" vertical="bottom" textRotation="0" wrapText="false" indent="0" shrinkToFit="false"/>
      <protection locked="true" hidden="false"/>
    </xf>
    <xf numFmtId="164" fontId="73" fillId="18" borderId="0" xfId="333" applyFont="true" applyBorder="true" applyAlignment="false" applyProtection="false">
      <alignment horizontal="general" vertical="bottom" textRotation="0" wrapText="false" indent="0" shrinkToFit="false"/>
      <protection locked="true" hidden="false"/>
    </xf>
    <xf numFmtId="164" fontId="73" fillId="18" borderId="24" xfId="333" applyFont="true" applyBorder="true" applyAlignment="false" applyProtection="false">
      <alignment horizontal="general" vertical="bottom" textRotation="0" wrapText="false" indent="0" shrinkToFit="false"/>
      <protection locked="true" hidden="false"/>
    </xf>
    <xf numFmtId="164" fontId="73" fillId="18" borderId="25" xfId="333" applyFont="true" applyBorder="true" applyAlignment="false" applyProtection="false">
      <alignment horizontal="general" vertical="bottom" textRotation="0" wrapText="false" indent="0" shrinkToFit="false"/>
      <protection locked="true" hidden="false"/>
    </xf>
    <xf numFmtId="164" fontId="73" fillId="18" borderId="0" xfId="349" applyFont="true" applyBorder="true" applyAlignment="false" applyProtection="false">
      <alignment horizontal="general" vertical="bottom" textRotation="0" wrapText="false" indent="0" shrinkToFit="false"/>
      <protection locked="true" hidden="false"/>
    </xf>
    <xf numFmtId="164" fontId="21" fillId="8" borderId="24" xfId="333" applyFont="true" applyBorder="true" applyAlignment="true" applyProtection="false">
      <alignment horizontal="left" vertical="bottom" textRotation="0" wrapText="false" indent="0" shrinkToFit="false"/>
      <protection locked="true" hidden="false"/>
    </xf>
    <xf numFmtId="164" fontId="21" fillId="8" borderId="0" xfId="333" applyFont="true" applyBorder="true" applyAlignment="true" applyProtection="false">
      <alignment horizontal="right" vertical="bottom" textRotation="0" wrapText="false" indent="0" shrinkToFit="false"/>
      <protection locked="true" hidden="false"/>
    </xf>
    <xf numFmtId="164" fontId="21" fillId="8" borderId="24" xfId="333" applyFont="true" applyBorder="true" applyAlignment="true" applyProtection="false">
      <alignment horizontal="right" vertical="bottom" textRotation="0" wrapText="false" indent="0" shrinkToFit="false"/>
      <protection locked="true" hidden="false"/>
    </xf>
    <xf numFmtId="164" fontId="21" fillId="8" borderId="25" xfId="333" applyFont="true" applyBorder="true" applyAlignment="true" applyProtection="false">
      <alignment horizontal="right" vertical="bottom" textRotation="0" wrapText="false" indent="0" shrinkToFit="false"/>
      <protection locked="true" hidden="false"/>
    </xf>
    <xf numFmtId="164" fontId="21" fillId="8" borderId="26" xfId="333" applyFont="true" applyBorder="true" applyAlignment="true" applyProtection="false">
      <alignment horizontal="left" vertical="bottom" textRotation="0" wrapText="false" indent="0" shrinkToFit="false"/>
      <protection locked="true" hidden="false"/>
    </xf>
    <xf numFmtId="164" fontId="56" fillId="8" borderId="26" xfId="0" applyFont="true" applyBorder="true" applyAlignment="true" applyProtection="false">
      <alignment horizontal="right" vertical="center" textRotation="0" wrapText="false" indent="0" shrinkToFit="false"/>
      <protection locked="true" hidden="false"/>
    </xf>
    <xf numFmtId="164" fontId="21" fillId="8" borderId="26" xfId="333" applyFont="true" applyBorder="true" applyAlignment="true" applyProtection="false">
      <alignment horizontal="right" vertical="bottom" textRotation="0" wrapText="false" indent="0" shrinkToFit="false"/>
      <protection locked="true" hidden="false"/>
    </xf>
    <xf numFmtId="164" fontId="21" fillId="8" borderId="28" xfId="333"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5" fontId="21" fillId="29" borderId="24" xfId="333" applyFont="true" applyBorder="true" applyAlignment="true" applyProtection="true">
      <alignment horizontal="left" vertical="top" textRotation="0" wrapText="true" indent="0" shrinkToFit="false"/>
      <protection locked="false" hidden="false"/>
    </xf>
    <xf numFmtId="164" fontId="21" fillId="29" borderId="0" xfId="333" applyFont="true" applyBorder="true" applyAlignment="false" applyProtection="false">
      <alignment horizontal="general" vertical="bottom" textRotation="0" wrapText="false" indent="0" shrinkToFit="false"/>
      <protection locked="true" hidden="false"/>
    </xf>
    <xf numFmtId="164" fontId="21" fillId="29" borderId="0" xfId="333" applyFont="true" applyBorder="true" applyAlignment="true" applyProtection="false">
      <alignment horizontal="right" vertical="top" textRotation="0" wrapText="true" indent="0" shrinkToFit="false"/>
      <protection locked="true" hidden="false"/>
    </xf>
    <xf numFmtId="175" fontId="21" fillId="29" borderId="24" xfId="333" applyFont="true" applyBorder="true" applyAlignment="true" applyProtection="true">
      <alignment horizontal="right" vertical="top" textRotation="0" wrapText="true" indent="0" shrinkToFit="false"/>
      <protection locked="false" hidden="false"/>
    </xf>
    <xf numFmtId="175" fontId="21" fillId="29" borderId="0" xfId="333" applyFont="true" applyBorder="true" applyAlignment="true" applyProtection="true">
      <alignment horizontal="right" vertical="top" textRotation="0" wrapText="true" indent="0" shrinkToFit="false"/>
      <protection locked="false" hidden="false"/>
    </xf>
    <xf numFmtId="175" fontId="21" fillId="29" borderId="25" xfId="333" applyFont="true" applyBorder="true" applyAlignment="true" applyProtection="true">
      <alignment horizontal="right" vertical="top" textRotation="0" wrapText="true" indent="0" shrinkToFit="false"/>
      <protection locked="false" hidden="false"/>
    </xf>
    <xf numFmtId="164" fontId="21" fillId="29" borderId="24" xfId="333" applyFont="true" applyBorder="true" applyAlignment="true" applyProtection="false">
      <alignment horizontal="right" vertical="top" textRotation="0" wrapText="true" indent="0" shrinkToFit="false"/>
      <protection locked="true" hidden="false"/>
    </xf>
    <xf numFmtId="175" fontId="15" fillId="29" borderId="24" xfId="333" applyFont="true" applyBorder="true" applyAlignment="true" applyProtection="true">
      <alignment horizontal="left" vertical="center" textRotation="0" wrapText="true" indent="0" shrinkToFit="false"/>
      <protection locked="false" hidden="false"/>
    </xf>
    <xf numFmtId="175" fontId="15" fillId="29" borderId="0" xfId="333" applyFont="true" applyBorder="true" applyAlignment="true" applyProtection="false">
      <alignment horizontal="right" vertical="top" textRotation="0" wrapText="true" indent="0" shrinkToFit="false"/>
      <protection locked="true" hidden="false"/>
    </xf>
    <xf numFmtId="175" fontId="15" fillId="29" borderId="24" xfId="333" applyFont="true" applyBorder="true" applyAlignment="true" applyProtection="true">
      <alignment horizontal="right" vertical="center" textRotation="0" wrapText="true" indent="0" shrinkToFit="false"/>
      <protection locked="false" hidden="false"/>
    </xf>
    <xf numFmtId="175" fontId="15" fillId="29" borderId="0" xfId="333" applyFont="true" applyBorder="true" applyAlignment="true" applyProtection="true">
      <alignment horizontal="right" vertical="center" textRotation="0" wrapText="true" indent="0" shrinkToFit="false"/>
      <protection locked="false" hidden="false"/>
    </xf>
    <xf numFmtId="175" fontId="15" fillId="29" borderId="24" xfId="333" applyFont="true" applyBorder="true" applyAlignment="true" applyProtection="true">
      <alignment horizontal="right" vertical="top" textRotation="0" wrapText="true" indent="0" shrinkToFit="false"/>
      <protection locked="false" hidden="false"/>
    </xf>
    <xf numFmtId="175" fontId="15" fillId="29" borderId="0" xfId="333" applyFont="true" applyBorder="true" applyAlignment="true" applyProtection="true">
      <alignment horizontal="right" vertical="top" textRotation="0" wrapText="true" indent="0" shrinkToFit="false"/>
      <protection locked="false" hidden="false"/>
    </xf>
    <xf numFmtId="175" fontId="15" fillId="29" borderId="25" xfId="333" applyFont="true" applyBorder="true" applyAlignment="true" applyProtection="true">
      <alignment horizontal="right" vertical="top" textRotation="0" wrapText="true" indent="0" shrinkToFit="false"/>
      <protection locked="false" hidden="false"/>
    </xf>
    <xf numFmtId="175" fontId="15" fillId="29" borderId="24" xfId="333" applyFont="true" applyBorder="true" applyAlignment="true" applyProtection="false">
      <alignment horizontal="right" vertical="top" textRotation="0" wrapText="true" indent="0" shrinkToFit="false"/>
      <protection locked="true" hidden="false"/>
    </xf>
    <xf numFmtId="175" fontId="15" fillId="29" borderId="31" xfId="333" applyFont="true" applyBorder="true" applyAlignment="true" applyProtection="true">
      <alignment horizontal="left" vertical="top" textRotation="0" wrapText="true" indent="0" shrinkToFit="false"/>
      <protection locked="false" hidden="false"/>
    </xf>
    <xf numFmtId="175" fontId="15" fillId="29" borderId="9" xfId="333" applyFont="true" applyBorder="true" applyAlignment="true" applyProtection="false">
      <alignment horizontal="right" vertical="top" textRotation="0" wrapText="true" indent="0" shrinkToFit="false"/>
      <protection locked="true" hidden="false"/>
    </xf>
    <xf numFmtId="175" fontId="15" fillId="29" borderId="31" xfId="333" applyFont="true" applyBorder="true" applyAlignment="true" applyProtection="true">
      <alignment horizontal="right" vertical="top" textRotation="0" wrapText="true" indent="0" shrinkToFit="false"/>
      <protection locked="false" hidden="false"/>
    </xf>
    <xf numFmtId="175" fontId="15" fillId="29" borderId="9" xfId="333" applyFont="true" applyBorder="true" applyAlignment="true" applyProtection="true">
      <alignment horizontal="right" vertical="top" textRotation="0" wrapText="true" indent="0" shrinkToFit="false"/>
      <protection locked="false" hidden="false"/>
    </xf>
    <xf numFmtId="175" fontId="15" fillId="29" borderId="31" xfId="333" applyFont="true" applyBorder="true" applyAlignment="true" applyProtection="false">
      <alignment horizontal="right" vertical="top" textRotation="0" wrapText="true" indent="0" shrinkToFit="false"/>
      <protection locked="true" hidden="false"/>
    </xf>
    <xf numFmtId="175" fontId="15" fillId="29" borderId="32" xfId="333" applyFont="true" applyBorder="true" applyAlignment="true" applyProtection="true">
      <alignment horizontal="right" vertical="top" textRotation="0" wrapText="true" indent="0" shrinkToFit="false"/>
      <protection locked="false" hidden="false"/>
    </xf>
    <xf numFmtId="175" fontId="15" fillId="29" borderId="0" xfId="374" applyFont="true" applyBorder="false" applyAlignment="true" applyProtection="true">
      <alignment horizontal="right" vertical="top" textRotation="0" wrapText="true" indent="0" shrinkToFit="false"/>
      <protection locked="false" hidden="false"/>
    </xf>
    <xf numFmtId="175" fontId="15" fillId="29" borderId="24" xfId="374" applyFont="true" applyBorder="true" applyAlignment="true" applyProtection="true">
      <alignment horizontal="right" vertical="top" textRotation="0" wrapText="true" indent="0" shrinkToFit="false"/>
      <protection locked="false" hidden="false"/>
    </xf>
    <xf numFmtId="175" fontId="15" fillId="29" borderId="0" xfId="333" applyFont="true" applyBorder="true" applyAlignment="true" applyProtection="true">
      <alignment horizontal="right" vertical="bottom" textRotation="0" wrapText="true" indent="0" shrinkToFit="false"/>
      <protection locked="false" hidden="false"/>
    </xf>
    <xf numFmtId="175" fontId="15" fillId="29" borderId="0" xfId="333" applyFont="true" applyBorder="true" applyAlignment="true" applyProtection="false">
      <alignment horizontal="right" vertical="bottom" textRotation="0" wrapText="true" indent="0" shrinkToFit="false"/>
      <protection locked="true" hidden="false"/>
    </xf>
    <xf numFmtId="175" fontId="15" fillId="29" borderId="0" xfId="374" applyFont="true" applyBorder="false" applyAlignment="true" applyProtection="true">
      <alignment horizontal="right" vertical="bottom" textRotation="0" wrapText="true" indent="0" shrinkToFit="false"/>
      <protection locked="false" hidden="false"/>
    </xf>
    <xf numFmtId="175" fontId="15" fillId="29" borderId="25" xfId="333" applyFont="true" applyBorder="true" applyAlignment="true" applyProtection="true">
      <alignment horizontal="right" vertical="bottom" textRotation="0" wrapText="true" indent="0" shrinkToFit="false"/>
      <protection locked="false" hidden="false"/>
    </xf>
    <xf numFmtId="175" fontId="15" fillId="29" borderId="24" xfId="374" applyFont="true" applyBorder="true" applyAlignment="true" applyProtection="true">
      <alignment horizontal="right" vertical="bottom" textRotation="0" wrapText="true" indent="0" shrinkToFit="false"/>
      <protection locked="false" hidden="false"/>
    </xf>
    <xf numFmtId="175" fontId="15" fillId="29" borderId="33" xfId="374" applyFont="true" applyBorder="true" applyAlignment="true" applyProtection="true">
      <alignment horizontal="right" vertical="top" textRotation="0" wrapText="true" indent="0" shrinkToFit="false"/>
      <protection locked="false" hidden="false"/>
    </xf>
    <xf numFmtId="175" fontId="15" fillId="29" borderId="34" xfId="374" applyFont="true" applyBorder="true" applyAlignment="true" applyProtection="true">
      <alignment horizontal="right" vertical="top" textRotation="0" wrapText="true" indent="0" shrinkToFit="false"/>
      <protection locked="false" hidden="false"/>
    </xf>
    <xf numFmtId="175" fontId="21" fillId="29" borderId="31" xfId="333" applyFont="true" applyBorder="true" applyAlignment="true" applyProtection="true">
      <alignment horizontal="left" vertical="top" textRotation="0" wrapText="true" indent="0" shrinkToFit="false"/>
      <protection locked="false" hidden="false"/>
    </xf>
    <xf numFmtId="175" fontId="21" fillId="29" borderId="9" xfId="333" applyFont="true" applyBorder="true" applyAlignment="true" applyProtection="false">
      <alignment horizontal="right" vertical="top" textRotation="0" wrapText="true" indent="0" shrinkToFit="false"/>
      <protection locked="true" hidden="false"/>
    </xf>
    <xf numFmtId="175" fontId="21" fillId="29" borderId="31" xfId="333" applyFont="true" applyBorder="true" applyAlignment="true" applyProtection="false">
      <alignment horizontal="right" vertical="top" textRotation="0" wrapText="true" indent="0" shrinkToFit="false"/>
      <protection locked="true" hidden="false"/>
    </xf>
    <xf numFmtId="175" fontId="21" fillId="29" borderId="9" xfId="333" applyFont="true" applyBorder="true" applyAlignment="true" applyProtection="true">
      <alignment horizontal="right" vertical="top" textRotation="0" wrapText="true" indent="0" shrinkToFit="false"/>
      <protection locked="false" hidden="false"/>
    </xf>
    <xf numFmtId="175" fontId="21" fillId="29" borderId="32" xfId="333" applyFont="true" applyBorder="true" applyAlignment="true" applyProtection="true">
      <alignment horizontal="right" vertical="top" textRotation="0" wrapText="true" indent="0" shrinkToFit="false"/>
      <protection locked="false" hidden="false"/>
    </xf>
    <xf numFmtId="175" fontId="21" fillId="29" borderId="24" xfId="333" applyFont="true" applyBorder="true" applyAlignment="true" applyProtection="true">
      <alignment horizontal="left" vertical="center" textRotation="0" wrapText="true" indent="0" shrinkToFit="false"/>
      <protection locked="false" hidden="false"/>
    </xf>
    <xf numFmtId="175" fontId="21" fillId="29" borderId="0" xfId="333" applyFont="true" applyBorder="true" applyAlignment="true" applyProtection="false">
      <alignment horizontal="right" vertical="top" textRotation="0" wrapText="true" indent="0" shrinkToFit="false"/>
      <protection locked="true" hidden="false"/>
    </xf>
    <xf numFmtId="175" fontId="21" fillId="29" borderId="24" xfId="333" applyFont="true" applyBorder="true" applyAlignment="true" applyProtection="true">
      <alignment horizontal="right" vertical="center" textRotation="0" wrapText="true" indent="0" shrinkToFit="false"/>
      <protection locked="false" hidden="false"/>
    </xf>
    <xf numFmtId="175" fontId="21" fillId="29" borderId="0" xfId="333" applyFont="true" applyBorder="true" applyAlignment="true" applyProtection="true">
      <alignment horizontal="right" vertical="center" textRotation="0" wrapText="true" indent="0" shrinkToFit="false"/>
      <protection locked="false" hidden="false"/>
    </xf>
    <xf numFmtId="175" fontId="21" fillId="29" borderId="24" xfId="333" applyFont="true" applyBorder="true" applyAlignment="true" applyProtection="false">
      <alignment horizontal="right" vertical="top" textRotation="0" wrapText="true" indent="0" shrinkToFit="false"/>
      <protection locked="true" hidden="false"/>
    </xf>
    <xf numFmtId="198" fontId="15" fillId="29" borderId="0" xfId="333" applyFont="true" applyBorder="true" applyAlignment="true" applyProtection="false">
      <alignment horizontal="right" vertical="top" textRotation="0" wrapText="true" indent="0" shrinkToFit="false"/>
      <protection locked="true" hidden="false"/>
    </xf>
    <xf numFmtId="198" fontId="15" fillId="29" borderId="24" xfId="333" applyFont="true" applyBorder="true" applyAlignment="true" applyProtection="true">
      <alignment horizontal="right" vertical="top" textRotation="0" wrapText="true" indent="0" shrinkToFit="false"/>
      <protection locked="false" hidden="false"/>
    </xf>
    <xf numFmtId="175" fontId="15" fillId="29" borderId="0" xfId="374" applyFont="true" applyBorder="false" applyAlignment="true" applyProtection="true">
      <alignment horizontal="right" vertical="center" textRotation="0" wrapText="true" indent="0" shrinkToFit="false"/>
      <protection locked="false" hidden="false"/>
    </xf>
    <xf numFmtId="175" fontId="15" fillId="29" borderId="25" xfId="333" applyFont="true" applyBorder="true" applyAlignment="true" applyProtection="true">
      <alignment horizontal="right" vertical="center" textRotation="0" wrapText="true" indent="0" shrinkToFit="false"/>
      <protection locked="false" hidden="false"/>
    </xf>
    <xf numFmtId="175" fontId="15" fillId="29" borderId="24" xfId="374" applyFont="true" applyBorder="true" applyAlignment="true" applyProtection="true">
      <alignment horizontal="right" vertical="center" textRotation="0" wrapText="true" indent="0" shrinkToFit="false"/>
      <protection locked="false" hidden="false"/>
    </xf>
    <xf numFmtId="175" fontId="15" fillId="29" borderId="24" xfId="333" applyFont="true" applyBorder="true" applyAlignment="false" applyProtection="true">
      <alignment horizontal="general" vertical="bottom" textRotation="0" wrapText="false" indent="0" shrinkToFit="false"/>
      <protection locked="false" hidden="false"/>
    </xf>
    <xf numFmtId="175" fontId="15" fillId="29" borderId="0" xfId="333" applyFont="true" applyBorder="true" applyAlignment="false" applyProtection="true">
      <alignment horizontal="general" vertical="bottom" textRotation="0" wrapText="false" indent="0" shrinkToFit="false"/>
      <protection locked="false" hidden="false"/>
    </xf>
    <xf numFmtId="175" fontId="15" fillId="29" borderId="33" xfId="374" applyFont="true" applyBorder="true" applyAlignment="false" applyProtection="true">
      <alignment horizontal="general" vertical="bottom" textRotation="0" wrapText="false" indent="0" shrinkToFit="false"/>
      <protection locked="false" hidden="false"/>
    </xf>
    <xf numFmtId="175" fontId="15" fillId="29" borderId="25" xfId="333" applyFont="true" applyBorder="true" applyAlignment="false" applyProtection="true">
      <alignment horizontal="general" vertical="bottom" textRotation="0" wrapText="false" indent="0" shrinkToFit="false"/>
      <protection locked="false" hidden="false"/>
    </xf>
    <xf numFmtId="175" fontId="15" fillId="29" borderId="34" xfId="374" applyFont="true" applyBorder="true" applyAlignment="false" applyProtection="true">
      <alignment horizontal="general" vertical="bottom" textRotation="0" wrapText="false" indent="0" shrinkToFit="false"/>
      <protection locked="false" hidden="false"/>
    </xf>
    <xf numFmtId="198" fontId="15" fillId="29" borderId="24" xfId="333" applyFont="true" applyBorder="true" applyAlignment="true" applyProtection="true">
      <alignment horizontal="left" vertical="top" textRotation="0" wrapText="true" indent="0" shrinkToFit="false"/>
      <protection locked="false" hidden="false"/>
    </xf>
    <xf numFmtId="164" fontId="15" fillId="29" borderId="0" xfId="333" applyFont="true" applyBorder="true" applyAlignment="true" applyProtection="false">
      <alignment horizontal="right" vertical="top" textRotation="0" wrapText="true" indent="0" shrinkToFit="false"/>
      <protection locked="true" hidden="false"/>
    </xf>
    <xf numFmtId="175" fontId="15" fillId="29" borderId="25" xfId="333" applyFont="true" applyBorder="true" applyAlignment="true" applyProtection="false">
      <alignment horizontal="right" vertical="top" textRotation="0" wrapText="true" indent="0" shrinkToFit="false"/>
      <protection locked="true" hidden="false"/>
    </xf>
    <xf numFmtId="198" fontId="15" fillId="29" borderId="0" xfId="333" applyFont="true" applyBorder="true" applyAlignment="true" applyProtection="true">
      <alignment horizontal="right" vertical="top" textRotation="0" wrapText="true" indent="0" shrinkToFit="false"/>
      <protection locked="false" hidden="false"/>
    </xf>
    <xf numFmtId="175" fontId="15" fillId="29" borderId="26" xfId="333" applyFont="true" applyBorder="true" applyAlignment="true" applyProtection="false">
      <alignment horizontal="right" vertical="top" textRotation="0" wrapText="true" indent="0" shrinkToFit="false"/>
      <protection locked="true" hidden="false"/>
    </xf>
    <xf numFmtId="175" fontId="15" fillId="29" borderId="24" xfId="333" applyFont="true" applyBorder="true" applyAlignment="true" applyProtection="true">
      <alignment horizontal="left" vertical="top" textRotation="0" wrapText="true" indent="0" shrinkToFit="false"/>
      <protection locked="false" hidden="false"/>
    </xf>
    <xf numFmtId="175" fontId="15" fillId="29" borderId="0" xfId="374" applyFont="true" applyBorder="true" applyAlignment="true" applyProtection="true">
      <alignment horizontal="right" vertical="top" textRotation="0" wrapText="true" indent="0" shrinkToFit="false"/>
      <protection locked="false" hidden="false"/>
    </xf>
    <xf numFmtId="164" fontId="80" fillId="29" borderId="0" xfId="333" applyFont="true" applyBorder="true" applyAlignment="true" applyProtection="false">
      <alignment horizontal="right" vertical="top" textRotation="0" wrapText="true" indent="0" shrinkToFit="false"/>
      <protection locked="true" hidden="false"/>
    </xf>
    <xf numFmtId="199" fontId="15" fillId="29" borderId="0" xfId="15" applyFont="true" applyBorder="true" applyAlignment="true" applyProtection="true">
      <alignment horizontal="general" vertical="bottom" textRotation="0" wrapText="false" indent="0" shrinkToFit="false"/>
      <protection locked="true" hidden="false"/>
    </xf>
    <xf numFmtId="175" fontId="15" fillId="29" borderId="26" xfId="333" applyFont="true" applyBorder="true" applyAlignment="true" applyProtection="true">
      <alignment horizontal="left" vertical="top" textRotation="0" wrapText="false" indent="0" shrinkToFit="false"/>
      <protection locked="false" hidden="false"/>
    </xf>
    <xf numFmtId="164" fontId="15" fillId="29" borderId="28" xfId="333" applyFont="true" applyBorder="true" applyAlignment="false" applyProtection="false">
      <alignment horizontal="general" vertical="bottom" textRotation="0" wrapText="false" indent="0" shrinkToFit="false"/>
      <protection locked="true" hidden="false"/>
    </xf>
    <xf numFmtId="164" fontId="80" fillId="29" borderId="28" xfId="333" applyFont="true" applyBorder="true" applyAlignment="true" applyProtection="false">
      <alignment horizontal="right" vertical="top" textRotation="0" wrapText="true" indent="0" shrinkToFit="false"/>
      <protection locked="true" hidden="false"/>
    </xf>
    <xf numFmtId="164" fontId="15" fillId="29" borderId="28" xfId="333" applyFont="true" applyBorder="true" applyAlignment="true" applyProtection="false">
      <alignment horizontal="right" vertical="top" textRotation="0" wrapText="false" indent="0" shrinkToFit="false"/>
      <protection locked="true" hidden="false"/>
    </xf>
    <xf numFmtId="175" fontId="15" fillId="29" borderId="26" xfId="333" applyFont="true" applyBorder="true" applyAlignment="true" applyProtection="true">
      <alignment horizontal="right" vertical="top" textRotation="0" wrapText="false" indent="0" shrinkToFit="false"/>
      <protection locked="false" hidden="false"/>
    </xf>
    <xf numFmtId="175" fontId="15" fillId="29" borderId="28" xfId="333" applyFont="true" applyBorder="true" applyAlignment="true" applyProtection="true">
      <alignment horizontal="right" vertical="top" textRotation="0" wrapText="false" indent="0" shrinkToFit="false"/>
      <protection locked="false" hidden="false"/>
    </xf>
    <xf numFmtId="175" fontId="15" fillId="29" borderId="27" xfId="333" applyFont="true" applyBorder="true" applyAlignment="true" applyProtection="true">
      <alignment horizontal="right" vertical="top" textRotation="0" wrapText="false" indent="0" shrinkToFit="false"/>
      <protection locked="false" hidden="false"/>
    </xf>
    <xf numFmtId="164" fontId="15" fillId="29" borderId="26" xfId="333" applyFont="true" applyBorder="true" applyAlignment="true" applyProtection="false">
      <alignment horizontal="right" vertical="top" textRotation="0" wrapText="false" indent="0" shrinkToFit="false"/>
      <protection locked="true" hidden="false"/>
    </xf>
    <xf numFmtId="175" fontId="80" fillId="29" borderId="24" xfId="333" applyFont="true" applyBorder="true" applyAlignment="true" applyProtection="true">
      <alignment horizontal="left" vertical="top" textRotation="0" wrapText="true" indent="0" shrinkToFit="false"/>
      <protection locked="false" hidden="false"/>
    </xf>
    <xf numFmtId="164" fontId="80" fillId="29" borderId="0" xfId="333" applyFont="true" applyBorder="true" applyAlignment="false" applyProtection="false">
      <alignment horizontal="general" vertical="bottom" textRotation="0" wrapText="false" indent="0" shrinkToFit="false"/>
      <protection locked="true" hidden="false"/>
    </xf>
    <xf numFmtId="175" fontId="80" fillId="29" borderId="24" xfId="333" applyFont="true" applyBorder="true" applyAlignment="true" applyProtection="true">
      <alignment horizontal="right" vertical="top" textRotation="0" wrapText="true" indent="0" shrinkToFit="false"/>
      <protection locked="false" hidden="false"/>
    </xf>
    <xf numFmtId="175" fontId="80" fillId="29" borderId="0" xfId="333" applyFont="true" applyBorder="true" applyAlignment="true" applyProtection="true">
      <alignment horizontal="right" vertical="top" textRotation="0" wrapText="true" indent="0" shrinkToFit="false"/>
      <protection locked="false" hidden="false"/>
    </xf>
    <xf numFmtId="175" fontId="80" fillId="29" borderId="0" xfId="374" applyFont="true" applyBorder="true" applyAlignment="true" applyProtection="true">
      <alignment horizontal="right" vertical="top" textRotation="0" wrapText="true" indent="0" shrinkToFit="false"/>
      <protection locked="false" hidden="false"/>
    </xf>
    <xf numFmtId="175" fontId="80" fillId="29" borderId="25" xfId="333" applyFont="true" applyBorder="true" applyAlignment="true" applyProtection="true">
      <alignment horizontal="right" vertical="top" textRotation="0" wrapText="true" indent="0" shrinkToFit="false"/>
      <protection locked="false" hidden="false"/>
    </xf>
    <xf numFmtId="175" fontId="80" fillId="29" borderId="24" xfId="374" applyFont="true" applyBorder="true" applyAlignment="true" applyProtection="true">
      <alignment horizontal="right" vertical="top" textRotation="0" wrapText="true" indent="0" shrinkToFit="false"/>
      <protection locked="false" hidden="false"/>
    </xf>
    <xf numFmtId="175" fontId="80" fillId="29" borderId="33" xfId="374" applyFont="true" applyBorder="true" applyAlignment="true" applyProtection="true">
      <alignment horizontal="right" vertical="top" textRotation="0" wrapText="true" indent="0" shrinkToFit="false"/>
      <protection locked="false" hidden="false"/>
    </xf>
    <xf numFmtId="175" fontId="80" fillId="29" borderId="34" xfId="374" applyFont="true" applyBorder="true" applyAlignment="true" applyProtection="true">
      <alignment horizontal="right" vertical="top" textRotation="0" wrapText="true" indent="0" shrinkToFit="false"/>
      <protection locked="false" hidden="false"/>
    </xf>
    <xf numFmtId="175" fontId="80" fillId="29" borderId="31" xfId="333" applyFont="true" applyBorder="true" applyAlignment="true" applyProtection="true">
      <alignment horizontal="left" vertical="top" textRotation="0" wrapText="true" indent="0" shrinkToFit="false"/>
      <protection locked="false" hidden="false"/>
    </xf>
    <xf numFmtId="195" fontId="80" fillId="29" borderId="9" xfId="333" applyFont="true" applyBorder="true" applyAlignment="true" applyProtection="false">
      <alignment horizontal="right" vertical="top" textRotation="0" wrapText="true" indent="0" shrinkToFit="false"/>
      <protection locked="true" hidden="false"/>
    </xf>
    <xf numFmtId="195" fontId="80" fillId="29" borderId="31" xfId="333" applyFont="true" applyBorder="true" applyAlignment="true" applyProtection="false">
      <alignment horizontal="right" vertical="top" textRotation="0" wrapText="true" indent="0" shrinkToFit="false"/>
      <protection locked="true" hidden="false"/>
    </xf>
    <xf numFmtId="175" fontId="80" fillId="29" borderId="9" xfId="333" applyFont="true" applyBorder="true" applyAlignment="true" applyProtection="true">
      <alignment horizontal="right" vertical="top" textRotation="0" wrapText="true" indent="0" shrinkToFit="false"/>
      <protection locked="false" hidden="false"/>
    </xf>
    <xf numFmtId="175" fontId="80" fillId="29" borderId="9" xfId="333" applyFont="true" applyBorder="true" applyAlignment="true" applyProtection="false">
      <alignment horizontal="right" vertical="top" textRotation="0" wrapText="true" indent="0" shrinkToFit="false"/>
      <protection locked="true" hidden="false"/>
    </xf>
    <xf numFmtId="175" fontId="80" fillId="29" borderId="32" xfId="333" applyFont="true" applyBorder="true" applyAlignment="true" applyProtection="true">
      <alignment horizontal="right" vertical="top" textRotation="0" wrapText="true" indent="0" shrinkToFit="false"/>
      <protection locked="false" hidden="false"/>
    </xf>
    <xf numFmtId="175" fontId="80" fillId="29" borderId="31" xfId="333" applyFont="true" applyBorder="true" applyAlignment="true" applyProtection="false">
      <alignment horizontal="right" vertical="top" textRotation="0" wrapText="true" indent="0" shrinkToFit="false"/>
      <protection locked="true" hidden="false"/>
    </xf>
    <xf numFmtId="199" fontId="15" fillId="29" borderId="24" xfId="15" applyFont="true" applyBorder="true" applyAlignment="true" applyProtection="true">
      <alignment horizontal="left" vertical="bottom" textRotation="0" wrapText="false" indent="0" shrinkToFit="false"/>
      <protection locked="true" hidden="false"/>
    </xf>
    <xf numFmtId="199" fontId="15" fillId="29" borderId="24" xfId="15" applyFont="true" applyBorder="true" applyAlignment="true" applyProtection="true">
      <alignment horizontal="general" vertical="bottom" textRotation="0" wrapText="false" indent="0" shrinkToFit="false"/>
      <protection locked="true" hidden="false"/>
    </xf>
    <xf numFmtId="199" fontId="15" fillId="29" borderId="25" xfId="15" applyFont="true" applyBorder="true" applyAlignment="true" applyProtection="true">
      <alignment horizontal="general" vertical="bottom" textRotation="0" wrapText="false" indent="0" shrinkToFit="false"/>
      <protection locked="true" hidden="false"/>
    </xf>
    <xf numFmtId="199" fontId="21" fillId="29" borderId="26" xfId="15" applyFont="true" applyBorder="true" applyAlignment="true" applyProtection="true">
      <alignment horizontal="left" vertical="bottom" textRotation="0" wrapText="false" indent="0" shrinkToFit="false"/>
      <protection locked="true" hidden="false"/>
    </xf>
    <xf numFmtId="164" fontId="21" fillId="29" borderId="28" xfId="333" applyFont="true" applyBorder="true" applyAlignment="false" applyProtection="false">
      <alignment horizontal="general" vertical="bottom" textRotation="0" wrapText="false" indent="0" shrinkToFit="false"/>
      <protection locked="true" hidden="false"/>
    </xf>
    <xf numFmtId="199" fontId="21" fillId="29" borderId="26" xfId="15" applyFont="true" applyBorder="true" applyAlignment="true" applyProtection="true">
      <alignment horizontal="general" vertical="bottom" textRotation="0" wrapText="false" indent="0" shrinkToFit="false"/>
      <protection locked="true" hidden="false"/>
    </xf>
    <xf numFmtId="199" fontId="21" fillId="29" borderId="28" xfId="15" applyFont="true" applyBorder="true" applyAlignment="true" applyProtection="true">
      <alignment horizontal="general" vertical="bottom" textRotation="0" wrapText="false" indent="0" shrinkToFit="false"/>
      <protection locked="true" hidden="false"/>
    </xf>
    <xf numFmtId="199" fontId="21" fillId="29" borderId="27" xfId="15" applyFont="true" applyBorder="true" applyAlignment="true" applyProtection="true">
      <alignment horizontal="general" vertical="bottom" textRotation="0" wrapText="false" indent="0" shrinkToFit="false"/>
      <protection locked="true" hidden="false"/>
    </xf>
    <xf numFmtId="175" fontId="21" fillId="29" borderId="0" xfId="374" applyFont="true" applyBorder="true" applyAlignment="true" applyProtection="true">
      <alignment horizontal="right" vertical="top" textRotation="0" wrapText="true" indent="0" shrinkToFit="false"/>
      <protection locked="false" hidden="false"/>
    </xf>
    <xf numFmtId="175" fontId="15" fillId="29" borderId="25" xfId="374" applyFont="true" applyBorder="true" applyAlignment="true" applyProtection="true">
      <alignment horizontal="right" vertical="top" textRotation="0" wrapText="true" indent="0" shrinkToFit="false"/>
      <protection locked="false" hidden="false"/>
    </xf>
    <xf numFmtId="198" fontId="15" fillId="29" borderId="24" xfId="333" applyFont="true" applyBorder="true" applyAlignment="true" applyProtection="false">
      <alignment horizontal="left" vertical="top" textRotation="0" wrapText="true" indent="0" shrinkToFit="false"/>
      <protection locked="true" hidden="false"/>
    </xf>
    <xf numFmtId="198" fontId="15" fillId="29" borderId="24" xfId="333" applyFont="true" applyBorder="true" applyAlignment="true" applyProtection="false">
      <alignment horizontal="right" vertical="top" textRotation="0" wrapText="true" indent="0" shrinkToFit="false"/>
      <protection locked="true" hidden="false"/>
    </xf>
    <xf numFmtId="198" fontId="15" fillId="29" borderId="25" xfId="333" applyFont="true" applyBorder="true" applyAlignment="true" applyProtection="false">
      <alignment horizontal="right" vertical="top" textRotation="0" wrapText="true" indent="0" shrinkToFit="false"/>
      <protection locked="true" hidden="false"/>
    </xf>
    <xf numFmtId="164" fontId="15" fillId="29" borderId="0" xfId="333" applyFont="true" applyBorder="true" applyAlignment="true" applyProtection="true">
      <alignment horizontal="right" vertical="top" textRotation="0" wrapText="true" indent="0" shrinkToFit="false"/>
      <protection locked="false" hidden="false"/>
    </xf>
    <xf numFmtId="175" fontId="21" fillId="29" borderId="31" xfId="333" applyFont="true" applyBorder="true" applyAlignment="true" applyProtection="true">
      <alignment horizontal="right" vertical="top"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0" xfId="333" applyFont="true" applyBorder="false" applyAlignment="false" applyProtection="false">
      <alignment horizontal="general" vertical="bottom" textRotation="0" wrapText="false" indent="0" shrinkToFit="false"/>
      <protection locked="true" hidden="false"/>
    </xf>
    <xf numFmtId="164" fontId="15" fillId="0" borderId="24" xfId="333" applyFont="true" applyBorder="true" applyAlignment="false" applyProtection="false">
      <alignment horizontal="general" vertical="bottom" textRotation="0" wrapText="false" indent="0" shrinkToFit="false"/>
      <protection locked="true" hidden="false"/>
    </xf>
    <xf numFmtId="164" fontId="15" fillId="0" borderId="25" xfId="33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24" xfId="333" applyFont="false" applyBorder="true" applyAlignment="false" applyProtection="false">
      <alignment horizontal="general" vertical="bottom" textRotation="0" wrapText="false" indent="0" shrinkToFit="false"/>
      <protection locked="true" hidden="false"/>
    </xf>
    <xf numFmtId="175" fontId="15" fillId="0" borderId="0" xfId="374" applyFont="true" applyBorder="true" applyAlignment="true" applyProtection="true">
      <alignment horizontal="right" vertical="top" textRotation="0" wrapText="true" indent="0" shrinkToFit="false"/>
      <protection locked="false" hidden="false"/>
    </xf>
    <xf numFmtId="175" fontId="15" fillId="0" borderId="24" xfId="374" applyFont="true" applyBorder="true" applyAlignment="true" applyProtection="true">
      <alignment horizontal="right" vertical="top" textRotation="0" wrapText="true" indent="0" shrinkToFit="false"/>
      <protection locked="false" hidden="false"/>
    </xf>
    <xf numFmtId="175" fontId="15" fillId="0" borderId="25" xfId="374"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73" fillId="18" borderId="24" xfId="0" applyFont="true" applyBorder="true" applyAlignment="fals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left" vertical="bottom" textRotation="0" wrapText="false" indent="0" shrinkToFit="false"/>
      <protection locked="true" hidden="false"/>
    </xf>
    <xf numFmtId="164" fontId="76" fillId="18" borderId="0" xfId="0" applyFont="true" applyBorder="true" applyAlignment="true" applyProtection="false">
      <alignment horizontal="right" vertical="bottom" textRotation="0" wrapText="false" indent="0" shrinkToFit="false"/>
      <protection locked="true" hidden="false"/>
    </xf>
    <xf numFmtId="164" fontId="76" fillId="18" borderId="0" xfId="0" applyFont="true" applyBorder="true" applyAlignment="true" applyProtection="false">
      <alignment horizontal="right" vertical="center" textRotation="0" wrapText="false" indent="0" shrinkToFit="false"/>
      <protection locked="true" hidden="false"/>
    </xf>
    <xf numFmtId="164" fontId="73" fillId="18" borderId="25" xfId="0" applyFont="true" applyBorder="true" applyAlignment="true" applyProtection="false">
      <alignment horizontal="general" vertical="center" textRotation="0" wrapText="false" indent="0" shrinkToFit="false"/>
      <protection locked="true" hidden="false"/>
    </xf>
    <xf numFmtId="164" fontId="15" fillId="18" borderId="0" xfId="0" applyFont="true" applyBorder="true" applyAlignment="true" applyProtection="false">
      <alignment horizontal="right" vertical="bottom" textRotation="0" wrapText="false" indent="0" shrinkToFit="false"/>
      <protection locked="true" hidden="false"/>
    </xf>
    <xf numFmtId="164" fontId="15" fillId="18" borderId="0" xfId="328" applyFont="true" applyBorder="true" applyAlignment="true" applyProtection="false">
      <alignment horizontal="right" vertical="bottom" textRotation="0" wrapText="false" indent="0" shrinkToFit="false"/>
      <protection locked="true" hidden="false"/>
    </xf>
    <xf numFmtId="164" fontId="15" fillId="18" borderId="24" xfId="328" applyFont="true" applyBorder="true" applyAlignment="true" applyProtection="false">
      <alignment horizontal="right" vertical="bottom" textRotation="0" wrapText="false" indent="0" shrinkToFit="false"/>
      <protection locked="true" hidden="false"/>
    </xf>
    <xf numFmtId="164" fontId="15" fillId="18" borderId="0" xfId="358" applyFont="true" applyBorder="true" applyAlignment="true" applyProtection="false">
      <alignment horizontal="right" vertical="bottom" textRotation="0" wrapText="false" indent="0" shrinkToFit="false"/>
      <protection locked="true" hidden="false"/>
    </xf>
    <xf numFmtId="164" fontId="15" fillId="18" borderId="24" xfId="358" applyFont="true" applyBorder="true" applyAlignment="true" applyProtection="false">
      <alignment horizontal="right" vertical="bottom" textRotation="0" wrapText="false" indent="0" shrinkToFit="false"/>
      <protection locked="true" hidden="false"/>
    </xf>
    <xf numFmtId="164" fontId="76" fillId="18" borderId="25" xfId="0" applyFont="true" applyBorder="true" applyAlignment="true" applyProtection="false">
      <alignment horizontal="right" vertical="bottom" textRotation="0" wrapText="false" indent="0" shrinkToFit="false"/>
      <protection locked="true" hidden="false"/>
    </xf>
    <xf numFmtId="164" fontId="73" fillId="18" borderId="0" xfId="0" applyFont="true" applyBorder="true" applyAlignment="true" applyProtection="false">
      <alignment horizontal="left" vertical="bottom" textRotation="0" wrapText="false" indent="0" shrinkToFit="false"/>
      <protection locked="true" hidden="false"/>
    </xf>
    <xf numFmtId="164" fontId="73" fillId="18" borderId="0" xfId="0" applyFont="true" applyBorder="true" applyAlignment="true" applyProtection="false">
      <alignment horizontal="right" vertical="bottom" textRotation="0" wrapText="false" indent="0" shrinkToFit="false"/>
      <protection locked="true" hidden="false"/>
    </xf>
    <xf numFmtId="164" fontId="73" fillId="18" borderId="25" xfId="0" applyFont="true" applyBorder="true" applyAlignment="true" applyProtection="false">
      <alignment horizontal="right" vertical="bottom" textRotation="0" wrapText="false" indent="0" shrinkToFit="false"/>
      <protection locked="true" hidden="false"/>
    </xf>
    <xf numFmtId="164" fontId="21" fillId="18" borderId="0" xfId="0" applyFont="true" applyBorder="true" applyAlignment="true" applyProtection="false">
      <alignment horizontal="right" vertical="bottom" textRotation="0" wrapText="false" indent="0" shrinkToFit="false"/>
      <protection locked="true" hidden="false"/>
    </xf>
    <xf numFmtId="164" fontId="21" fillId="18" borderId="0" xfId="328" applyFont="true" applyBorder="true" applyAlignment="true" applyProtection="false">
      <alignment horizontal="right" vertical="bottom" textRotation="0" wrapText="false" indent="0" shrinkToFit="false"/>
      <protection locked="true" hidden="false"/>
    </xf>
    <xf numFmtId="164" fontId="21" fillId="18" borderId="24" xfId="328" applyFont="true" applyBorder="true" applyAlignment="true" applyProtection="false">
      <alignment horizontal="right" vertical="bottom" textRotation="0" wrapText="false" indent="0" shrinkToFit="false"/>
      <protection locked="true" hidden="false"/>
    </xf>
    <xf numFmtId="164" fontId="21" fillId="18" borderId="0" xfId="358" applyFont="true" applyBorder="true" applyAlignment="true" applyProtection="false">
      <alignment horizontal="right" vertical="bottom" textRotation="0" wrapText="false" indent="0" shrinkToFit="false"/>
      <protection locked="true" hidden="false"/>
    </xf>
    <xf numFmtId="164" fontId="21" fillId="18" borderId="24" xfId="358" applyFont="true" applyBorder="true" applyAlignment="true" applyProtection="false">
      <alignment horizontal="right" vertical="bottom" textRotation="0" wrapText="false" indent="0" shrinkToFit="false"/>
      <protection locked="true" hidden="false"/>
    </xf>
    <xf numFmtId="164" fontId="78" fillId="29" borderId="0" xfId="0" applyFont="true" applyBorder="true" applyAlignment="true" applyProtection="false">
      <alignment horizontal="left" vertical="bottom" textRotation="0" wrapText="false" indent="0" shrinkToFit="false"/>
      <protection locked="true" hidden="false"/>
    </xf>
    <xf numFmtId="164" fontId="21" fillId="8" borderId="24" xfId="0" applyFont="true" applyBorder="true" applyAlignment="true" applyProtection="false">
      <alignment horizontal="left" vertical="bottom" textRotation="0" wrapText="false" indent="0" shrinkToFit="false"/>
      <protection locked="true" hidden="false"/>
    </xf>
    <xf numFmtId="164" fontId="21" fillId="8" borderId="25" xfId="0" applyFont="true" applyBorder="true" applyAlignment="true" applyProtection="false">
      <alignment horizontal="right" vertical="bottom" textRotation="0" wrapText="false" indent="0" shrinkToFit="false"/>
      <protection locked="true" hidden="false"/>
    </xf>
    <xf numFmtId="164" fontId="21" fillId="8" borderId="0" xfId="328" applyFont="true" applyBorder="true" applyAlignment="true" applyProtection="false">
      <alignment horizontal="right" vertical="bottom" textRotation="0" wrapText="false" indent="0" shrinkToFit="false"/>
      <protection locked="true" hidden="false"/>
    </xf>
    <xf numFmtId="164" fontId="21" fillId="8" borderId="24" xfId="328" applyFont="true" applyBorder="true" applyAlignment="true" applyProtection="false">
      <alignment horizontal="right" vertical="bottom" textRotation="0" wrapText="false" indent="0" shrinkToFit="false"/>
      <protection locked="true" hidden="false"/>
    </xf>
    <xf numFmtId="164" fontId="15" fillId="29" borderId="24" xfId="372" applyFont="true" applyBorder="true" applyAlignment="true" applyProtection="false">
      <alignment horizontal="general" vertical="top" textRotation="0" wrapText="true" indent="0" shrinkToFit="false"/>
      <protection locked="true" hidden="false"/>
    </xf>
    <xf numFmtId="200" fontId="15" fillId="29" borderId="0" xfId="0" applyFont="true" applyBorder="true" applyAlignment="true" applyProtection="true">
      <alignment horizontal="right" vertical="bottom" textRotation="0" wrapText="false" indent="0" shrinkToFit="false"/>
      <protection locked="false" hidden="false"/>
    </xf>
    <xf numFmtId="200" fontId="15" fillId="29" borderId="24" xfId="0" applyFont="true" applyBorder="true" applyAlignment="true" applyProtection="true">
      <alignment horizontal="right" vertical="bottom" textRotation="0" wrapText="false" indent="0" shrinkToFit="false"/>
      <protection locked="false" hidden="false"/>
    </xf>
    <xf numFmtId="200" fontId="15" fillId="29" borderId="25" xfId="0" applyFont="true" applyBorder="true" applyAlignment="true" applyProtection="true">
      <alignment horizontal="right" vertical="bottom" textRotation="0" wrapText="false" indent="0" shrinkToFit="false"/>
      <protection locked="false" hidden="false"/>
    </xf>
    <xf numFmtId="200" fontId="15" fillId="29" borderId="0" xfId="358" applyFont="true" applyBorder="true" applyAlignment="true" applyProtection="true">
      <alignment horizontal="right" vertical="bottom" textRotation="0" wrapText="false" indent="0" shrinkToFit="false"/>
      <protection locked="false" hidden="false"/>
    </xf>
    <xf numFmtId="200" fontId="15" fillId="29" borderId="24" xfId="358" applyFont="true" applyBorder="true" applyAlignment="true" applyProtection="true">
      <alignment horizontal="right" vertical="bottom" textRotation="0" wrapText="false" indent="0" shrinkToFit="false"/>
      <protection locked="false" hidden="false"/>
    </xf>
    <xf numFmtId="200" fontId="88" fillId="29" borderId="0" xfId="0" applyFont="true" applyBorder="true" applyAlignment="true" applyProtection="true">
      <alignment horizontal="right" vertical="bottom" textRotation="0" wrapText="false" indent="0" shrinkToFit="false"/>
      <protection locked="false" hidden="false"/>
    </xf>
    <xf numFmtId="175" fontId="15" fillId="29" borderId="25" xfId="0" applyFont="true" applyBorder="true" applyAlignment="true" applyProtection="false">
      <alignment horizontal="right" vertical="bottom" textRotation="0" wrapText="false" indent="0" shrinkToFit="false"/>
      <protection locked="true" hidden="false"/>
    </xf>
    <xf numFmtId="175" fontId="15" fillId="29" borderId="0" xfId="358" applyFont="true" applyBorder="true" applyAlignment="true" applyProtection="false">
      <alignment horizontal="right" vertical="bottom" textRotation="0" wrapText="false" indent="0" shrinkToFit="false"/>
      <protection locked="true" hidden="false"/>
    </xf>
    <xf numFmtId="175" fontId="15" fillId="29" borderId="24" xfId="358" applyFont="true" applyBorder="true" applyAlignment="true" applyProtection="false">
      <alignment horizontal="right" vertical="bottom" textRotation="0" wrapText="false" indent="0" shrinkToFit="false"/>
      <protection locked="true" hidden="false"/>
    </xf>
    <xf numFmtId="164" fontId="76" fillId="18" borderId="24" xfId="0" applyFont="true" applyBorder="true" applyAlignment="true" applyProtection="false">
      <alignment horizontal="right" vertical="bottom" textRotation="0" wrapText="false" indent="0" shrinkToFit="false"/>
      <protection locked="true" hidden="false"/>
    </xf>
    <xf numFmtId="164" fontId="15" fillId="18" borderId="24" xfId="0" applyFont="true" applyBorder="true" applyAlignment="true" applyProtection="false">
      <alignment horizontal="right" vertical="bottom" textRotation="0" wrapText="false" indent="0" shrinkToFit="false"/>
      <protection locked="true" hidden="false"/>
    </xf>
    <xf numFmtId="164" fontId="73" fillId="18" borderId="24" xfId="0" applyFont="true" applyBorder="true" applyAlignment="true" applyProtection="false">
      <alignment horizontal="right" vertical="bottom" textRotation="0" wrapText="false" indent="0" shrinkToFit="false"/>
      <protection locked="true" hidden="false"/>
    </xf>
    <xf numFmtId="164" fontId="21" fillId="18" borderId="24" xfId="0" applyFont="true" applyBorder="true" applyAlignment="true" applyProtection="false">
      <alignment horizontal="right" vertical="bottom" textRotation="0" wrapText="false" indent="0" shrinkToFit="false"/>
      <protection locked="true" hidden="false"/>
    </xf>
    <xf numFmtId="164" fontId="15" fillId="29" borderId="26" xfId="372" applyFont="true" applyBorder="true" applyAlignment="true" applyProtection="false">
      <alignment horizontal="general" vertical="top" textRotation="0" wrapText="true" indent="0" shrinkToFit="false"/>
      <protection locked="true" hidden="false"/>
    </xf>
    <xf numFmtId="200" fontId="15" fillId="29" borderId="28" xfId="0" applyFont="true" applyBorder="true" applyAlignment="true" applyProtection="true">
      <alignment horizontal="right" vertical="bottom" textRotation="0" wrapText="false" indent="0" shrinkToFit="false"/>
      <protection locked="false" hidden="false"/>
    </xf>
    <xf numFmtId="200" fontId="15" fillId="29" borderId="26" xfId="0" applyFont="true" applyBorder="true" applyAlignment="true" applyProtection="true">
      <alignment horizontal="right" vertical="bottom" textRotation="0" wrapText="false" indent="0" shrinkToFit="false"/>
      <protection locked="false" hidden="false"/>
    </xf>
    <xf numFmtId="200" fontId="15" fillId="29" borderId="27" xfId="0" applyFont="true" applyBorder="true" applyAlignment="true" applyProtection="true">
      <alignment horizontal="right" vertical="bottom" textRotation="0" wrapText="false" indent="0" shrinkToFit="false"/>
      <protection locked="false" hidden="false"/>
    </xf>
    <xf numFmtId="164" fontId="15" fillId="0" borderId="0" xfId="328" applyFont="false" applyBorder="false" applyAlignment="false" applyProtection="false">
      <alignment horizontal="general" vertical="bottom" textRotation="0" wrapText="false" indent="0" shrinkToFit="false"/>
      <protection locked="true" hidden="false"/>
    </xf>
    <xf numFmtId="164" fontId="15" fillId="0" borderId="0" xfId="358" applyFont="false" applyBorder="false" applyAlignment="false" applyProtection="false">
      <alignment horizontal="general" vertical="bottom" textRotation="0" wrapText="false" indent="0" shrinkToFit="false"/>
      <protection locked="true" hidden="false"/>
    </xf>
    <xf numFmtId="164" fontId="15" fillId="0" borderId="24" xfId="358"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3" fillId="8" borderId="0" xfId="0" applyFont="true" applyBorder="true" applyAlignment="false" applyProtection="false">
      <alignment horizontal="general" vertical="bottom" textRotation="0" wrapText="false" indent="0" shrinkToFit="false"/>
      <protection locked="true" hidden="false"/>
    </xf>
    <xf numFmtId="164" fontId="76" fillId="8" borderId="0" xfId="0" applyFont="true" applyBorder="true" applyAlignment="false" applyProtection="false">
      <alignment horizontal="general" vertical="bottom" textRotation="0" wrapText="false" indent="0" shrinkToFit="false"/>
      <protection locked="true" hidden="false"/>
    </xf>
    <xf numFmtId="164" fontId="76" fillId="8" borderId="0" xfId="349"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left" vertical="bottom" textRotation="0" wrapText="false" indent="0" shrinkToFit="false"/>
      <protection locked="true" hidden="false"/>
    </xf>
    <xf numFmtId="195" fontId="56" fillId="8"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24" fillId="29" borderId="0" xfId="0" applyFont="true" applyBorder="true" applyAlignment="false" applyProtection="false">
      <alignment horizontal="general" vertical="bottom" textRotation="0" wrapText="false" indent="0" shrinkToFit="false"/>
      <protection locked="true" hidden="false"/>
    </xf>
    <xf numFmtId="195" fontId="79" fillId="29" borderId="0" xfId="0"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93" fontId="24" fillId="29" borderId="0" xfId="19" applyFont="true" applyBorder="true" applyAlignment="true" applyProtection="true">
      <alignment horizontal="general" vertical="bottom" textRotation="0" wrapText="false" indent="0" shrinkToFit="false"/>
      <protection locked="true" hidden="false"/>
    </xf>
    <xf numFmtId="184" fontId="24" fillId="29" borderId="0" xfId="19" applyFont="true" applyBorder="true" applyAlignment="true" applyProtection="true">
      <alignment horizontal="general" vertical="bottom" textRotation="0" wrapText="false" indent="0" shrinkToFit="false"/>
      <protection locked="true" hidden="false"/>
    </xf>
    <xf numFmtId="175" fontId="15" fillId="29" borderId="0" xfId="0" applyFont="true" applyBorder="true" applyAlignment="false" applyProtection="false">
      <alignment horizontal="general" vertical="bottom" textRotation="0" wrapText="false" indent="0" shrinkToFit="false"/>
      <protection locked="true" hidden="false"/>
    </xf>
    <xf numFmtId="184" fontId="15" fillId="29" borderId="0" xfId="19" applyFont="true" applyBorder="true" applyAlignment="true" applyProtection="tru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84" fontId="15"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false" applyProtection="false">
      <alignment horizontal="general" vertical="bottom" textRotation="0" wrapText="false" indent="0" shrinkToFit="false"/>
      <protection locked="true" hidden="false"/>
    </xf>
    <xf numFmtId="164" fontId="80" fillId="29" borderId="0" xfId="0" applyFont="true" applyBorder="true" applyAlignment="false" applyProtection="false">
      <alignment horizontal="general" vertical="bottom" textRotation="0" wrapText="false" indent="0" shrinkToFit="false"/>
      <protection locked="true" hidden="false"/>
    </xf>
    <xf numFmtId="164" fontId="80" fillId="29" borderId="0" xfId="0" applyFont="true" applyBorder="true" applyAlignment="false" applyProtection="false">
      <alignment horizontal="general" vertical="bottom" textRotation="0" wrapText="false" indent="0" shrinkToFit="false"/>
      <protection locked="true" hidden="false"/>
    </xf>
    <xf numFmtId="175" fontId="80" fillId="29" borderId="0" xfId="0" applyFont="true" applyBorder="true" applyAlignment="false" applyProtection="false">
      <alignment horizontal="general" vertical="bottom" textRotation="0" wrapText="false" indent="0" shrinkToFit="false"/>
      <protection locked="true" hidden="false"/>
    </xf>
    <xf numFmtId="164" fontId="21" fillId="29" borderId="28" xfId="0" applyFont="true" applyBorder="true" applyAlignment="false" applyProtection="false">
      <alignment horizontal="general" vertical="bottom" textRotation="0" wrapText="false" indent="0" shrinkToFit="false"/>
      <protection locked="true" hidden="false"/>
    </xf>
    <xf numFmtId="164" fontId="15" fillId="29" borderId="28" xfId="0" applyFont="true" applyBorder="true" applyAlignment="false" applyProtection="false">
      <alignment horizontal="general" vertical="bottom" textRotation="0" wrapText="false" indent="0" shrinkToFit="false"/>
      <protection locked="true" hidden="false"/>
    </xf>
    <xf numFmtId="175" fontId="21" fillId="29" borderId="28" xfId="0" applyFont="true" applyBorder="true" applyAlignment="false" applyProtection="false">
      <alignment horizontal="general" vertical="bottom" textRotation="0" wrapText="false" indent="0" shrinkToFit="false"/>
      <protection locked="true" hidden="false"/>
    </xf>
    <xf numFmtId="193" fontId="21" fillId="29" borderId="28" xfId="19" applyFont="true" applyBorder="true" applyAlignment="true" applyProtection="true">
      <alignment horizontal="general" vertical="bottom" textRotation="0" wrapText="false" indent="0" shrinkToFit="false"/>
      <protection locked="true" hidden="false"/>
    </xf>
    <xf numFmtId="193" fontId="15" fillId="29" borderId="0" xfId="19" applyFont="true" applyBorder="true" applyAlignment="true" applyProtection="true">
      <alignment horizontal="right" vertical="bottom" textRotation="0" wrapText="false" indent="0" shrinkToFit="false"/>
      <protection locked="true" hidden="false"/>
    </xf>
    <xf numFmtId="164" fontId="15" fillId="29" borderId="18" xfId="0" applyFont="true" applyBorder="true" applyAlignment="false" applyProtection="false">
      <alignment horizontal="general" vertical="bottom" textRotation="0" wrapText="false" indent="0" shrinkToFit="false"/>
      <protection locked="true" hidden="false"/>
    </xf>
    <xf numFmtId="193" fontId="21"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true" applyProtection="false">
      <alignment horizontal="right" vertical="bottom" textRotation="0" wrapText="false" indent="0" shrinkToFit="false"/>
      <protection locked="true" hidden="false"/>
    </xf>
    <xf numFmtId="175" fontId="15" fillId="29" borderId="28" xfId="0" applyFont="true" applyBorder="true" applyAlignment="true" applyProtection="false">
      <alignment horizontal="right" vertical="bottom" textRotation="0" wrapText="false" indent="0" shrinkToFit="false"/>
      <protection locked="true" hidden="false"/>
    </xf>
    <xf numFmtId="175" fontId="15" fillId="29" borderId="18" xfId="0" applyFont="true" applyBorder="true" applyAlignment="true" applyProtection="false">
      <alignment horizontal="right" vertical="bottom" textRotation="0" wrapText="false" indent="0" shrinkToFit="false"/>
      <protection locked="true" hidden="false"/>
    </xf>
    <xf numFmtId="175" fontId="21" fillId="29" borderId="0" xfId="0" applyFont="true" applyBorder="true" applyAlignment="true" applyProtection="false">
      <alignment horizontal="right"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15" fillId="29" borderId="9" xfId="0" applyFont="true" applyBorder="true" applyAlignment="false" applyProtection="false">
      <alignment horizontal="general" vertical="bottom" textRotation="0" wrapText="false" indent="0" shrinkToFit="false"/>
      <protection locked="true" hidden="false"/>
    </xf>
    <xf numFmtId="175" fontId="57" fillId="29" borderId="9" xfId="0" applyFont="true" applyBorder="true" applyAlignment="true" applyProtection="false">
      <alignment horizontal="general" vertical="center" textRotation="0" wrapText="false" indent="0" shrinkToFit="false"/>
      <protection locked="true" hidden="false"/>
    </xf>
    <xf numFmtId="164" fontId="21" fillId="29" borderId="28" xfId="0" applyFont="true" applyBorder="true" applyAlignment="false" applyProtection="false">
      <alignment horizontal="general" vertical="bottom" textRotation="0" wrapText="false" indent="0" shrinkToFit="false"/>
      <protection locked="true" hidden="false"/>
    </xf>
    <xf numFmtId="164" fontId="15" fillId="29" borderId="28" xfId="0" applyFont="true" applyBorder="true" applyAlignment="true" applyProtection="false">
      <alignment horizontal="right" vertical="bottom" textRotation="0" wrapText="false" indent="0" shrinkToFit="false"/>
      <protection locked="true" hidden="false"/>
    </xf>
    <xf numFmtId="201" fontId="15" fillId="29" borderId="0" xfId="0" applyFont="true" applyBorder="true" applyAlignment="true" applyProtection="false">
      <alignment horizontal="general" vertical="bottom" textRotation="0" wrapText="false" indent="0" shrinkToFit="false"/>
      <protection locked="true" hidden="false"/>
    </xf>
    <xf numFmtId="164" fontId="73" fillId="18"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73" fillId="18" borderId="0" xfId="349" applyFont="true" applyBorder="true" applyAlignment="false" applyProtection="false">
      <alignment horizontal="general" vertical="bottom" textRotation="0" wrapText="false" indent="0" shrinkToFit="false"/>
      <protection locked="true" hidden="false"/>
    </xf>
    <xf numFmtId="164" fontId="76" fillId="18" borderId="0" xfId="349" applyFont="true" applyBorder="false" applyAlignment="false" applyProtection="false">
      <alignment horizontal="general" vertical="bottom" textRotation="0" wrapText="false" indent="0" shrinkToFit="false"/>
      <protection locked="true" hidden="false"/>
    </xf>
    <xf numFmtId="164" fontId="76" fillId="18" borderId="0" xfId="349" applyFont="true" applyBorder="false" applyAlignment="true" applyProtection="false">
      <alignment horizontal="right" vertical="bottom" textRotation="0" wrapText="false" indent="0" shrinkToFit="false"/>
      <protection locked="true" hidden="false"/>
    </xf>
    <xf numFmtId="164" fontId="76" fillId="18" borderId="0" xfId="349" applyFont="true" applyBorder="true" applyAlignment="true" applyProtection="false">
      <alignment horizontal="left" vertical="bottom" textRotation="0" wrapText="false" indent="0" shrinkToFit="false"/>
      <protection locked="true" hidden="false"/>
    </xf>
    <xf numFmtId="164" fontId="76" fillId="18" borderId="0" xfId="349" applyFont="true" applyBorder="true" applyAlignment="false" applyProtection="false">
      <alignment horizontal="general" vertical="bottom" textRotation="0" wrapText="false" indent="0" shrinkToFit="false"/>
      <protection locked="true" hidden="false"/>
    </xf>
    <xf numFmtId="164" fontId="76" fillId="35" borderId="0" xfId="0" applyFont="true" applyBorder="true" applyAlignment="false" applyProtection="false">
      <alignment horizontal="general" vertical="bottom" textRotation="0" wrapText="false" indent="0" shrinkToFit="false"/>
      <protection locked="true" hidden="false"/>
    </xf>
    <xf numFmtId="164" fontId="21" fillId="8" borderId="0" xfId="349" applyFont="true" applyBorder="false" applyAlignment="false" applyProtection="false">
      <alignment horizontal="general" vertical="bottom" textRotation="0" wrapText="false" indent="0" shrinkToFit="false"/>
      <protection locked="true" hidden="false"/>
    </xf>
    <xf numFmtId="164" fontId="15" fillId="8" borderId="0" xfId="349" applyFont="true" applyBorder="false" applyAlignment="false" applyProtection="false">
      <alignment horizontal="general" vertical="bottom" textRotation="0" wrapText="false" indent="0" shrinkToFit="false"/>
      <protection locked="true" hidden="false"/>
    </xf>
    <xf numFmtId="164" fontId="73" fillId="8" borderId="0" xfId="349" applyFont="true" applyBorder="true" applyAlignment="true" applyProtection="false">
      <alignment horizontal="right" vertical="bottom" textRotation="0" wrapText="false" indent="0" shrinkToFit="false"/>
      <protection locked="true" hidden="false"/>
    </xf>
    <xf numFmtId="164" fontId="15" fillId="8" borderId="0" xfId="349" applyFont="true" applyBorder="true" applyAlignment="false" applyProtection="false">
      <alignment horizontal="general" vertical="bottom" textRotation="0" wrapText="false" indent="0" shrinkToFit="false"/>
      <protection locked="true" hidden="false"/>
    </xf>
    <xf numFmtId="164" fontId="15" fillId="8" borderId="0" xfId="349" applyFont="true" applyBorder="true" applyAlignment="true" applyProtection="false">
      <alignment horizontal="left" vertical="bottom" textRotation="0" wrapText="false" indent="0" shrinkToFit="false"/>
      <protection locked="true" hidden="false"/>
    </xf>
    <xf numFmtId="164" fontId="21" fillId="8" borderId="0" xfId="349"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1" fillId="29" borderId="0" xfId="349" applyFont="true" applyBorder="false" applyAlignment="false" applyProtection="false">
      <alignment horizontal="general" vertical="bottom" textRotation="0" wrapText="false" indent="0" shrinkToFit="false"/>
      <protection locked="true" hidden="false"/>
    </xf>
    <xf numFmtId="164" fontId="15" fillId="29" borderId="0" xfId="349" applyFont="true" applyBorder="false" applyAlignment="false" applyProtection="false">
      <alignment horizontal="general" vertical="bottom" textRotation="0" wrapText="false" indent="0" shrinkToFit="false"/>
      <protection locked="true" hidden="false"/>
    </xf>
    <xf numFmtId="164" fontId="15" fillId="29" borderId="0" xfId="349" applyFont="true" applyBorder="true" applyAlignment="false" applyProtection="false">
      <alignment horizontal="general" vertical="bottom" textRotation="0" wrapText="false" indent="0" shrinkToFit="false"/>
      <protection locked="true" hidden="false"/>
    </xf>
    <xf numFmtId="175" fontId="15" fillId="29" borderId="0" xfId="349" applyFont="true" applyBorder="true" applyAlignment="true" applyProtection="false">
      <alignment horizontal="right" vertical="bottom" textRotation="0" wrapText="false" indent="0" shrinkToFit="false"/>
      <protection locked="true" hidden="false"/>
    </xf>
    <xf numFmtId="164" fontId="15" fillId="29" borderId="0" xfId="349" applyFont="true" applyBorder="false" applyAlignment="false" applyProtection="false">
      <alignment horizontal="general" vertical="bottom" textRotation="0" wrapText="false" indent="0" shrinkToFit="false"/>
      <protection locked="true" hidden="false"/>
    </xf>
    <xf numFmtId="175" fontId="15" fillId="29" borderId="0" xfId="349" applyFont="true" applyBorder="true" applyAlignment="false" applyProtection="false">
      <alignment horizontal="general" vertical="bottom" textRotation="0" wrapText="false" indent="0" shrinkToFit="false"/>
      <protection locked="true" hidden="false"/>
    </xf>
    <xf numFmtId="164" fontId="15" fillId="29" borderId="0" xfId="349" applyFont="true" applyBorder="true" applyAlignment="false" applyProtection="false">
      <alignment horizontal="general" vertical="bottom" textRotation="0" wrapText="false" indent="0" shrinkToFit="false"/>
      <protection locked="true" hidden="false"/>
    </xf>
    <xf numFmtId="164" fontId="15" fillId="29" borderId="28" xfId="349" applyFont="true" applyBorder="true" applyAlignment="false" applyProtection="false">
      <alignment horizontal="general" vertical="bottom" textRotation="0" wrapText="false" indent="0" shrinkToFit="false"/>
      <protection locked="true" hidden="false"/>
    </xf>
    <xf numFmtId="175" fontId="15" fillId="29" borderId="28" xfId="349" applyFont="true" applyBorder="true" applyAlignment="false" applyProtection="false">
      <alignment horizontal="general" vertical="bottom" textRotation="0" wrapText="false" indent="0" shrinkToFit="false"/>
      <protection locked="true" hidden="false"/>
    </xf>
    <xf numFmtId="175" fontId="21" fillId="29" borderId="0" xfId="349" applyFont="true" applyBorder="true" applyAlignment="false" applyProtection="false">
      <alignment horizontal="general" vertical="bottom" textRotation="0" wrapText="false" indent="0" shrinkToFit="false"/>
      <protection locked="true" hidden="false"/>
    </xf>
    <xf numFmtId="164" fontId="80" fillId="29" borderId="0" xfId="349" applyFont="true" applyBorder="false" applyAlignment="false" applyProtection="false">
      <alignment horizontal="general" vertical="bottom" textRotation="0" wrapText="false" indent="0" shrinkToFit="false"/>
      <protection locked="true" hidden="false"/>
    </xf>
    <xf numFmtId="175" fontId="80" fillId="29" borderId="0" xfId="349" applyFont="true" applyBorder="true" applyAlignment="false" applyProtection="false">
      <alignment horizontal="general" vertical="bottom" textRotation="0" wrapText="false" indent="0" shrinkToFit="false"/>
      <protection locked="true" hidden="false"/>
    </xf>
    <xf numFmtId="164" fontId="21" fillId="29" borderId="28" xfId="349" applyFont="true" applyBorder="true" applyAlignment="false" applyProtection="false">
      <alignment horizontal="general" vertical="bottom" textRotation="0" wrapText="false" indent="0" shrinkToFit="false"/>
      <protection locked="true" hidden="false"/>
    </xf>
    <xf numFmtId="175" fontId="21" fillId="29" borderId="28" xfId="349" applyFont="true" applyBorder="true" applyAlignment="false" applyProtection="false">
      <alignment horizontal="general" vertical="bottom" textRotation="0" wrapText="false" indent="0" shrinkToFit="false"/>
      <protection locked="true" hidden="false"/>
    </xf>
    <xf numFmtId="164" fontId="21" fillId="29" borderId="28" xfId="349" applyFont="true" applyBorder="true" applyAlignment="false" applyProtection="false">
      <alignment horizontal="general" vertical="bottom" textRotation="0" wrapText="false" indent="0" shrinkToFit="false"/>
      <protection locked="true" hidden="false"/>
    </xf>
    <xf numFmtId="164" fontId="15" fillId="29" borderId="28" xfId="349" applyFont="true" applyBorder="true" applyAlignment="false" applyProtection="false">
      <alignment horizontal="general" vertical="bottom" textRotation="0" wrapText="false" indent="0" shrinkToFit="false"/>
      <protection locked="true" hidden="false"/>
    </xf>
    <xf numFmtId="193" fontId="15" fillId="29" borderId="28" xfId="19" applyFont="true" applyBorder="true" applyAlignment="true" applyProtection="true">
      <alignment horizontal="right" vertical="bottom" textRotation="0" wrapText="false" indent="0" shrinkToFit="false"/>
      <protection locked="true" hidden="false"/>
    </xf>
    <xf numFmtId="164" fontId="21" fillId="29" borderId="0" xfId="349" applyFont="true" applyBorder="true" applyAlignment="false" applyProtection="false">
      <alignment horizontal="general" vertical="bottom" textRotation="0" wrapText="false" indent="0" shrinkToFit="false"/>
      <protection locked="true" hidden="false"/>
    </xf>
    <xf numFmtId="175" fontId="15" fillId="29" borderId="28" xfId="349" applyFont="true" applyBorder="true" applyAlignment="true" applyProtection="false">
      <alignment horizontal="right" vertical="bottom" textRotation="0" wrapText="false" indent="0" shrinkToFit="false"/>
      <protection locked="true" hidden="false"/>
    </xf>
    <xf numFmtId="175" fontId="21" fillId="29" borderId="0" xfId="349" applyFont="true" applyBorder="true" applyAlignment="true" applyProtection="false">
      <alignment horizontal="right" vertical="bottom" textRotation="0" wrapText="false" indent="0" shrinkToFit="false"/>
      <protection locked="true" hidden="false"/>
    </xf>
    <xf numFmtId="196" fontId="21" fillId="29" borderId="0" xfId="349" applyFont="true" applyBorder="true" applyAlignment="true" applyProtection="false">
      <alignment horizontal="right" vertical="bottom" textRotation="0" wrapText="false" indent="0" shrinkToFit="false"/>
      <protection locked="true" hidden="false"/>
    </xf>
    <xf numFmtId="164" fontId="15" fillId="29" borderId="28" xfId="349" applyFont="true" applyBorder="true" applyAlignment="true" applyProtection="false">
      <alignment horizontal="right" vertical="bottom" textRotation="0" wrapText="false" indent="0" shrinkToFit="false"/>
      <protection locked="true" hidden="false"/>
    </xf>
    <xf numFmtId="164" fontId="15" fillId="29" borderId="28" xfId="349" applyFont="true" applyBorder="true" applyAlignment="true" applyProtection="false">
      <alignment horizontal="general" vertical="bottom" textRotation="0" wrapText="false" indent="0" shrinkToFit="false"/>
      <protection locked="true" hidden="false"/>
    </xf>
    <xf numFmtId="164" fontId="15" fillId="29" borderId="0" xfId="349" applyFont="true" applyBorder="true" applyAlignment="true" applyProtection="false">
      <alignment horizontal="general" vertical="bottom" textRotation="0" wrapText="false" indent="0" shrinkToFit="false"/>
      <protection locked="true" hidden="false"/>
    </xf>
    <xf numFmtId="164" fontId="15" fillId="29" borderId="0" xfId="349" applyFont="true" applyBorder="true" applyAlignment="true" applyProtection="false">
      <alignment horizontal="right" vertical="bottom" textRotation="0" wrapText="false" indent="0" shrinkToFit="false"/>
      <protection locked="true" hidden="false"/>
    </xf>
    <xf numFmtId="201" fontId="15" fillId="29" borderId="0" xfId="349" applyFont="true" applyBorder="true" applyAlignment="true" applyProtection="false">
      <alignment horizontal="general" vertical="bottom" textRotation="0" wrapText="false" indent="0" shrinkToFit="false"/>
      <protection locked="true" hidden="false"/>
    </xf>
    <xf numFmtId="164" fontId="56"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73" fillId="18" borderId="0" xfId="366" applyFont="true" applyBorder="true" applyAlignment="false" applyProtection="false">
      <alignment horizontal="general" vertical="bottom" textRotation="0" wrapText="false" indent="0" shrinkToFit="false"/>
      <protection locked="true" hidden="false"/>
    </xf>
    <xf numFmtId="164" fontId="73" fillId="18" borderId="0" xfId="366" applyFont="true" applyBorder="true" applyAlignment="true" applyProtection="false">
      <alignment horizontal="right" vertical="bottom" textRotation="0" wrapText="false" indent="0" shrinkToFit="false"/>
      <protection locked="true" hidden="false"/>
    </xf>
    <xf numFmtId="164" fontId="73" fillId="18" borderId="0" xfId="366" applyFont="true" applyBorder="false" applyAlignment="false" applyProtection="false">
      <alignment horizontal="general" vertical="bottom" textRotation="0" wrapText="false" indent="0" shrinkToFit="false"/>
      <protection locked="true" hidden="false"/>
    </xf>
    <xf numFmtId="164" fontId="73" fillId="18" borderId="0" xfId="366" applyFont="true" applyBorder="true" applyAlignment="true" applyProtection="false">
      <alignment horizontal="left" vertical="bottom" textRotation="0" wrapText="false" indent="0" shrinkToFit="false"/>
      <protection locked="true" hidden="false"/>
    </xf>
    <xf numFmtId="164" fontId="73" fillId="18" borderId="0" xfId="366" applyFont="true" applyBorder="true" applyAlignment="true" applyProtection="false">
      <alignment horizontal="left" vertical="bottom" textRotation="0" wrapText="false" indent="0" shrinkToFit="false"/>
      <protection locked="true" hidden="false"/>
    </xf>
    <xf numFmtId="164" fontId="73" fillId="0" borderId="0" xfId="366" applyFont="true" applyBorder="true" applyAlignment="true" applyProtection="false">
      <alignment horizontal="right" vertical="bottom" textRotation="0" wrapText="false" indent="0" shrinkToFit="false"/>
      <protection locked="true" hidden="false"/>
    </xf>
    <xf numFmtId="164" fontId="73" fillId="0" borderId="0" xfId="366" applyFont="true" applyBorder="false" applyAlignment="false" applyProtection="false">
      <alignment horizontal="general" vertical="bottom" textRotation="0" wrapText="false" indent="0" shrinkToFit="false"/>
      <protection locked="true" hidden="false"/>
    </xf>
    <xf numFmtId="164" fontId="56" fillId="8" borderId="0" xfId="366" applyFont="true" applyBorder="true" applyAlignment="false" applyProtection="false">
      <alignment horizontal="general" vertical="bottom" textRotation="0" wrapText="false" indent="0" shrinkToFit="false"/>
      <protection locked="true" hidden="false"/>
    </xf>
    <xf numFmtId="164" fontId="56" fillId="8" borderId="0" xfId="366" applyFont="true" applyBorder="true" applyAlignment="true" applyProtection="false">
      <alignment horizontal="right" vertical="bottom" textRotation="0" wrapText="false" indent="0" shrinkToFit="false"/>
      <protection locked="true" hidden="false"/>
    </xf>
    <xf numFmtId="164" fontId="56" fillId="8" borderId="0" xfId="366" applyFont="true" applyBorder="true" applyAlignment="true" applyProtection="false">
      <alignment horizontal="center" vertical="bottom" textRotation="0" wrapText="false" indent="0" shrinkToFit="false"/>
      <protection locked="true" hidden="false"/>
    </xf>
    <xf numFmtId="164" fontId="57" fillId="8" borderId="0" xfId="366" applyFont="true" applyBorder="true" applyAlignment="true" applyProtection="false">
      <alignment horizontal="right" vertical="bottom" textRotation="0" wrapText="false" indent="0" shrinkToFit="false"/>
      <protection locked="true" hidden="false"/>
    </xf>
    <xf numFmtId="164" fontId="56" fillId="0" borderId="0" xfId="366" applyFont="true" applyBorder="true" applyAlignment="true" applyProtection="false">
      <alignment horizontal="right" vertical="bottom" textRotation="0" wrapText="false" indent="0" shrinkToFit="false"/>
      <protection locked="true" hidden="false"/>
    </xf>
    <xf numFmtId="164" fontId="57" fillId="0" borderId="0" xfId="366" applyFont="true" applyBorder="true" applyAlignment="false" applyProtection="false">
      <alignment horizontal="general" vertical="bottom" textRotation="0" wrapText="false" indent="0" shrinkToFit="false"/>
      <protection locked="true" hidden="false"/>
    </xf>
    <xf numFmtId="164" fontId="56" fillId="0" borderId="0" xfId="366" applyFont="true" applyBorder="true" applyAlignment="true" applyProtection="false">
      <alignment horizontal="right" vertical="bottom" textRotation="0" wrapText="false" indent="0" shrinkToFit="false"/>
      <protection locked="true" hidden="false"/>
    </xf>
    <xf numFmtId="164" fontId="57" fillId="8" borderId="0" xfId="366" applyFont="true" applyBorder="true" applyAlignment="true" applyProtection="false">
      <alignment horizontal="left" vertical="bottom" textRotation="0" wrapText="false" indent="0" shrinkToFit="false"/>
      <protection locked="true" hidden="false"/>
    </xf>
    <xf numFmtId="164" fontId="61" fillId="29" borderId="0" xfId="366" applyFont="true" applyBorder="true" applyAlignment="true" applyProtection="false">
      <alignment horizontal="left" vertical="bottom" textRotation="0" wrapText="false" indent="0" shrinkToFit="false"/>
      <protection locked="true" hidden="false"/>
    </xf>
    <xf numFmtId="164" fontId="21" fillId="29" borderId="0" xfId="366" applyFont="true" applyBorder="true" applyAlignment="true" applyProtection="false">
      <alignment horizontal="right" vertical="bottom" textRotation="0" wrapText="false" indent="0" shrinkToFit="false"/>
      <protection locked="true" hidden="false"/>
    </xf>
    <xf numFmtId="164" fontId="21" fillId="0" borderId="0" xfId="366" applyFont="true" applyBorder="true" applyAlignment="true" applyProtection="false">
      <alignment horizontal="right" vertical="bottom" textRotation="0" wrapText="false" indent="0" shrinkToFit="false"/>
      <protection locked="true" hidden="false"/>
    </xf>
    <xf numFmtId="164" fontId="15" fillId="29" borderId="0" xfId="366" applyFont="true" applyBorder="true" applyAlignment="false" applyProtection="false">
      <alignment horizontal="general" vertical="bottom" textRotation="0" wrapText="false" indent="0" shrinkToFit="false"/>
      <protection locked="true" hidden="false"/>
    </xf>
    <xf numFmtId="164" fontId="15" fillId="0" borderId="0" xfId="366" applyFont="true" applyBorder="true" applyAlignment="false" applyProtection="false">
      <alignment horizontal="general" vertical="bottom" textRotation="0" wrapText="false" indent="0" shrinkToFit="false"/>
      <protection locked="true" hidden="false"/>
    </xf>
    <xf numFmtId="164" fontId="21" fillId="29" borderId="18" xfId="366" applyFont="true" applyBorder="true" applyAlignment="true" applyProtection="false">
      <alignment horizontal="right" vertical="bottom" textRotation="0" wrapText="false" indent="0" shrinkToFit="false"/>
      <protection locked="true" hidden="false"/>
    </xf>
    <xf numFmtId="164" fontId="21" fillId="29" borderId="9" xfId="366" applyFont="true" applyBorder="true" applyAlignment="true" applyProtection="false">
      <alignment horizontal="right" vertical="bottom" textRotation="0" wrapText="false" indent="0" shrinkToFit="false"/>
      <protection locked="true" hidden="false"/>
    </xf>
    <xf numFmtId="164" fontId="80" fillId="29" borderId="0" xfId="366" applyFont="true" applyBorder="true" applyAlignment="true" applyProtection="false">
      <alignment horizontal="general" vertical="top" textRotation="0" wrapText="true" indent="0" shrinkToFit="false"/>
      <protection locked="true" hidden="false"/>
    </xf>
    <xf numFmtId="164" fontId="80" fillId="29" borderId="0" xfId="366" applyFont="true" applyBorder="false" applyAlignment="true" applyProtection="false">
      <alignment horizontal="general" vertical="top" textRotation="0" wrapText="true" indent="0" shrinkToFit="false"/>
      <protection locked="true" hidden="false"/>
    </xf>
    <xf numFmtId="175" fontId="80" fillId="29" borderId="0" xfId="366" applyFont="true" applyBorder="false" applyAlignment="true" applyProtection="false">
      <alignment horizontal="general" vertical="top" textRotation="0" wrapText="true" indent="0" shrinkToFit="false"/>
      <protection locked="true" hidden="false"/>
    </xf>
    <xf numFmtId="164" fontId="76" fillId="18" borderId="0" xfId="366"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4" fontId="15" fillId="8" borderId="0" xfId="366"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15" fillId="8" borderId="0" xfId="366" applyFont="true" applyBorder="true" applyAlignment="true" applyProtection="false">
      <alignment horizontal="right" vertical="bottom" textRotation="0" wrapText="false" indent="0" shrinkToFit="false"/>
      <protection locked="true" hidden="false"/>
    </xf>
    <xf numFmtId="196" fontId="15" fillId="8" borderId="0" xfId="366" applyFont="true" applyBorder="true" applyAlignment="true" applyProtection="false">
      <alignment horizontal="right" vertical="bottom" textRotation="0" wrapText="false" indent="0" shrinkToFit="false"/>
      <protection locked="true" hidden="false"/>
    </xf>
    <xf numFmtId="164" fontId="57" fillId="29" borderId="0" xfId="366" applyFont="true" applyBorder="true" applyAlignment="true" applyProtection="false">
      <alignment horizontal="left" vertical="bottom" textRotation="0" wrapText="false" indent="0" shrinkToFit="false"/>
      <protection locked="true" hidden="false"/>
    </xf>
    <xf numFmtId="175" fontId="15" fillId="29" borderId="0" xfId="366" applyFont="true" applyBorder="true" applyAlignment="true" applyProtection="true">
      <alignment horizontal="right" vertical="bottom" textRotation="0" wrapText="false" indent="0" shrinkToFit="false"/>
      <protection locked="false" hidden="false"/>
    </xf>
    <xf numFmtId="196" fontId="21" fillId="29" borderId="0" xfId="366" applyFont="true" applyBorder="true" applyAlignment="true" applyProtection="false">
      <alignment horizontal="right" vertical="bottom" textRotation="0" wrapText="false" indent="0" shrinkToFit="false"/>
      <protection locked="true" hidden="false"/>
    </xf>
    <xf numFmtId="175" fontId="57" fillId="29" borderId="0" xfId="366" applyFont="true" applyBorder="true" applyAlignment="true" applyProtection="false">
      <alignment horizontal="right" vertical="bottom" textRotation="0" wrapText="false" indent="0" shrinkToFit="false"/>
      <protection locked="true" hidden="false"/>
    </xf>
    <xf numFmtId="164" fontId="15" fillId="29" borderId="0" xfId="366" applyFont="true" applyBorder="true" applyAlignment="false" applyProtection="false">
      <alignment horizontal="general" vertical="bottom" textRotation="0" wrapText="false" indent="0" shrinkToFit="false"/>
      <protection locked="true" hidden="false"/>
    </xf>
    <xf numFmtId="175" fontId="15" fillId="29" borderId="0" xfId="366" applyFont="true" applyBorder="true" applyAlignment="true" applyProtection="false">
      <alignment horizontal="right" vertical="bottom" textRotation="0" wrapText="false" indent="0" shrinkToFit="false"/>
      <protection locked="true" hidden="false"/>
    </xf>
    <xf numFmtId="175" fontId="15" fillId="29" borderId="0" xfId="366" applyFont="true" applyBorder="true" applyAlignment="true" applyProtection="true">
      <alignment horizontal="right" vertical="bottom" textRotation="0" wrapText="false" indent="0" shrinkToFit="false"/>
      <protection locked="true" hidden="false"/>
    </xf>
    <xf numFmtId="175" fontId="15" fillId="29" borderId="0" xfId="366" applyFont="true" applyBorder="true" applyAlignment="false" applyProtection="false">
      <alignment horizontal="general" vertical="bottom" textRotation="0" wrapText="false" indent="0" shrinkToFit="false"/>
      <protection locked="true" hidden="false"/>
    </xf>
    <xf numFmtId="164" fontId="21" fillId="29" borderId="18" xfId="366" applyFont="true" applyBorder="true" applyAlignment="false" applyProtection="false">
      <alignment horizontal="general" vertical="bottom" textRotation="0" wrapText="false" indent="0" shrinkToFit="false"/>
      <protection locked="true" hidden="false"/>
    </xf>
    <xf numFmtId="175" fontId="21" fillId="29" borderId="18" xfId="366" applyFont="true" applyBorder="true" applyAlignment="true" applyProtection="true">
      <alignment horizontal="right" vertical="bottom" textRotation="0" wrapText="false" indent="0" shrinkToFit="false"/>
      <protection locked="true" hidden="false"/>
    </xf>
    <xf numFmtId="175" fontId="21" fillId="29" borderId="18" xfId="366" applyFont="true" applyBorder="true" applyAlignment="false" applyProtection="false">
      <alignment horizontal="general" vertical="bottom" textRotation="0" wrapText="false" indent="0" shrinkToFit="false"/>
      <protection locked="true" hidden="false"/>
    </xf>
    <xf numFmtId="164" fontId="21" fillId="29" borderId="0" xfId="366" applyFont="true" applyBorder="true" applyAlignment="false" applyProtection="false">
      <alignment horizontal="general" vertical="bottom" textRotation="0" wrapText="false" indent="0" shrinkToFit="false"/>
      <protection locked="true" hidden="false"/>
    </xf>
    <xf numFmtId="164" fontId="21" fillId="29" borderId="0" xfId="366" applyFont="true" applyBorder="true" applyAlignment="false" applyProtection="false">
      <alignment horizontal="general" vertical="bottom" textRotation="0" wrapText="false" indent="0" shrinkToFit="false"/>
      <protection locked="true" hidden="false"/>
    </xf>
    <xf numFmtId="175" fontId="21" fillId="29" borderId="0" xfId="366" applyFont="true" applyBorder="true" applyAlignment="true" applyProtection="true">
      <alignment horizontal="right" vertical="bottom" textRotation="0" wrapText="false" indent="0" shrinkToFit="false"/>
      <protection locked="true" hidden="false"/>
    </xf>
    <xf numFmtId="175" fontId="21" fillId="29" borderId="0" xfId="366" applyFont="true" applyBorder="true" applyAlignment="true" applyProtection="false">
      <alignment horizontal="right" vertical="bottom" textRotation="0" wrapText="false" indent="0" shrinkToFit="false"/>
      <protection locked="true" hidden="false"/>
    </xf>
    <xf numFmtId="175" fontId="21" fillId="29" borderId="0" xfId="366" applyFont="true" applyBorder="true" applyAlignment="false" applyProtection="false">
      <alignment horizontal="general" vertical="bottom" textRotation="0" wrapText="false" indent="0" shrinkToFit="false"/>
      <protection locked="true" hidden="false"/>
    </xf>
    <xf numFmtId="164" fontId="15" fillId="0" borderId="0" xfId="366" applyFont="true" applyBorder="true" applyAlignment="false" applyProtection="false">
      <alignment horizontal="general" vertical="bottom" textRotation="0" wrapText="false" indent="0" shrinkToFit="false"/>
      <protection locked="true" hidden="false"/>
    </xf>
    <xf numFmtId="164" fontId="21" fillId="0" borderId="0" xfId="366" applyFont="true" applyBorder="true" applyAlignment="false" applyProtection="false">
      <alignment horizontal="general" vertical="bottom" textRotation="0" wrapText="false" indent="0" shrinkToFit="false"/>
      <protection locked="true" hidden="false"/>
    </xf>
    <xf numFmtId="164" fontId="21" fillId="0" borderId="0" xfId="366" applyFont="true" applyBorder="true" applyAlignment="false" applyProtection="false">
      <alignment horizontal="general" vertical="bottom" textRotation="0" wrapText="false" indent="0" shrinkToFit="false"/>
      <protection locked="true" hidden="false"/>
    </xf>
    <xf numFmtId="175" fontId="21" fillId="0" borderId="0" xfId="366" applyFont="true" applyBorder="true" applyAlignment="true" applyProtection="true">
      <alignment horizontal="right" vertical="bottom" textRotation="0" wrapText="false" indent="0" shrinkToFit="false"/>
      <protection locked="true" hidden="false"/>
    </xf>
    <xf numFmtId="175" fontId="21" fillId="0" borderId="0" xfId="366" applyFont="true" applyBorder="true" applyAlignment="true" applyProtection="false">
      <alignment horizontal="right" vertical="bottom" textRotation="0" wrapText="false" indent="0" shrinkToFit="false"/>
      <protection locked="true" hidden="false"/>
    </xf>
    <xf numFmtId="175" fontId="21" fillId="0" borderId="0" xfId="366" applyFont="true" applyBorder="true" applyAlignment="false" applyProtection="false">
      <alignment horizontal="general" vertical="bottom" textRotation="0" wrapText="false" indent="0" shrinkToFit="false"/>
      <protection locked="true" hidden="false"/>
    </xf>
    <xf numFmtId="164" fontId="15" fillId="0" borderId="0" xfId="366" applyFont="true" applyBorder="true" applyAlignment="false" applyProtection="false">
      <alignment horizontal="general" vertical="bottom" textRotation="0" wrapText="false" indent="0" shrinkToFit="false"/>
      <protection locked="true" hidden="false"/>
    </xf>
    <xf numFmtId="164" fontId="15" fillId="0" borderId="0" xfId="366" applyFont="true" applyBorder="true" applyAlignment="true" applyProtection="false">
      <alignment horizontal="right" vertical="bottom" textRotation="0" wrapText="false" indent="0" shrinkToFit="false"/>
      <protection locked="true" hidden="false"/>
    </xf>
    <xf numFmtId="164" fontId="15" fillId="0" borderId="0" xfId="366" applyFont="true" applyBorder="true" applyAlignment="true" applyProtection="false">
      <alignment horizontal="right" vertical="bottom" textRotation="0" wrapText="false" indent="0" shrinkToFit="false"/>
      <protection locked="true" hidden="false"/>
    </xf>
    <xf numFmtId="175" fontId="15" fillId="0" borderId="0" xfId="366" applyFont="true" applyBorder="true" applyAlignment="false" applyProtection="false">
      <alignment horizontal="general" vertical="bottom" textRotation="0" wrapText="false" indent="0" shrinkToFit="false"/>
      <protection locked="true" hidden="false"/>
    </xf>
    <xf numFmtId="196" fontId="21" fillId="0" borderId="0" xfId="366" applyFont="true" applyBorder="true" applyAlignment="true" applyProtection="false">
      <alignment horizontal="right" vertical="bottom" textRotation="0" wrapText="false" indent="0" shrinkToFit="false"/>
      <protection locked="true" hidden="false"/>
    </xf>
    <xf numFmtId="164" fontId="15" fillId="0" borderId="0" xfId="366" applyFont="true" applyBorder="false" applyAlignment="false" applyProtection="false">
      <alignment horizontal="general" vertical="bottom" textRotation="0" wrapText="false" indent="0" shrinkToFit="false"/>
      <protection locked="true" hidden="false"/>
    </xf>
    <xf numFmtId="164" fontId="86" fillId="0" borderId="0" xfId="366" applyFont="true" applyBorder="true" applyAlignment="false" applyProtection="false">
      <alignment horizontal="general" vertical="bottom" textRotation="0" wrapText="false" indent="0" shrinkToFit="false"/>
      <protection locked="true" hidden="false"/>
    </xf>
    <xf numFmtId="164" fontId="80" fillId="0" borderId="0" xfId="366" applyFont="true" applyBorder="true" applyAlignment="false" applyProtection="false">
      <alignment horizontal="general" vertical="bottom" textRotation="0" wrapText="false" indent="0" shrinkToFit="false"/>
      <protection locked="true" hidden="false"/>
    </xf>
    <xf numFmtId="175" fontId="86" fillId="0" borderId="0" xfId="366" applyFont="true" applyBorder="true" applyAlignment="true" applyProtection="false">
      <alignment horizontal="right" vertical="bottom" textRotation="0" wrapText="false" indent="0" shrinkToFit="false"/>
      <protection locked="true" hidden="false"/>
    </xf>
    <xf numFmtId="175" fontId="86" fillId="0" borderId="0" xfId="366" applyFont="true" applyBorder="true" applyAlignment="false" applyProtection="false">
      <alignment horizontal="general" vertical="bottom" textRotation="0" wrapText="false" indent="0" shrinkToFit="false"/>
      <protection locked="true" hidden="false"/>
    </xf>
    <xf numFmtId="175" fontId="80" fillId="0" borderId="0" xfId="366" applyFont="true" applyBorder="true" applyAlignment="false" applyProtection="false">
      <alignment horizontal="general" vertical="bottom" textRotation="0" wrapText="false" indent="0" shrinkToFit="false"/>
      <protection locked="true" hidden="false"/>
    </xf>
    <xf numFmtId="193" fontId="80" fillId="0" borderId="0" xfId="19" applyFont="true" applyBorder="true" applyAlignment="true" applyProtection="true">
      <alignment horizontal="right" vertical="bottom" textRotation="0" wrapText="false" indent="0" shrinkToFit="false"/>
      <protection locked="true" hidden="false"/>
    </xf>
    <xf numFmtId="193" fontId="86" fillId="0" borderId="0" xfId="19" applyFont="true" applyBorder="true" applyAlignment="true" applyProtection="true">
      <alignment horizontal="general" vertical="bottom" textRotation="0" wrapText="false" indent="0" shrinkToFit="false"/>
      <protection locked="true" hidden="false"/>
    </xf>
    <xf numFmtId="164" fontId="15" fillId="0" borderId="0" xfId="362" applyFont="true" applyBorder="true" applyAlignment="false" applyProtection="false">
      <alignment horizontal="general" vertical="bottom" textRotation="0" wrapText="false" indent="0" shrinkToFit="false"/>
      <protection locked="true" hidden="false"/>
    </xf>
    <xf numFmtId="193" fontId="80" fillId="0" borderId="0" xfId="19" applyFont="true" applyBorder="true" applyAlignment="true" applyProtection="true">
      <alignment horizontal="general" vertical="bottom" textRotation="0" wrapText="false" indent="0" shrinkToFit="false"/>
      <protection locked="true" hidden="false"/>
    </xf>
    <xf numFmtId="175" fontId="15" fillId="0" borderId="0" xfId="366" applyFont="true" applyBorder="true" applyAlignment="true" applyProtection="false">
      <alignment horizontal="right" vertical="bottom" textRotation="0" wrapText="false" indent="0" shrinkToFit="false"/>
      <protection locked="true" hidden="false"/>
    </xf>
    <xf numFmtId="164" fontId="15" fillId="0" borderId="0" xfId="362" applyFont="true" applyBorder="true" applyAlignment="true" applyProtection="false">
      <alignment horizontal="right" vertical="bottom" textRotation="0" wrapText="false" indent="0" shrinkToFit="false"/>
      <protection locked="true" hidden="false"/>
    </xf>
    <xf numFmtId="164" fontId="21" fillId="0" borderId="0" xfId="362" applyFont="true" applyBorder="true" applyAlignment="false" applyProtection="false">
      <alignment horizontal="general" vertical="bottom" textRotation="0" wrapText="false" indent="0" shrinkToFit="false"/>
      <protection locked="true" hidden="false"/>
    </xf>
    <xf numFmtId="164" fontId="15" fillId="0" borderId="0" xfId="362" applyFont="true" applyBorder="true" applyAlignment="false" applyProtection="false">
      <alignment horizontal="general" vertical="bottom" textRotation="0" wrapText="false" indent="0" shrinkToFit="false"/>
      <protection locked="true" hidden="false"/>
    </xf>
    <xf numFmtId="175" fontId="15" fillId="0" borderId="0" xfId="362" applyFont="true" applyBorder="true" applyAlignment="false" applyProtection="false">
      <alignment horizontal="general" vertical="bottom" textRotation="0" wrapText="false" indent="0" shrinkToFit="false"/>
      <protection locked="true" hidden="false"/>
    </xf>
    <xf numFmtId="164" fontId="21" fillId="0" borderId="0" xfId="328" applyFont="true" applyBorder="true" applyAlignment="false" applyProtection="false">
      <alignment horizontal="general" vertical="bottom" textRotation="0" wrapText="false" indent="0" shrinkToFit="false"/>
      <protection locked="true" hidden="false"/>
    </xf>
    <xf numFmtId="164" fontId="15" fillId="18" borderId="0" xfId="0" applyFont="true" applyBorder="true" applyAlignment="true" applyProtection="false">
      <alignment horizontal="right" vertical="bottom" textRotation="0" wrapText="false" indent="0" shrinkToFit="false"/>
      <protection locked="true" hidden="false"/>
    </xf>
    <xf numFmtId="164" fontId="21" fillId="18" borderId="0" xfId="328" applyFont="true" applyBorder="true" applyAlignment="false" applyProtection="false">
      <alignment horizontal="general" vertical="bottom"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73" fillId="18" borderId="0" xfId="328" applyFont="true" applyBorder="true" applyAlignment="false" applyProtection="false">
      <alignment horizontal="general" vertical="bottom" textRotation="0" wrapText="false" indent="0" shrinkToFit="false"/>
      <protection locked="true" hidden="false"/>
    </xf>
    <xf numFmtId="164" fontId="15" fillId="8" borderId="24" xfId="328" applyFont="true" applyBorder="true" applyAlignment="false" applyProtection="false">
      <alignment horizontal="general" vertical="bottom" textRotation="0" wrapText="false" indent="0" shrinkToFit="false"/>
      <protection locked="true" hidden="false"/>
    </xf>
    <xf numFmtId="164" fontId="15" fillId="8" borderId="0" xfId="328"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15" fillId="8" borderId="26" xfId="328" applyFont="true" applyBorder="true" applyAlignment="true" applyProtection="false">
      <alignment horizontal="left" vertical="bottom" textRotation="0" wrapText="false" indent="0" shrinkToFit="false"/>
      <protection locked="true" hidden="false"/>
    </xf>
    <xf numFmtId="164" fontId="21" fillId="8" borderId="28" xfId="328" applyFont="true" applyBorder="true" applyAlignment="true" applyProtection="false">
      <alignment horizontal="right" vertical="bottom" textRotation="0" wrapText="false" indent="0" shrinkToFit="false"/>
      <protection locked="true" hidden="false"/>
    </xf>
    <xf numFmtId="164" fontId="21" fillId="29" borderId="24" xfId="379" applyFont="true" applyBorder="true" applyAlignment="false" applyProtection="false">
      <alignment horizontal="general" vertical="bottom" textRotation="0" wrapText="false" indent="0" shrinkToFit="false"/>
      <protection locked="true" hidden="false"/>
    </xf>
    <xf numFmtId="175" fontId="15" fillId="29" borderId="0" xfId="378" applyFont="true" applyBorder="true" applyAlignment="true" applyProtection="false">
      <alignment horizontal="right" vertical="bottom" textRotation="0" wrapText="false" indent="0" shrinkToFit="false"/>
      <protection locked="true" hidden="false"/>
    </xf>
    <xf numFmtId="164" fontId="15" fillId="29" borderId="24" xfId="379" applyFont="true" applyBorder="true" applyAlignment="false" applyProtection="false">
      <alignment horizontal="general" vertical="bottom" textRotation="0" wrapText="false" indent="0" shrinkToFit="false"/>
      <protection locked="true" hidden="false"/>
    </xf>
    <xf numFmtId="175" fontId="15" fillId="29" borderId="0" xfId="379" applyFont="true" applyBorder="true" applyAlignment="false" applyProtection="false">
      <alignment horizontal="general" vertical="bottom" textRotation="0" wrapText="false" indent="0" shrinkToFit="false"/>
      <protection locked="true" hidden="false"/>
    </xf>
    <xf numFmtId="164" fontId="15" fillId="29" borderId="26" xfId="379" applyFont="true" applyBorder="true" applyAlignment="false" applyProtection="false">
      <alignment horizontal="general" vertical="bottom" textRotation="0" wrapText="false" indent="0" shrinkToFit="false"/>
      <protection locked="true" hidden="false"/>
    </xf>
    <xf numFmtId="175" fontId="15" fillId="29" borderId="28" xfId="379" applyFont="true" applyBorder="true" applyAlignment="false" applyProtection="false">
      <alignment horizontal="general" vertical="bottom" textRotation="0" wrapText="false" indent="0" shrinkToFit="false"/>
      <protection locked="true" hidden="false"/>
    </xf>
    <xf numFmtId="175" fontId="21" fillId="29" borderId="0" xfId="379" applyFont="true" applyBorder="true" applyAlignment="false" applyProtection="false">
      <alignment horizontal="general" vertical="bottom" textRotation="0" wrapText="false" indent="0" shrinkToFit="false"/>
      <protection locked="true" hidden="false"/>
    </xf>
    <xf numFmtId="164" fontId="80" fillId="29" borderId="24" xfId="379" applyFont="true" applyBorder="true" applyAlignment="false" applyProtection="false">
      <alignment horizontal="general" vertical="bottom" textRotation="0" wrapText="false" indent="0" shrinkToFit="false"/>
      <protection locked="true" hidden="false"/>
    </xf>
    <xf numFmtId="175" fontId="80" fillId="29" borderId="0" xfId="379" applyFont="true" applyBorder="true" applyAlignment="false" applyProtection="false">
      <alignment horizontal="general" vertical="bottom" textRotation="0" wrapText="false" indent="0" shrinkToFit="false"/>
      <protection locked="true" hidden="false"/>
    </xf>
    <xf numFmtId="175" fontId="90" fillId="29" borderId="0" xfId="379" applyFont="true" applyBorder="true" applyAlignment="false" applyProtection="false">
      <alignment horizontal="general" vertical="bottom" textRotation="0" wrapText="false" indent="0" shrinkToFit="false"/>
      <protection locked="true" hidden="false"/>
    </xf>
    <xf numFmtId="164" fontId="21" fillId="29" borderId="24" xfId="0"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75" fontId="15" fillId="29" borderId="0" xfId="0" applyFont="true" applyBorder="false" applyAlignment="true" applyProtection="false">
      <alignment horizontal="right" vertical="bottom" textRotation="0" wrapText="false" indent="0" shrinkToFit="false"/>
      <protection locked="true" hidden="false"/>
    </xf>
    <xf numFmtId="175" fontId="15" fillId="29" borderId="0" xfId="379" applyFont="true" applyBorder="false" applyAlignment="false" applyProtection="false">
      <alignment horizontal="general" vertical="bottom" textRotation="0" wrapText="false" indent="0" shrinkToFit="false"/>
      <protection locked="true" hidden="false"/>
    </xf>
    <xf numFmtId="175" fontId="15" fillId="29" borderId="0" xfId="379" applyFont="true" applyBorder="true" applyAlignment="true" applyProtection="false">
      <alignment horizontal="right" vertical="bottom" textRotation="0" wrapText="false" indent="0" shrinkToFit="false"/>
      <protection locked="true" hidden="false"/>
    </xf>
    <xf numFmtId="164" fontId="15" fillId="29" borderId="24" xfId="0" applyFont="true" applyBorder="true" applyAlignment="false" applyProtection="false">
      <alignment horizontal="general" vertical="bottom" textRotation="0" wrapText="false" indent="0" shrinkToFit="false"/>
      <protection locked="true" hidden="false"/>
    </xf>
    <xf numFmtId="164" fontId="21" fillId="29" borderId="31" xfId="379" applyFont="true" applyBorder="true" applyAlignment="false" applyProtection="false">
      <alignment horizontal="general" vertical="bottom" textRotation="0" wrapText="false" indent="0" shrinkToFit="false"/>
      <protection locked="true" hidden="false"/>
    </xf>
    <xf numFmtId="175" fontId="21" fillId="29" borderId="9" xfId="379" applyFont="true" applyBorder="true" applyAlignment="false" applyProtection="false">
      <alignment horizontal="general" vertical="bottom" textRotation="0" wrapText="false" indent="0" shrinkToFit="false"/>
      <protection locked="true" hidden="false"/>
    </xf>
    <xf numFmtId="164" fontId="15" fillId="29" borderId="0" xfId="328" applyFont="false" applyBorder="false" applyAlignment="false" applyProtection="false">
      <alignment horizontal="general" vertical="bottom" textRotation="0" wrapText="false" indent="0" shrinkToFit="false"/>
      <protection locked="true" hidden="false"/>
    </xf>
    <xf numFmtId="175" fontId="0" fillId="29" borderId="0" xfId="0" applyFont="false" applyBorder="false" applyAlignment="false" applyProtection="false">
      <alignment horizontal="general" vertical="bottom" textRotation="0" wrapText="false" indent="0" shrinkToFit="false"/>
      <protection locked="true" hidden="false"/>
    </xf>
    <xf numFmtId="175" fontId="15" fillId="29" borderId="0" xfId="328" applyFont="fals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false">
      <alignment horizontal="right" vertical="bottom" textRotation="0" wrapText="false" indent="0" shrinkToFit="false"/>
      <protection locked="true" hidden="false"/>
    </xf>
    <xf numFmtId="164" fontId="76" fillId="18" borderId="0" xfId="328" applyFont="true" applyBorder="true" applyAlignment="true" applyProtection="false">
      <alignment horizontal="right" vertical="bottom" textRotation="0" wrapText="false" indent="0" shrinkToFit="false"/>
      <protection locked="true" hidden="false"/>
    </xf>
    <xf numFmtId="164" fontId="76" fillId="18" borderId="0" xfId="0" applyFont="true" applyBorder="true" applyAlignment="tru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left" vertical="bottom" textRotation="0" wrapText="false" indent="0" shrinkToFit="false"/>
      <protection locked="true" hidden="false"/>
    </xf>
    <xf numFmtId="164" fontId="15" fillId="18" borderId="0" xfId="0" applyFont="true" applyBorder="true" applyAlignment="true" applyProtection="false">
      <alignment horizontal="left" vertical="bottom" textRotation="0" wrapText="false" indent="0" shrinkToFit="false"/>
      <protection locked="true" hidden="false"/>
    </xf>
    <xf numFmtId="164" fontId="15" fillId="29" borderId="0" xfId="372" applyFont="true" applyBorder="true" applyAlignment="true" applyProtection="false">
      <alignment horizontal="general" vertical="top" textRotation="0" wrapText="true" indent="0" shrinkToFit="false"/>
      <protection locked="true" hidden="false"/>
    </xf>
    <xf numFmtId="164" fontId="15" fillId="29" borderId="28" xfId="372" applyFont="true" applyBorder="true" applyAlignment="true" applyProtection="false">
      <alignment horizontal="general" vertical="top" textRotation="0" wrapText="true" indent="0" shrinkToFit="false"/>
      <protection locked="true" hidden="false"/>
    </xf>
    <xf numFmtId="164" fontId="15" fillId="29" borderId="0" xfId="372" applyFont="true" applyBorder="true" applyAlignment="true" applyProtection="false">
      <alignment horizontal="right" vertical="top" textRotation="0" wrapText="true" indent="0" shrinkToFit="false"/>
      <protection locked="true" hidden="false"/>
    </xf>
    <xf numFmtId="202" fontId="15" fillId="29" borderId="0" xfId="0" applyFont="true" applyBorder="false" applyAlignment="false" applyProtection="false">
      <alignment horizontal="general" vertical="bottom" textRotation="0" wrapText="false" indent="0" shrinkToFit="false"/>
      <protection locked="true" hidden="false"/>
    </xf>
    <xf numFmtId="203" fontId="15" fillId="29" borderId="0" xfId="0" applyFont="true" applyBorder="false" applyAlignment="false" applyProtection="false">
      <alignment horizontal="general" vertical="bottom" textRotation="0" wrapText="false" indent="0" shrinkToFit="false"/>
      <protection locked="true" hidden="false"/>
    </xf>
    <xf numFmtId="197" fontId="15" fillId="29"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21" fillId="8" borderId="0" xfId="368" applyFont="true" applyBorder="true" applyAlignment="false" applyProtection="false">
      <alignment horizontal="general" vertical="bottom" textRotation="0" wrapText="false" indent="0" shrinkToFit="false"/>
      <protection locked="true" hidden="false"/>
    </xf>
    <xf numFmtId="164" fontId="15" fillId="8" borderId="0" xfId="368" applyFont="true" applyBorder="true" applyAlignment="true" applyProtection="false">
      <alignment horizontal="center" vertical="bottom" textRotation="0" wrapText="false" indent="0" shrinkToFit="false"/>
      <protection locked="true" hidden="false"/>
    </xf>
    <xf numFmtId="164" fontId="15" fillId="8" borderId="0" xfId="368" applyFont="true" applyBorder="false" applyAlignment="false" applyProtection="false">
      <alignment horizontal="general" vertical="bottom" textRotation="0" wrapText="false" indent="0" shrinkToFit="false"/>
      <protection locked="true" hidden="false"/>
    </xf>
    <xf numFmtId="164" fontId="15" fillId="8" borderId="0" xfId="368" applyFont="true" applyBorder="true" applyAlignment="false" applyProtection="false">
      <alignment horizontal="general" vertical="bottom" textRotation="0" wrapText="false" indent="0" shrinkToFit="false"/>
      <protection locked="true" hidden="false"/>
    </xf>
    <xf numFmtId="164" fontId="80" fillId="8" borderId="0" xfId="368" applyFont="true" applyBorder="true" applyAlignment="true" applyProtection="false">
      <alignment horizontal="left" vertical="bottom" textRotation="0" wrapText="false" indent="0" shrinkToFit="false"/>
      <protection locked="true" hidden="false"/>
    </xf>
    <xf numFmtId="164" fontId="15" fillId="8" borderId="0" xfId="368"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left" vertical="bottom" textRotation="0" wrapText="false" indent="0" shrinkToFit="false"/>
      <protection locked="true" hidden="false"/>
    </xf>
    <xf numFmtId="164" fontId="21" fillId="8" borderId="28" xfId="368" applyFont="true" applyBorder="true" applyAlignment="true" applyProtection="false">
      <alignment horizontal="right" vertical="bottom" textRotation="0" wrapText="false" indent="0" shrinkToFit="false"/>
      <protection locked="true" hidden="false"/>
    </xf>
    <xf numFmtId="164" fontId="21" fillId="8" borderId="0" xfId="368" applyFont="true" applyBorder="true" applyAlignment="true" applyProtection="false">
      <alignment horizontal="right" vertical="bottom" textRotation="0" wrapText="false" indent="0" shrinkToFit="false"/>
      <protection locked="true" hidden="false"/>
    </xf>
    <xf numFmtId="164" fontId="21" fillId="29" borderId="0" xfId="372" applyFont="true" applyBorder="true" applyAlignment="true" applyProtection="false">
      <alignment horizontal="general" vertical="top" textRotation="0" wrapText="true" indent="0" shrinkToFit="false"/>
      <protection locked="true" hidden="false"/>
    </xf>
    <xf numFmtId="175" fontId="15" fillId="29" borderId="0" xfId="368" applyFont="true" applyBorder="true" applyAlignment="true" applyProtection="false">
      <alignment horizontal="right" vertical="bottom" textRotation="0" wrapText="false" indent="0" shrinkToFit="false"/>
      <protection locked="true" hidden="false"/>
    </xf>
    <xf numFmtId="164" fontId="15" fillId="29" borderId="0" xfId="368" applyFont="true" applyBorder="true" applyAlignment="true" applyProtection="false">
      <alignment horizontal="right" vertical="bottom" textRotation="0" wrapText="false" indent="0" shrinkToFit="false"/>
      <protection locked="true" hidden="false"/>
    </xf>
    <xf numFmtId="175" fontId="15" fillId="29" borderId="0" xfId="368" applyFont="true" applyBorder="false" applyAlignment="true" applyProtection="false">
      <alignment horizontal="general" vertical="top" textRotation="0" wrapText="true" indent="0" shrinkToFit="false"/>
      <protection locked="true" hidden="false"/>
    </xf>
    <xf numFmtId="164" fontId="21" fillId="29" borderId="0" xfId="368"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true" applyProtection="false">
      <alignment horizontal="right" vertical="bottom" textRotation="0" wrapText="false" indent="0" shrinkToFit="false"/>
      <protection locked="true" hidden="false"/>
    </xf>
    <xf numFmtId="164" fontId="21" fillId="29" borderId="28" xfId="372" applyFont="true" applyBorder="true" applyAlignment="true" applyProtection="false">
      <alignment horizontal="general" vertical="top" textRotation="0" wrapText="true" indent="0" shrinkToFit="false"/>
      <protection locked="true" hidden="false"/>
    </xf>
    <xf numFmtId="164" fontId="15" fillId="29" borderId="28" xfId="368" applyFont="true" applyBorder="true" applyAlignment="true" applyProtection="false">
      <alignment horizontal="right" vertical="bottom" textRotation="0" wrapText="false" indent="0" shrinkToFit="false"/>
      <protection locked="true" hidden="false"/>
    </xf>
    <xf numFmtId="175" fontId="15" fillId="29" borderId="28" xfId="368" applyFont="true" applyBorder="true" applyAlignment="true" applyProtection="false">
      <alignment horizontal="general" vertical="top" textRotation="0" wrapText="true" indent="0" shrinkToFit="false"/>
      <protection locked="true" hidden="false"/>
    </xf>
    <xf numFmtId="164" fontId="21" fillId="29" borderId="28" xfId="368" applyFont="true" applyBorder="true" applyAlignment="true" applyProtection="false">
      <alignment horizontal="right" vertical="bottom" textRotation="0" wrapText="false" indent="0" shrinkToFit="false"/>
      <protection locked="true" hidden="false"/>
    </xf>
    <xf numFmtId="164" fontId="21" fillId="29" borderId="28" xfId="0" applyFont="true" applyBorder="true" applyAlignment="true" applyProtection="false">
      <alignment horizontal="right" vertical="bottom" textRotation="0" wrapText="false" indent="0" shrinkToFit="false"/>
      <protection locked="true" hidden="false"/>
    </xf>
    <xf numFmtId="164" fontId="15" fillId="29" borderId="0" xfId="368" applyFont="true" applyBorder="false" applyAlignment="false" applyProtection="false">
      <alignment horizontal="general" vertical="bottom" textRotation="0" wrapText="false" indent="0" shrinkToFit="false"/>
      <protection locked="true" hidden="false"/>
    </xf>
    <xf numFmtId="164" fontId="15" fillId="29" borderId="0" xfId="368" applyFont="true" applyBorder="true" applyAlignment="false" applyProtection="false">
      <alignment horizontal="general" vertical="bottom" textRotation="0" wrapText="false" indent="0" shrinkToFit="false"/>
      <protection locked="true" hidden="false"/>
    </xf>
    <xf numFmtId="175" fontId="15" fillId="29" borderId="0" xfId="368" applyFont="true" applyBorder="true" applyAlignment="true" applyProtection="false">
      <alignment horizontal="general" vertical="top" textRotation="0" wrapText="true" indent="0" shrinkToFit="false"/>
      <protection locked="true" hidden="false"/>
    </xf>
    <xf numFmtId="175" fontId="15" fillId="29" borderId="0" xfId="368"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93" fontId="15" fillId="0" borderId="0" xfId="19" applyFont="true" applyBorder="true" applyAlignment="true" applyProtection="true">
      <alignment horizontal="right" vertical="bottom" textRotation="0" wrapText="false" indent="0" shrinkToFit="false"/>
      <protection locked="true" hidden="false"/>
    </xf>
    <xf numFmtId="175" fontId="15" fillId="29" borderId="0" xfId="368" applyFont="true" applyBorder="true" applyAlignment="false" applyProtection="false">
      <alignment horizontal="general" vertical="bottom" textRotation="0" wrapText="false" indent="0" shrinkToFit="false"/>
      <protection locked="true" hidden="false"/>
    </xf>
    <xf numFmtId="193" fontId="80" fillId="29" borderId="28" xfId="19" applyFont="true" applyBorder="true" applyAlignment="true" applyProtection="true">
      <alignment horizontal="general" vertical="bottom" textRotation="0" wrapText="false" indent="0" shrinkToFit="false"/>
      <protection locked="true" hidden="false"/>
    </xf>
    <xf numFmtId="164" fontId="80" fillId="29" borderId="0" xfId="0" applyFont="true" applyBorder="true" applyAlignment="true" applyProtection="false">
      <alignment horizontal="left" vertical="bottom" textRotation="0" wrapText="false" indent="0" shrinkToFit="false"/>
      <protection locked="true" hidden="false"/>
    </xf>
    <xf numFmtId="175" fontId="80" fillId="29" borderId="0" xfId="368" applyFont="true" applyBorder="true" applyAlignment="false" applyProtection="false">
      <alignment horizontal="general" vertical="bottom" textRotation="0" wrapText="false" indent="0" shrinkToFit="false"/>
      <protection locked="true" hidden="false"/>
    </xf>
    <xf numFmtId="164" fontId="80" fillId="29" borderId="0" xfId="368" applyFont="true" applyBorder="true" applyAlignment="true" applyProtection="false">
      <alignment horizontal="left" vertical="bottom" textRotation="0" wrapText="false" indent="0" shrinkToFit="false"/>
      <protection locked="true" hidden="false"/>
    </xf>
    <xf numFmtId="164" fontId="91" fillId="29" borderId="28" xfId="368" applyFont="true" applyBorder="true" applyAlignment="true" applyProtection="false">
      <alignment horizontal="right" vertical="bottom" textRotation="0" wrapText="false" indent="0" shrinkToFit="false"/>
      <protection locked="true" hidden="false"/>
    </xf>
    <xf numFmtId="164" fontId="15" fillId="29" borderId="0" xfId="368" applyFont="true" applyBorder="true" applyAlignment="true" applyProtection="false">
      <alignment horizontal="right" vertical="bottom" textRotation="0" wrapText="false" indent="0" shrinkToFit="false"/>
      <protection locked="true" hidden="false"/>
    </xf>
    <xf numFmtId="175" fontId="15" fillId="29" borderId="0" xfId="368" applyFont="true" applyBorder="false" applyAlignment="true" applyProtection="false">
      <alignment horizontal="right" vertical="bottom" textRotation="0" wrapText="false" indent="0" shrinkToFit="false"/>
      <protection locked="true" hidden="false"/>
    </xf>
    <xf numFmtId="175" fontId="92" fillId="29" borderId="0" xfId="368" applyFont="true" applyBorder="true" applyAlignment="true" applyProtection="false">
      <alignment horizontal="general" vertical="top" textRotation="0" wrapText="true" indent="0" shrinkToFit="false"/>
      <protection locked="true" hidden="false"/>
    </xf>
    <xf numFmtId="193" fontId="92" fillId="29" borderId="0" xfId="19" applyFont="true" applyBorder="true" applyAlignment="true" applyProtection="true">
      <alignment horizontal="right" vertical="bottom" textRotation="0" wrapText="false" indent="0" shrinkToFit="false"/>
      <protection locked="true" hidden="false"/>
    </xf>
    <xf numFmtId="175" fontId="15" fillId="29" borderId="0" xfId="368" applyFont="true" applyBorder="true" applyAlignment="true" applyProtection="false">
      <alignment horizontal="right" vertical="top" textRotation="0" wrapText="true" indent="0" shrinkToFit="false"/>
      <protection locked="true" hidden="false"/>
    </xf>
    <xf numFmtId="175" fontId="15" fillId="29" borderId="0" xfId="0" applyFont="true" applyBorder="true" applyAlignment="true" applyProtection="false">
      <alignment horizontal="right" vertical="top" textRotation="0" wrapText="true" indent="0" shrinkToFit="false"/>
      <protection locked="true" hidden="false"/>
    </xf>
    <xf numFmtId="175" fontId="15" fillId="0" borderId="0" xfId="0" applyFont="true" applyBorder="true" applyAlignment="true" applyProtection="false">
      <alignment horizontal="right"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64" fontId="80" fillId="29" borderId="0" xfId="372" applyFont="true" applyBorder="true" applyAlignment="true" applyProtection="false">
      <alignment horizontal="general" vertical="top" textRotation="0" wrapText="true" indent="0" shrinkToFit="false"/>
      <protection locked="true" hidden="false"/>
    </xf>
    <xf numFmtId="175" fontId="92" fillId="29" borderId="0" xfId="368" applyFont="true" applyBorder="true" applyAlignment="true" applyProtection="false">
      <alignment horizontal="right" vertical="bottom" textRotation="0" wrapText="false" indent="0" shrinkToFit="false"/>
      <protection locked="true" hidden="false"/>
    </xf>
    <xf numFmtId="175" fontId="80" fillId="29" borderId="28" xfId="368" applyFont="true" applyBorder="true" applyAlignment="true" applyProtection="false">
      <alignment horizontal="general" vertical="top" textRotation="0" wrapText="true" indent="0" shrinkToFit="false"/>
      <protection locked="true" hidden="false"/>
    </xf>
    <xf numFmtId="175" fontId="92" fillId="29" borderId="28" xfId="368" applyFont="true" applyBorder="true" applyAlignment="true" applyProtection="false">
      <alignment horizontal="right" vertical="top" textRotation="0" wrapText="true" indent="0" shrinkToFit="false"/>
      <protection locked="true" hidden="false"/>
    </xf>
    <xf numFmtId="194" fontId="15" fillId="29" borderId="0" xfId="368" applyFont="true" applyBorder="true" applyAlignment="true" applyProtection="false">
      <alignment horizontal="right" vertical="bottom" textRotation="0" wrapText="false" indent="0" shrinkToFit="false"/>
      <protection locked="true" hidden="false"/>
    </xf>
    <xf numFmtId="194" fontId="15" fillId="29" borderId="0" xfId="368" applyFont="true" applyBorder="true" applyAlignment="true" applyProtection="false">
      <alignment horizontal="general" vertical="top" textRotation="0" wrapText="true" indent="0" shrinkToFit="false"/>
      <protection locked="true" hidden="false"/>
    </xf>
    <xf numFmtId="194" fontId="92" fillId="29" borderId="0" xfId="368" applyFont="true" applyBorder="true" applyAlignment="true" applyProtection="false">
      <alignment horizontal="general" vertical="top" textRotation="0" wrapText="true" indent="0" shrinkToFit="false"/>
      <protection locked="true" hidden="false"/>
    </xf>
    <xf numFmtId="194" fontId="15" fillId="29" borderId="0" xfId="0" applyFont="true" applyBorder="true" applyAlignment="true" applyProtection="false">
      <alignment horizontal="right" vertical="top" textRotation="0" wrapText="true" indent="0" shrinkToFit="false"/>
      <protection locked="true" hidden="false"/>
    </xf>
    <xf numFmtId="175" fontId="80" fillId="0" borderId="0" xfId="0" applyFont="true" applyBorder="true" applyAlignment="false" applyProtection="false">
      <alignment horizontal="general" vertical="bottom" textRotation="0" wrapText="false" indent="0" shrinkToFit="false"/>
      <protection locked="true" hidden="false"/>
    </xf>
    <xf numFmtId="184" fontId="80" fillId="0" borderId="0" xfId="19" applyFont="true" applyBorder="true" applyAlignment="true" applyProtection="true">
      <alignment horizontal="right" vertical="bottom" textRotation="0" wrapText="false" indent="0" shrinkToFit="false"/>
      <protection locked="true" hidden="false"/>
    </xf>
    <xf numFmtId="164" fontId="86" fillId="29" borderId="0" xfId="0" applyFont="true" applyBorder="true" applyAlignment="false" applyProtection="false">
      <alignment horizontal="general" vertical="bottom" textRotation="0" wrapText="false" indent="0" shrinkToFit="false"/>
      <protection locked="true" hidden="false"/>
    </xf>
    <xf numFmtId="193" fontId="80" fillId="29" borderId="0" xfId="19" applyFont="true" applyBorder="true" applyAlignment="true" applyProtection="true">
      <alignment horizontal="general" vertical="bottom" textRotation="0" wrapText="false" indent="0" shrinkToFit="false"/>
      <protection locked="true" hidden="false"/>
    </xf>
    <xf numFmtId="193" fontId="92" fillId="29" borderId="0" xfId="19" applyFont="true" applyBorder="true" applyAlignment="true" applyProtection="true">
      <alignment horizontal="general" vertical="bottom" textRotation="0" wrapText="false" indent="0" shrinkToFit="false"/>
      <protection locked="true" hidden="false"/>
    </xf>
    <xf numFmtId="193" fontId="86" fillId="29" borderId="0" xfId="19" applyFont="true" applyBorder="true" applyAlignment="true" applyProtection="true">
      <alignment horizontal="general" vertical="bottom" textRotation="0" wrapText="false" indent="0" shrinkToFit="false"/>
      <protection locked="true" hidden="false"/>
    </xf>
    <xf numFmtId="193" fontId="86" fillId="29" borderId="0" xfId="19" applyFont="true" applyBorder="true" applyAlignment="true" applyProtection="true">
      <alignment horizontal="right" vertical="bottom" textRotation="0" wrapText="false" indent="0" shrinkToFit="false"/>
      <protection locked="true" hidden="false"/>
    </xf>
    <xf numFmtId="184"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75" fontId="21" fillId="8" borderId="28" xfId="0" applyFont="true" applyBorder="true" applyAlignment="true" applyProtection="false">
      <alignment horizontal="left" vertical="bottom" textRotation="0" wrapText="false" indent="0" shrinkToFit="false"/>
      <protection locked="true" hidden="false"/>
    </xf>
    <xf numFmtId="175" fontId="15" fillId="17" borderId="28" xfId="368" applyFont="true" applyBorder="true" applyAlignment="true" applyProtection="false">
      <alignment horizontal="right" vertical="bottom" textRotation="0" wrapText="false" indent="0" shrinkToFit="false"/>
      <protection locked="true" hidden="false"/>
    </xf>
    <xf numFmtId="175" fontId="15" fillId="17" borderId="28" xfId="368" applyFont="true" applyBorder="true" applyAlignment="false" applyProtection="false">
      <alignment horizontal="general" vertical="bottom" textRotation="0" wrapText="false" indent="0" shrinkToFit="false"/>
      <protection locked="true" hidden="false"/>
    </xf>
    <xf numFmtId="196" fontId="15" fillId="17" borderId="28" xfId="368" applyFont="true" applyBorder="true" applyAlignment="false" applyProtection="false">
      <alignment horizontal="general" vertical="bottom" textRotation="0" wrapText="false" indent="0" shrinkToFit="false"/>
      <protection locked="true" hidden="false"/>
    </xf>
    <xf numFmtId="175" fontId="92" fillId="17" borderId="28" xfId="368" applyFont="true" applyBorder="true" applyAlignment="true" applyProtection="false">
      <alignment horizontal="right" vertical="bottom" textRotation="0" wrapText="false" indent="0" shrinkToFit="false"/>
      <protection locked="true" hidden="false"/>
    </xf>
    <xf numFmtId="175" fontId="15" fillId="17" borderId="28" xfId="0" applyFont="true" applyBorder="true" applyAlignment="true" applyProtection="false">
      <alignment horizontal="right" vertical="bottom" textRotation="0" wrapText="false" indent="0" shrinkToFit="false"/>
      <protection locked="true" hidden="false"/>
    </xf>
    <xf numFmtId="175" fontId="15" fillId="8" borderId="28" xfId="0" applyFont="true" applyBorder="true" applyAlignment="true" applyProtection="false">
      <alignment horizontal="right"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64" fontId="15" fillId="29" borderId="0" xfId="0" applyFont="true" applyBorder="true" applyAlignment="true" applyProtection="false">
      <alignment horizontal="general" vertical="top" textRotation="0" wrapText="true" indent="0" shrinkToFit="false"/>
      <protection locked="true" hidden="false"/>
    </xf>
    <xf numFmtId="194" fontId="15" fillId="29" borderId="0" xfId="368" applyFont="true" applyBorder="false" applyAlignment="true" applyProtection="false">
      <alignment horizontal="right" vertical="bottom" textRotation="0" wrapText="false" indent="0" shrinkToFit="false"/>
      <protection locked="true" hidden="false"/>
    </xf>
    <xf numFmtId="194" fontId="15" fillId="29" borderId="0" xfId="368" applyFont="true" applyBorder="false" applyAlignment="false" applyProtection="false">
      <alignment horizontal="general" vertical="bottom" textRotation="0" wrapText="false" indent="0" shrinkToFit="false"/>
      <protection locked="true" hidden="false"/>
    </xf>
    <xf numFmtId="194" fontId="92" fillId="29" borderId="0" xfId="368" applyFont="true" applyBorder="false" applyAlignment="false" applyProtection="false">
      <alignment horizontal="general" vertical="bottom" textRotation="0" wrapText="false" indent="0" shrinkToFit="false"/>
      <protection locked="true" hidden="false"/>
    </xf>
    <xf numFmtId="194" fontId="92" fillId="29" borderId="0" xfId="368" applyFont="true" applyBorder="false" applyAlignment="true" applyProtection="false">
      <alignment horizontal="right" vertical="bottom" textRotation="0" wrapText="false" indent="0" shrinkToFit="false"/>
      <protection locked="true" hidden="false"/>
    </xf>
    <xf numFmtId="194" fontId="15" fillId="29" borderId="0" xfId="0" applyFont="true" applyBorder="false" applyAlignment="true" applyProtection="false">
      <alignment horizontal="right" vertical="bottom" textRotation="0" wrapText="false" indent="0" shrinkToFit="false"/>
      <protection locked="true" hidden="false"/>
    </xf>
    <xf numFmtId="194" fontId="92" fillId="29" borderId="0" xfId="368" applyFont="true" applyBorder="true" applyAlignment="true" applyProtection="false">
      <alignment horizontal="right" vertical="bottom" textRotation="0" wrapText="false" indent="0" shrinkToFit="false"/>
      <protection locked="true" hidden="false"/>
    </xf>
    <xf numFmtId="194" fontId="15" fillId="29" borderId="0" xfId="0" applyFont="true" applyBorder="true" applyAlignment="true" applyProtection="false">
      <alignment horizontal="right" vertical="bottom" textRotation="0" wrapText="false" indent="0" shrinkToFit="false"/>
      <protection locked="true" hidden="false"/>
    </xf>
    <xf numFmtId="185" fontId="15" fillId="29" borderId="0" xfId="368" applyFont="true" applyBorder="true" applyAlignment="false" applyProtection="false">
      <alignment horizontal="general" vertical="bottom" textRotation="0" wrapText="false" indent="0" shrinkToFit="false"/>
      <protection locked="true" hidden="false"/>
    </xf>
    <xf numFmtId="184" fontId="15" fillId="0" borderId="0" xfId="19" applyFont="true" applyBorder="true" applyAlignment="true" applyProtection="true">
      <alignment horizontal="right" vertical="bottom" textRotation="0" wrapText="false" indent="0" shrinkToFit="false"/>
      <protection locked="true" hidden="false"/>
    </xf>
    <xf numFmtId="194" fontId="80" fillId="29" borderId="0" xfId="368" applyFont="true" applyBorder="true" applyAlignment="true" applyProtection="false">
      <alignment horizontal="right" vertical="bottom" textRotation="0" wrapText="false" indent="0" shrinkToFit="false"/>
      <protection locked="true" hidden="false"/>
    </xf>
    <xf numFmtId="175" fontId="92" fillId="29" borderId="0" xfId="368" applyFont="true" applyBorder="true" applyAlignment="false" applyProtection="false">
      <alignment horizontal="general" vertical="bottom" textRotation="0" wrapText="false" indent="0" shrinkToFit="false"/>
      <protection locked="true" hidden="false"/>
    </xf>
    <xf numFmtId="196" fontId="15" fillId="29" borderId="0" xfId="0" applyFont="true" applyBorder="true" applyAlignment="false" applyProtection="false">
      <alignment horizontal="general" vertical="bottom" textRotation="0" wrapText="false" indent="0" shrinkToFit="false"/>
      <protection locked="true" hidden="false"/>
    </xf>
    <xf numFmtId="194" fontId="93" fillId="29" borderId="0" xfId="0" applyFont="true" applyBorder="false" applyAlignment="true" applyProtection="false">
      <alignment horizontal="right" vertical="bottom" textRotation="0" wrapText="false" indent="0" shrinkToFit="false"/>
      <protection locked="true" hidden="false"/>
    </xf>
    <xf numFmtId="204" fontId="15" fillId="0" borderId="0" xfId="19" applyFont="true" applyBorder="true" applyAlignment="true" applyProtection="true">
      <alignment horizontal="general" vertical="bottom" textRotation="0" wrapText="false" indent="0" shrinkToFit="false"/>
      <protection locked="true" hidden="false"/>
    </xf>
    <xf numFmtId="194" fontId="57" fillId="29" borderId="0" xfId="0" applyFont="true" applyBorder="false" applyAlignment="true" applyProtection="false">
      <alignment horizontal="right" vertical="bottom" textRotation="0" wrapText="false" indent="0" shrinkToFit="false"/>
      <protection locked="true" hidden="false"/>
    </xf>
    <xf numFmtId="197" fontId="15" fillId="29" borderId="0" xfId="368" applyFont="true" applyBorder="true" applyAlignment="true" applyProtection="false">
      <alignment horizontal="right" vertical="bottom" textRotation="0" wrapText="false" indent="0" shrinkToFit="false"/>
      <protection locked="true" hidden="false"/>
    </xf>
    <xf numFmtId="197" fontId="15" fillId="29" borderId="0" xfId="368" applyFont="true" applyBorder="false" applyAlignment="false" applyProtection="false">
      <alignment horizontal="general" vertical="bottom" textRotation="0" wrapText="false" indent="0" shrinkToFit="false"/>
      <protection locked="true" hidden="false"/>
    </xf>
    <xf numFmtId="197" fontId="92" fillId="29" borderId="0" xfId="368" applyFont="true" applyBorder="false" applyAlignment="false" applyProtection="false">
      <alignment horizontal="general" vertical="bottom" textRotation="0" wrapText="false" indent="0" shrinkToFit="false"/>
      <protection locked="true" hidden="false"/>
    </xf>
    <xf numFmtId="197" fontId="92" fillId="29" borderId="0" xfId="368" applyFont="true" applyBorder="false" applyAlignment="true" applyProtection="false">
      <alignment horizontal="right" vertical="bottom" textRotation="0" wrapText="false" indent="0" shrinkToFit="false"/>
      <protection locked="true" hidden="false"/>
    </xf>
    <xf numFmtId="164" fontId="15" fillId="29" borderId="0" xfId="368" applyFont="true" applyBorder="true" applyAlignment="false" applyProtection="false">
      <alignment horizontal="general" vertical="bottom" textRotation="0" wrapText="false" indent="0" shrinkToFit="false"/>
      <protection locked="true" hidden="false"/>
    </xf>
    <xf numFmtId="201" fontId="15" fillId="29" borderId="0" xfId="0" applyFont="true" applyBorder="true" applyAlignment="true" applyProtection="false">
      <alignment horizontal="right" vertical="bottom" textRotation="0" wrapText="false" indent="0" shrinkToFit="false"/>
      <protection locked="true" hidden="false"/>
    </xf>
    <xf numFmtId="196" fontId="15" fillId="29" borderId="0" xfId="0" applyFont="true" applyBorder="true" applyAlignment="true" applyProtection="false">
      <alignment horizontal="right" vertical="bottom" textRotation="0" wrapText="false" indent="0" shrinkToFit="false"/>
      <protection locked="true" hidden="false"/>
    </xf>
    <xf numFmtId="205" fontId="15" fillId="29" borderId="0" xfId="368" applyFont="true" applyBorder="true" applyAlignment="false" applyProtection="false">
      <alignment horizontal="general" vertical="bottom" textRotation="0" wrapText="false" indent="0" shrinkToFit="false"/>
      <protection locked="true" hidden="false"/>
    </xf>
    <xf numFmtId="205" fontId="92" fillId="29" borderId="0" xfId="368" applyFont="true" applyBorder="true" applyAlignment="false" applyProtection="false">
      <alignment horizontal="general" vertical="bottom" textRotation="0" wrapText="false" indent="0" shrinkToFit="false"/>
      <protection locked="true" hidden="false"/>
    </xf>
    <xf numFmtId="205" fontId="15" fillId="29" borderId="0" xfId="0" applyFont="true" applyBorder="true" applyAlignment="true" applyProtection="false">
      <alignment horizontal="right" vertical="bottom" textRotation="0" wrapText="false" indent="0" shrinkToFit="false"/>
      <protection locked="true" hidden="false"/>
    </xf>
    <xf numFmtId="164" fontId="15" fillId="29" borderId="28" xfId="368" applyFont="true" applyBorder="true" applyAlignment="false" applyProtection="false">
      <alignment horizontal="general" vertical="bottom" textRotation="0" wrapText="false" indent="0" shrinkToFit="false"/>
      <protection locked="true" hidden="false"/>
    </xf>
    <xf numFmtId="205" fontId="15" fillId="29" borderId="28" xfId="368" applyFont="true" applyBorder="true" applyAlignment="false" applyProtection="false">
      <alignment horizontal="general" vertical="bottom" textRotation="0" wrapText="false" indent="0" shrinkToFit="false"/>
      <protection locked="true" hidden="false"/>
    </xf>
    <xf numFmtId="205" fontId="92" fillId="29" borderId="28" xfId="368" applyFont="true" applyBorder="true" applyAlignment="false" applyProtection="false">
      <alignment horizontal="general" vertical="bottom" textRotation="0" wrapText="false" indent="0" shrinkToFit="false"/>
      <protection locked="true" hidden="false"/>
    </xf>
    <xf numFmtId="205" fontId="15" fillId="29" borderId="28" xfId="0" applyFont="true" applyBorder="true" applyAlignment="true" applyProtection="false">
      <alignment horizontal="right" vertical="bottom" textRotation="0" wrapText="false" indent="0" shrinkToFit="false"/>
      <protection locked="true" hidden="false"/>
    </xf>
    <xf numFmtId="196" fontId="15" fillId="29" borderId="0" xfId="368" applyFont="true" applyBorder="true" applyAlignment="false" applyProtection="false">
      <alignment horizontal="general" vertical="bottom" textRotation="0" wrapText="false" indent="0" shrinkToFit="false"/>
      <protection locked="true" hidden="false"/>
    </xf>
    <xf numFmtId="194" fontId="15" fillId="29" borderId="0" xfId="368" applyFont="true" applyBorder="true" applyAlignment="false" applyProtection="false">
      <alignment horizontal="general" vertical="bottom" textRotation="0" wrapText="false" indent="0" shrinkToFit="false"/>
      <protection locked="true" hidden="false"/>
    </xf>
    <xf numFmtId="194" fontId="15" fillId="29" borderId="0" xfId="0" applyFont="true" applyBorder="true" applyAlignment="false" applyProtection="false">
      <alignment horizontal="general" vertical="bottom" textRotation="0" wrapText="false" indent="0" shrinkToFit="false"/>
      <protection locked="true" hidden="false"/>
    </xf>
    <xf numFmtId="164" fontId="15" fillId="29" borderId="0" xfId="370" applyFont="true" applyBorder="true" applyAlignment="false" applyProtection="false">
      <alignment horizontal="general" vertical="bottom" textRotation="0" wrapText="false" indent="0" shrinkToFit="false"/>
      <protection locked="true" hidden="false"/>
    </xf>
    <xf numFmtId="197" fontId="15" fillId="29" borderId="0" xfId="368" applyFont="true" applyBorder="true" applyAlignment="false" applyProtection="false">
      <alignment horizontal="general" vertical="bottom" textRotation="0" wrapText="false" indent="0" shrinkToFit="false"/>
      <protection locked="true" hidden="false"/>
    </xf>
    <xf numFmtId="197" fontId="15" fillId="29" borderId="0" xfId="0" applyFont="true" applyBorder="true" applyAlignment="false" applyProtection="false">
      <alignment horizontal="general" vertical="bottom" textRotation="0" wrapText="false" indent="0" shrinkToFit="false"/>
      <protection locked="true" hidden="false"/>
    </xf>
    <xf numFmtId="164" fontId="15" fillId="0" borderId="0" xfId="370" applyFont="true" applyBorder="true" applyAlignment="false" applyProtection="false">
      <alignment horizontal="general" vertical="bottom" textRotation="0" wrapText="false" indent="0" shrinkToFit="false"/>
      <protection locked="true" hidden="false"/>
    </xf>
    <xf numFmtId="164" fontId="15" fillId="0" borderId="0" xfId="368" applyFont="true" applyBorder="false" applyAlignment="false" applyProtection="false">
      <alignment horizontal="general" vertical="bottom" textRotation="0" wrapText="false" indent="0" shrinkToFit="false"/>
      <protection locked="true" hidden="false"/>
    </xf>
    <xf numFmtId="197" fontId="15" fillId="0" borderId="0" xfId="368" applyFont="true" applyBorder="true" applyAlignment="false" applyProtection="false">
      <alignment horizontal="general" vertical="bottom" textRotation="0" wrapText="false" indent="0" shrinkToFit="false"/>
      <protection locked="true" hidden="false"/>
    </xf>
    <xf numFmtId="196"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368" applyFont="true" applyBorder="true" applyAlignment="true" applyProtection="false">
      <alignment horizontal="right" vertical="bottom" textRotation="0" wrapText="false" indent="0" shrinkToFit="false"/>
      <protection locked="true" hidden="false"/>
    </xf>
    <xf numFmtId="175" fontId="15" fillId="0" borderId="0" xfId="368" applyFont="true" applyBorder="true" applyAlignment="false" applyProtection="false">
      <alignment horizontal="general" vertical="bottom" textRotation="0" wrapText="false" indent="0" shrinkToFit="false"/>
      <protection locked="true" hidden="false"/>
    </xf>
    <xf numFmtId="166" fontId="80"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73" fillId="18" borderId="24" xfId="0" applyFont="true" applyBorder="true" applyAlignment="true" applyProtection="false">
      <alignment horizontal="general" vertical="bottom" textRotation="0" wrapText="false" indent="0" shrinkToFit="false"/>
      <protection locked="true" hidden="false"/>
    </xf>
    <xf numFmtId="166" fontId="73" fillId="18" borderId="0" xfId="15" applyFont="true" applyBorder="true" applyAlignment="true" applyProtection="true">
      <alignment horizontal="right" vertical="bottom" textRotation="0" wrapText="false" indent="0" shrinkToFit="false"/>
      <protection locked="true" hidden="false"/>
    </xf>
    <xf numFmtId="166" fontId="73" fillId="18" borderId="0" xfId="15"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1" fillId="17" borderId="26" xfId="0" applyFont="true" applyBorder="true" applyAlignment="true" applyProtection="false">
      <alignment horizontal="left" vertical="bottom" textRotation="0" wrapText="false" indent="0" shrinkToFit="false"/>
      <protection locked="true" hidden="false"/>
    </xf>
    <xf numFmtId="197" fontId="21" fillId="17" borderId="28" xfId="0" applyFont="true" applyBorder="true" applyAlignment="true" applyProtection="false">
      <alignment horizontal="right" vertical="bottom" textRotation="0" wrapText="false" indent="0" shrinkToFit="false"/>
      <protection locked="true" hidden="false"/>
    </xf>
    <xf numFmtId="164" fontId="15" fillId="29" borderId="24" xfId="333" applyFont="true" applyBorder="true" applyAlignment="true" applyProtection="false">
      <alignment horizontal="general" vertical="bottom" textRotation="0" wrapText="true" indent="0" shrinkToFit="false"/>
      <protection locked="true" hidden="false"/>
    </xf>
    <xf numFmtId="175" fontId="57" fillId="29" borderId="0" xfId="15" applyFont="true" applyBorder="true" applyAlignment="true" applyProtection="true">
      <alignment horizontal="right" vertical="bottom" textRotation="0" wrapText="false" indent="0" shrinkToFit="false"/>
      <protection locked="true" hidden="false"/>
    </xf>
    <xf numFmtId="175" fontId="15" fillId="29" borderId="0" xfId="15" applyFont="true" applyBorder="true" applyAlignment="true" applyProtection="true">
      <alignment horizontal="right" vertical="bottom" textRotation="0" wrapText="false" indent="0" shrinkToFit="false"/>
      <protection locked="true" hidden="false"/>
    </xf>
    <xf numFmtId="175" fontId="21" fillId="29" borderId="0" xfId="15" applyFont="true" applyBorder="true" applyAlignment="true" applyProtection="true">
      <alignment horizontal="right" vertical="bottom" textRotation="0" wrapText="false" indent="0" shrinkToFit="false"/>
      <protection locked="true" hidden="false"/>
    </xf>
    <xf numFmtId="201" fontId="15" fillId="29" borderId="0" xfId="15" applyFont="true" applyBorder="true" applyAlignment="true" applyProtection="true">
      <alignment horizontal="right" vertical="bottom" textRotation="0" wrapText="false" indent="0" shrinkToFit="false"/>
      <protection locked="true" hidden="false"/>
    </xf>
    <xf numFmtId="164" fontId="88" fillId="29" borderId="24" xfId="333" applyFont="true" applyBorder="true" applyAlignment="true" applyProtection="false">
      <alignment horizontal="general" vertical="bottom" textRotation="0" wrapText="false" indent="0" shrinkToFit="false"/>
      <protection locked="true" hidden="false"/>
    </xf>
    <xf numFmtId="164" fontId="15" fillId="29" borderId="24" xfId="333" applyFont="true" applyBorder="true" applyAlignment="true" applyProtection="false">
      <alignment horizontal="left" vertical="bottom" textRotation="0" wrapText="true" indent="0" shrinkToFit="false"/>
      <protection locked="true" hidden="false"/>
    </xf>
    <xf numFmtId="205" fontId="15" fillId="29" borderId="0" xfId="15" applyFont="true" applyBorder="true" applyAlignment="true" applyProtection="true">
      <alignment horizontal="right" vertical="bottom" textRotation="0" wrapText="false" indent="0" shrinkToFit="false"/>
      <protection locked="true" hidden="false"/>
    </xf>
    <xf numFmtId="201" fontId="57" fillId="29" borderId="0" xfId="15" applyFont="true" applyBorder="true" applyAlignment="true" applyProtection="true">
      <alignment horizontal="right" vertical="bottom" textRotation="0" wrapText="false" indent="0" shrinkToFit="false"/>
      <protection locked="true" hidden="false"/>
    </xf>
    <xf numFmtId="164" fontId="15" fillId="29" borderId="26" xfId="333" applyFont="true" applyBorder="true" applyAlignment="true" applyProtection="false">
      <alignment horizontal="left" vertical="bottom" textRotation="0" wrapText="true" indent="0" shrinkToFit="false"/>
      <protection locked="true" hidden="false"/>
    </xf>
    <xf numFmtId="175" fontId="57" fillId="29" borderId="28" xfId="15" applyFont="true" applyBorder="true" applyAlignment="true" applyProtection="true">
      <alignment horizontal="right" vertical="bottom" textRotation="0" wrapText="false" indent="0" shrinkToFit="false"/>
      <protection locked="true" hidden="false"/>
    </xf>
    <xf numFmtId="175" fontId="15" fillId="29" borderId="28" xfId="15"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93" fontId="99" fillId="0" borderId="0" xfId="19"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cellXfs>
  <cellStyles count="53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20 % - Accent1" xfId="45"/>
    <cellStyle name="20 % - Accent2" xfId="46"/>
    <cellStyle name="20 % - Accent3" xfId="47"/>
    <cellStyle name="20 % - Accent4" xfId="48"/>
    <cellStyle name="20 % - Accent5" xfId="49"/>
    <cellStyle name="20 % - Accent6" xfId="50"/>
    <cellStyle name="40% - Accent1 2" xfId="51"/>
    <cellStyle name="40% - Accent1 3" xfId="52"/>
    <cellStyle name="40% - Accent1 4" xfId="53"/>
    <cellStyle name="40% - Accent1 5" xfId="54"/>
    <cellStyle name="40% - Accent2 2" xfId="55"/>
    <cellStyle name="40% - Accent2 3" xfId="56"/>
    <cellStyle name="40% - Accent2 4" xfId="57"/>
    <cellStyle name="40% - Accent2 5" xfId="58"/>
    <cellStyle name="40% - Accent3 2" xfId="59"/>
    <cellStyle name="40% - Accent3 3" xfId="60"/>
    <cellStyle name="40% - Accent3 4" xfId="61"/>
    <cellStyle name="40% - Accent3 5" xfId="62"/>
    <cellStyle name="40% - Accent4 2" xfId="63"/>
    <cellStyle name="40% - Accent4 3" xfId="64"/>
    <cellStyle name="40% - Accent4 4" xfId="65"/>
    <cellStyle name="40% - Accent4 5"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 Accent1" xfId="75"/>
    <cellStyle name="40 % - Accent2" xfId="76"/>
    <cellStyle name="40 % - Accent3" xfId="77"/>
    <cellStyle name="40 % - Accent4" xfId="78"/>
    <cellStyle name="40 % - Accent5" xfId="79"/>
    <cellStyle name="40 % - Accent6" xfId="80"/>
    <cellStyle name="60% - Accent1 2" xfId="81"/>
    <cellStyle name="60% - Accent1 3" xfId="82"/>
    <cellStyle name="60% - Accent1 4" xfId="83"/>
    <cellStyle name="60% - Accent1 5" xfId="84"/>
    <cellStyle name="60% - Accent2 2" xfId="85"/>
    <cellStyle name="60% - Accent2 3" xfId="86"/>
    <cellStyle name="60% - Accent2 4" xfId="87"/>
    <cellStyle name="60% - Accent2 5" xfId="88"/>
    <cellStyle name="60% - Accent3 2" xfId="89"/>
    <cellStyle name="60% - Accent3 3" xfId="90"/>
    <cellStyle name="60% - Accent3 4" xfId="91"/>
    <cellStyle name="60% - Accent3 5" xfId="92"/>
    <cellStyle name="60% - Accent4 2" xfId="93"/>
    <cellStyle name="60% - Accent4 3" xfId="94"/>
    <cellStyle name="60% - Accent4 4" xfId="95"/>
    <cellStyle name="60% - Accent4 5" xfId="96"/>
    <cellStyle name="60% - Accent5 2" xfId="97"/>
    <cellStyle name="60% - Accent5 3" xfId="98"/>
    <cellStyle name="60% - Accent5 4" xfId="99"/>
    <cellStyle name="60% - Accent5 5" xfId="100"/>
    <cellStyle name="60% - Accent6 2" xfId="101"/>
    <cellStyle name="60% - Accent6 3" xfId="102"/>
    <cellStyle name="60% - Accent6 4" xfId="103"/>
    <cellStyle name="60% - Accent6 5" xfId="104"/>
    <cellStyle name="60 % - Accent1" xfId="105"/>
    <cellStyle name="60 % - Accent2" xfId="106"/>
    <cellStyle name="60 % - Accent3" xfId="107"/>
    <cellStyle name="60 % - Accent4" xfId="108"/>
    <cellStyle name="60 % - Accent5" xfId="109"/>
    <cellStyle name="60 % - Accent6" xfId="110"/>
    <cellStyle name="_Bank Draft-May 08" xfId="111"/>
    <cellStyle name="_Book3" xfId="112"/>
    <cellStyle name="_Book4" xfId="113"/>
    <cellStyle name="_Finance OH Allocation-B 2009-V1" xfId="114"/>
    <cellStyle name="_Heading" xfId="115"/>
    <cellStyle name="_Jack-BI" xfId="116"/>
    <cellStyle name="_James-BI" xfId="117"/>
    <cellStyle name="_Leslie-BI" xfId="118"/>
    <cellStyle name="_Material Purchase-Jan 2009" xfId="119"/>
    <cellStyle name="_OH FYF information-Aug 08" xfId="120"/>
    <cellStyle name="_Operation report-Aug 08" xfId="121"/>
    <cellStyle name="_Overheads Format" xfId="122"/>
    <cellStyle name="_Overheads-Nov-2007" xfId="123"/>
    <cellStyle name="_Raymond-BI" xfId="124"/>
    <cellStyle name="_Salary- B 2009-V1" xfId="125"/>
    <cellStyle name="_Sales-B 2009-V2" xfId="126"/>
    <cellStyle name="_TableHead" xfId="127"/>
    <cellStyle name="_TableSuperHead" xfId="128"/>
    <cellStyle name="_Total-BI" xfId="129"/>
    <cellStyle name="_Wendy-BI" xfId="130"/>
    <cellStyle name="_Yangmin-BI" xfId="131"/>
    <cellStyle name="Accent1 - 20%" xfId="132"/>
    <cellStyle name="Accent1 - 40%" xfId="133"/>
    <cellStyle name="Accent1 - 60%" xfId="134"/>
    <cellStyle name="Accent1 2" xfId="135"/>
    <cellStyle name="Accent1 3" xfId="136"/>
    <cellStyle name="Accent1 4" xfId="137"/>
    <cellStyle name="Accent1 5" xfId="138"/>
    <cellStyle name="Accent2 - 20%" xfId="139"/>
    <cellStyle name="Accent2 - 40%" xfId="140"/>
    <cellStyle name="Accent2 - 60%" xfId="141"/>
    <cellStyle name="Accent2 2" xfId="142"/>
    <cellStyle name="Accent2 3" xfId="143"/>
    <cellStyle name="Accent2 4" xfId="144"/>
    <cellStyle name="Accent2 5" xfId="145"/>
    <cellStyle name="Accent3 - 20%" xfId="146"/>
    <cellStyle name="Accent3 - 40%" xfId="147"/>
    <cellStyle name="Accent3 - 60%" xfId="148"/>
    <cellStyle name="Accent3 2" xfId="149"/>
    <cellStyle name="Accent3 3" xfId="150"/>
    <cellStyle name="Accent3 4" xfId="151"/>
    <cellStyle name="Accent3 5" xfId="152"/>
    <cellStyle name="Accent4 - 20%" xfId="153"/>
    <cellStyle name="Accent4 - 40%" xfId="154"/>
    <cellStyle name="Accent4 - 60%" xfId="155"/>
    <cellStyle name="Accent4 2" xfId="156"/>
    <cellStyle name="Accent4 3" xfId="157"/>
    <cellStyle name="Accent4 4" xfId="158"/>
    <cellStyle name="Accent4 5" xfId="159"/>
    <cellStyle name="Accent5 - 20%" xfId="160"/>
    <cellStyle name="Accent5 - 40%" xfId="161"/>
    <cellStyle name="Accent5 - 60%" xfId="162"/>
    <cellStyle name="Accent5 2" xfId="163"/>
    <cellStyle name="Accent5 3" xfId="164"/>
    <cellStyle name="Accent5 4" xfId="165"/>
    <cellStyle name="Accent5 5" xfId="166"/>
    <cellStyle name="Accent6 - 20%" xfId="167"/>
    <cellStyle name="Accent6 - 40%" xfId="168"/>
    <cellStyle name="Accent6 - 60%" xfId="169"/>
    <cellStyle name="Accent6 2" xfId="170"/>
    <cellStyle name="Accent6 3" xfId="171"/>
    <cellStyle name="Accent6 4" xfId="172"/>
    <cellStyle name="Accent6 5" xfId="173"/>
    <cellStyle name="Avertissement" xfId="174"/>
    <cellStyle name="Bad 2" xfId="175"/>
    <cellStyle name="Bad 3" xfId="176"/>
    <cellStyle name="Bad 4" xfId="177"/>
    <cellStyle name="Bad 5" xfId="178"/>
    <cellStyle name="Blankettnamn" xfId="179"/>
    <cellStyle name="Blankettnamn 2" xfId="180"/>
    <cellStyle name="Blankettnamn 3" xfId="181"/>
    <cellStyle name="bottem" xfId="182"/>
    <cellStyle name="Calc Currency (0)" xfId="183"/>
    <cellStyle name="Calcul" xfId="184"/>
    <cellStyle name="Calculation 2" xfId="185"/>
    <cellStyle name="Calculation 3" xfId="186"/>
    <cellStyle name="Calculation 4" xfId="187"/>
    <cellStyle name="Calculation 5" xfId="188"/>
    <cellStyle name="Cellule liée" xfId="189"/>
    <cellStyle name="Check Cell 2" xfId="190"/>
    <cellStyle name="Check Cell 3" xfId="191"/>
    <cellStyle name="Check Cell 4" xfId="192"/>
    <cellStyle name="Check Cell 5" xfId="193"/>
    <cellStyle name="ColumnHeading" xfId="194"/>
    <cellStyle name="Comma 10" xfId="195"/>
    <cellStyle name="Comma 10 2" xfId="196"/>
    <cellStyle name="Comma 10 3" xfId="197"/>
    <cellStyle name="Comma 11" xfId="198"/>
    <cellStyle name="Comma 12" xfId="199"/>
    <cellStyle name="Comma 2" xfId="200"/>
    <cellStyle name="Comma 2 2" xfId="201"/>
    <cellStyle name="Comma 2 3" xfId="202"/>
    <cellStyle name="Comma 2 4" xfId="203"/>
    <cellStyle name="Comma 2 5" xfId="204"/>
    <cellStyle name="Comma 2_Obligation" xfId="205"/>
    <cellStyle name="Comma 3" xfId="206"/>
    <cellStyle name="Comma 3 2" xfId="207"/>
    <cellStyle name="Comma 3 2 2" xfId="208"/>
    <cellStyle name="Comma 3 2 3" xfId="209"/>
    <cellStyle name="Comma 3 3" xfId="210"/>
    <cellStyle name="Comma 3 4" xfId="211"/>
    <cellStyle name="Comma 4" xfId="212"/>
    <cellStyle name="Comma 4 2" xfId="213"/>
    <cellStyle name="Comma 4 3" xfId="214"/>
    <cellStyle name="Comma 5" xfId="215"/>
    <cellStyle name="Comma 5 2" xfId="216"/>
    <cellStyle name="Comma 5 3" xfId="217"/>
    <cellStyle name="Comma 6" xfId="218"/>
    <cellStyle name="Comma 6 2" xfId="219"/>
    <cellStyle name="Comma 6 3" xfId="220"/>
    <cellStyle name="Comma 7" xfId="221"/>
    <cellStyle name="Comma 7 2" xfId="222"/>
    <cellStyle name="Comma 7 3" xfId="223"/>
    <cellStyle name="Comma 8" xfId="224"/>
    <cellStyle name="Comma 8 2" xfId="225"/>
    <cellStyle name="Comma 8 3" xfId="226"/>
    <cellStyle name="Comma 9" xfId="227"/>
    <cellStyle name="Comma 9 2" xfId="228"/>
    <cellStyle name="Comma 9 3" xfId="229"/>
    <cellStyle name="Commentaire" xfId="230"/>
    <cellStyle name="Copied" xfId="231"/>
    <cellStyle name="Date" xfId="232"/>
    <cellStyle name="Datum" xfId="233"/>
    <cellStyle name="Datum 2" xfId="234"/>
    <cellStyle name="Datum 3" xfId="235"/>
    <cellStyle name="Dezimal [0]_2ADJ" xfId="236"/>
    <cellStyle name="Dezimal_2ADJ" xfId="237"/>
    <cellStyle name="Emphasis 1" xfId="238"/>
    <cellStyle name="Emphasis 2" xfId="239"/>
    <cellStyle name="Emphasis 3" xfId="240"/>
    <cellStyle name="Entered" xfId="241"/>
    <cellStyle name="Entrée" xfId="242"/>
    <cellStyle name="Explanatory Text 2" xfId="243"/>
    <cellStyle name="Explanatory Text 3" xfId="244"/>
    <cellStyle name="Explanatory Text 4" xfId="245"/>
    <cellStyle name="Explanatory Text 5" xfId="246"/>
    <cellStyle name="Finstilt" xfId="247"/>
    <cellStyle name="Finstilt låst" xfId="248"/>
    <cellStyle name="Good 2" xfId="249"/>
    <cellStyle name="Good 3" xfId="250"/>
    <cellStyle name="Good 4" xfId="251"/>
    <cellStyle name="Good 5" xfId="252"/>
    <cellStyle name="Grey" xfId="253"/>
    <cellStyle name="hard no" xfId="254"/>
    <cellStyle name="hardno" xfId="255"/>
    <cellStyle name="Header1" xfId="256"/>
    <cellStyle name="Header2" xfId="257"/>
    <cellStyle name="Heading 1 2" xfId="258"/>
    <cellStyle name="Heading 1 3" xfId="259"/>
    <cellStyle name="Heading 1 4" xfId="260"/>
    <cellStyle name="Heading 1 5" xfId="261"/>
    <cellStyle name="Heading 2 2" xfId="262"/>
    <cellStyle name="Heading 2 3" xfId="263"/>
    <cellStyle name="Heading 2 4" xfId="264"/>
    <cellStyle name="Heading 2 5" xfId="265"/>
    <cellStyle name="Heading 3 2" xfId="266"/>
    <cellStyle name="Heading 3 3" xfId="267"/>
    <cellStyle name="Heading 3 4" xfId="268"/>
    <cellStyle name="Heading 3 5" xfId="269"/>
    <cellStyle name="Heading 4 2" xfId="270"/>
    <cellStyle name="Heading 4 3" xfId="271"/>
    <cellStyle name="Heading 4 4" xfId="272"/>
    <cellStyle name="Heading 4 5" xfId="273"/>
    <cellStyle name="Huvud indata" xfId="274"/>
    <cellStyle name="Hyperlink 2" xfId="275"/>
    <cellStyle name="Hyperlink 3" xfId="276"/>
    <cellStyle name="Indata" xfId="277"/>
    <cellStyle name="Indata 14" xfId="278"/>
    <cellStyle name="Indata 2" xfId="279"/>
    <cellStyle name="Indata 3" xfId="280"/>
    <cellStyle name="Indata text 11" xfId="281"/>
    <cellStyle name="Indata text 12" xfId="282"/>
    <cellStyle name="Input 2" xfId="283"/>
    <cellStyle name="Input 3" xfId="284"/>
    <cellStyle name="Input 4" xfId="285"/>
    <cellStyle name="Input 5" xfId="286"/>
    <cellStyle name="Input [yellow]" xfId="287"/>
    <cellStyle name="Insatisfaisant" xfId="288"/>
    <cellStyle name="Kolrubr" xfId="289"/>
    <cellStyle name="Kolrubr låst" xfId="290"/>
    <cellStyle name="Kolumnrubrik" xfId="291"/>
    <cellStyle name="Kolumnrubrik 2" xfId="292"/>
    <cellStyle name="Kolumnrubrik 3" xfId="293"/>
    <cellStyle name="Komma (0)" xfId="294"/>
    <cellStyle name="Kommentarer" xfId="295"/>
    <cellStyle name="KRADSFI" xfId="296"/>
    <cellStyle name="KRADSFI 2" xfId="297"/>
    <cellStyle name="KRADSFI 3" xfId="298"/>
    <cellStyle name="Lien hypertexte visité_SSJB  MICHELIN" xfId="299"/>
    <cellStyle name="Lien hypertexte_SSJB  MICHELIN" xfId="300"/>
    <cellStyle name="Linked Cell 2" xfId="301"/>
    <cellStyle name="Linked Cell 3" xfId="302"/>
    <cellStyle name="Linked Cell 4" xfId="303"/>
    <cellStyle name="Linked Cell 5" xfId="304"/>
    <cellStyle name="Map Data Values" xfId="305"/>
    <cellStyle name="Map Distance" xfId="306"/>
    <cellStyle name="Map Legend" xfId="307"/>
    <cellStyle name="Map Object Names" xfId="308"/>
    <cellStyle name="Map Title" xfId="309"/>
    <cellStyle name="Milliers [0]_Bourse96" xfId="310"/>
    <cellStyle name="Milliers_Bourse96" xfId="311"/>
    <cellStyle name="Monétaire [0]_Bourse96" xfId="312"/>
    <cellStyle name="Monétaire_Bourse96" xfId="313"/>
    <cellStyle name="Neutral 2" xfId="314"/>
    <cellStyle name="Neutral 3" xfId="315"/>
    <cellStyle name="Neutral 4" xfId="316"/>
    <cellStyle name="Neutral 5" xfId="317"/>
    <cellStyle name="Neutre" xfId="318"/>
    <cellStyle name="Normal - Style1" xfId="319"/>
    <cellStyle name="Normal 10" xfId="320"/>
    <cellStyle name="Normal 11" xfId="321"/>
    <cellStyle name="Normal 11 2" xfId="322"/>
    <cellStyle name="Normal 12" xfId="323"/>
    <cellStyle name="Normal 13" xfId="324"/>
    <cellStyle name="Normal 14" xfId="325"/>
    <cellStyle name="Normal 15" xfId="326"/>
    <cellStyle name="Normal 16" xfId="327"/>
    <cellStyle name="Normal 17" xfId="328"/>
    <cellStyle name="Normal 17 2" xfId="329"/>
    <cellStyle name="Normal 18" xfId="330"/>
    <cellStyle name="Normal 18 2" xfId="331"/>
    <cellStyle name="Normal 19" xfId="332"/>
    <cellStyle name="Normal 2" xfId="333"/>
    <cellStyle name="Normal 2 2" xfId="334"/>
    <cellStyle name="Normal 2 2 2" xfId="335"/>
    <cellStyle name="Normal 2 2_179001 (2)" xfId="336"/>
    <cellStyle name="Normal 2 3" xfId="337"/>
    <cellStyle name="Normal 20" xfId="338"/>
    <cellStyle name="Normal 21" xfId="339"/>
    <cellStyle name="Normal 22" xfId="340"/>
    <cellStyle name="Normal 23" xfId="341"/>
    <cellStyle name="Normal 24" xfId="342"/>
    <cellStyle name="Normal 25" xfId="343"/>
    <cellStyle name="Normal 26" xfId="344"/>
    <cellStyle name="Normal 27" xfId="345"/>
    <cellStyle name="Normal 28" xfId="346"/>
    <cellStyle name="Normal 29" xfId="347"/>
    <cellStyle name="Normal 2_Bokföringsorder Månadsvis Mars 2012" xfId="348"/>
    <cellStyle name="Normal 3" xfId="349"/>
    <cellStyle name="Normal 3 2" xfId="350"/>
    <cellStyle name="Normal 3 2 2" xfId="351"/>
    <cellStyle name="Normal 3 3" xfId="352"/>
    <cellStyle name="Normal 30" xfId="353"/>
    <cellStyle name="Normal 31" xfId="354"/>
    <cellStyle name="Normal 32" xfId="355"/>
    <cellStyle name="Normal 33" xfId="356"/>
    <cellStyle name="Normal 34" xfId="357"/>
    <cellStyle name="Normal 35" xfId="358"/>
    <cellStyle name="Normal 36" xfId="359"/>
    <cellStyle name="Normal 37" xfId="360"/>
    <cellStyle name="Normal 38" xfId="361"/>
    <cellStyle name="Normal 4" xfId="362"/>
    <cellStyle name="Normal 4 2" xfId="363"/>
    <cellStyle name="Normal 4 2 2" xfId="364"/>
    <cellStyle name="Normal 4_Långt kort CJ" xfId="365"/>
    <cellStyle name="Normal 5" xfId="366"/>
    <cellStyle name="Normal 5 2" xfId="367"/>
    <cellStyle name="Normal 6" xfId="368"/>
    <cellStyle name="Normal 6 2" xfId="369"/>
    <cellStyle name="Normal 7" xfId="370"/>
    <cellStyle name="Normal 7 2" xfId="371"/>
    <cellStyle name="Normal 8" xfId="372"/>
    <cellStyle name="Normal 8 2" xfId="373"/>
    <cellStyle name="Normal 9" xfId="374"/>
    <cellStyle name="Normal 9 2" xfId="375"/>
    <cellStyle name="Normal ej noll" xfId="376"/>
    <cellStyle name="Normal ej noll låst" xfId="377"/>
    <cellStyle name="Normal_9509" xfId="378"/>
    <cellStyle name="Normal_Fin pos" xfId="379"/>
    <cellStyle name="Normale_Foglio1" xfId="380"/>
    <cellStyle name="Note 2" xfId="381"/>
    <cellStyle name="Note 2 2" xfId="382"/>
    <cellStyle name="Note 2_Obligation" xfId="383"/>
    <cellStyle name="Note 3" xfId="384"/>
    <cellStyle name="Note 3 2" xfId="385"/>
    <cellStyle name="Note 3_Obligation" xfId="386"/>
    <cellStyle name="Note 4" xfId="387"/>
    <cellStyle name="Note 4 2" xfId="388"/>
    <cellStyle name="Note 4_Obligation" xfId="389"/>
    <cellStyle name="Note 5" xfId="390"/>
    <cellStyle name="number" xfId="391"/>
    <cellStyle name="Output 2" xfId="392"/>
    <cellStyle name="Output 3" xfId="393"/>
    <cellStyle name="Output 4" xfId="394"/>
    <cellStyle name="Output 5" xfId="395"/>
    <cellStyle name="Percent 10" xfId="396"/>
    <cellStyle name="Percent 11" xfId="397"/>
    <cellStyle name="Percent 12" xfId="398"/>
    <cellStyle name="Percent 13" xfId="399"/>
    <cellStyle name="Percent 14" xfId="400"/>
    <cellStyle name="Percent 15" xfId="401"/>
    <cellStyle name="Percent 16" xfId="402"/>
    <cellStyle name="Percent 17" xfId="403"/>
    <cellStyle name="Percent 18" xfId="404"/>
    <cellStyle name="Percent 19" xfId="405"/>
    <cellStyle name="Percent 2" xfId="406"/>
    <cellStyle name="Percent 20" xfId="407"/>
    <cellStyle name="Percent 21" xfId="408"/>
    <cellStyle name="Percent 22" xfId="409"/>
    <cellStyle name="Percent 23" xfId="410"/>
    <cellStyle name="Percent 24" xfId="411"/>
    <cellStyle name="Percent 25" xfId="412"/>
    <cellStyle name="Percent 26" xfId="413"/>
    <cellStyle name="Percent 27" xfId="414"/>
    <cellStyle name="Percent 28" xfId="415"/>
    <cellStyle name="Percent 29" xfId="416"/>
    <cellStyle name="Percent 3" xfId="417"/>
    <cellStyle name="Percent 30" xfId="418"/>
    <cellStyle name="Percent 31" xfId="419"/>
    <cellStyle name="Percent 32" xfId="420"/>
    <cellStyle name="Percent 33" xfId="421"/>
    <cellStyle name="Percent 34" xfId="422"/>
    <cellStyle name="Percent 35" xfId="423"/>
    <cellStyle name="Percent 36" xfId="424"/>
    <cellStyle name="Percent 37" xfId="425"/>
    <cellStyle name="Percent 38" xfId="426"/>
    <cellStyle name="Percent 39" xfId="427"/>
    <cellStyle name="Percent 4" xfId="428"/>
    <cellStyle name="Percent 40" xfId="429"/>
    <cellStyle name="Percent 41" xfId="430"/>
    <cellStyle name="Percent 42" xfId="431"/>
    <cellStyle name="Percent 5" xfId="432"/>
    <cellStyle name="Percent 6" xfId="433"/>
    <cellStyle name="Percent 7" xfId="434"/>
    <cellStyle name="Percent 8" xfId="435"/>
    <cellStyle name="Percent 9" xfId="436"/>
    <cellStyle name="Percent [2]" xfId="437"/>
    <cellStyle name="Percent [2] 2" xfId="438"/>
    <cellStyle name="Radrubrik" xfId="439"/>
    <cellStyle name="Radtext" xfId="440"/>
    <cellStyle name="Randig" xfId="441"/>
    <cellStyle name="Resultat" xfId="442"/>
    <cellStyle name="Resultat 2" xfId="443"/>
    <cellStyle name="Resultat 3" xfId="444"/>
    <cellStyle name="RevList" xfId="445"/>
    <cellStyle name="Rubrik1" xfId="446"/>
    <cellStyle name="SAPBEXaggData" xfId="447"/>
    <cellStyle name="SAPBEXaggDataEmph" xfId="448"/>
    <cellStyle name="SAPBEXaggItem" xfId="449"/>
    <cellStyle name="SAPBEXaggItemX" xfId="450"/>
    <cellStyle name="SAPBEXchaText" xfId="451"/>
    <cellStyle name="SAPBEXexcBad7" xfId="452"/>
    <cellStyle name="SAPBEXexcBad8" xfId="453"/>
    <cellStyle name="SAPBEXexcBad9" xfId="454"/>
    <cellStyle name="SAPBEXexcCritical4" xfId="455"/>
    <cellStyle name="SAPBEXexcCritical5" xfId="456"/>
    <cellStyle name="SAPBEXexcCritical6" xfId="457"/>
    <cellStyle name="SAPBEXexcGood1" xfId="458"/>
    <cellStyle name="SAPBEXexcGood2" xfId="459"/>
    <cellStyle name="SAPBEXexcGood3" xfId="460"/>
    <cellStyle name="SAPBEXfilterDrill" xfId="461"/>
    <cellStyle name="SAPBEXfilterItem" xfId="462"/>
    <cellStyle name="SAPBEXfilterText" xfId="463"/>
    <cellStyle name="SAPBEXformats" xfId="464"/>
    <cellStyle name="SAPBEXheaderItem" xfId="465"/>
    <cellStyle name="SAPBEXheaderText" xfId="466"/>
    <cellStyle name="SAPBEXHLevel0" xfId="467"/>
    <cellStyle name="SAPBEXHLevel0X" xfId="468"/>
    <cellStyle name="SAPBEXHLevel1" xfId="469"/>
    <cellStyle name="SAPBEXHLevel1X" xfId="470"/>
    <cellStyle name="SAPBEXHLevel2" xfId="471"/>
    <cellStyle name="SAPBEXHLevel2X" xfId="472"/>
    <cellStyle name="SAPBEXHLevel3" xfId="473"/>
    <cellStyle name="SAPBEXHLevel3X" xfId="474"/>
    <cellStyle name="SAPBEXinputData" xfId="475"/>
    <cellStyle name="SAPBEXresData" xfId="476"/>
    <cellStyle name="SAPBEXresDataEmph" xfId="477"/>
    <cellStyle name="SAPBEXresItem" xfId="478"/>
    <cellStyle name="SAPBEXresItemX" xfId="479"/>
    <cellStyle name="SAPBEXstdData" xfId="480"/>
    <cellStyle name="SAPBEXstdDataEmph" xfId="481"/>
    <cellStyle name="SAPBEXstdItem" xfId="482"/>
    <cellStyle name="SAPBEXstdItemX" xfId="483"/>
    <cellStyle name="SAPBEXtitle" xfId="484"/>
    <cellStyle name="SAPBEXundefined" xfId="485"/>
    <cellStyle name="Satisfaisant" xfId="486"/>
    <cellStyle name="Sheet Title" xfId="487"/>
    <cellStyle name="Sortie" xfId="488"/>
    <cellStyle name="Standard_2_2sei" xfId="489"/>
    <cellStyle name="Style 1" xfId="490"/>
    <cellStyle name="Subtotal" xfId="491"/>
    <cellStyle name="Summa" xfId="492"/>
    <cellStyle name="Summa 1 låst" xfId="493"/>
    <cellStyle name="Summa 2" xfId="494"/>
    <cellStyle name="Summa 3" xfId="495"/>
    <cellStyle name="Summa1 låst" xfId="496"/>
    <cellStyle name="Tal" xfId="497"/>
    <cellStyle name="Tal 2" xfId="498"/>
    <cellStyle name="Tal 3" xfId="499"/>
    <cellStyle name="Text 1" xfId="500"/>
    <cellStyle name="Text 12" xfId="501"/>
    <cellStyle name="Text 2" xfId="502"/>
    <cellStyle name="Text 3" xfId="503"/>
    <cellStyle name="Text 4" xfId="504"/>
    <cellStyle name="Text 5" xfId="505"/>
    <cellStyle name="Text 6" xfId="506"/>
    <cellStyle name="Text 7" xfId="507"/>
    <cellStyle name="Text 7 2" xfId="508"/>
    <cellStyle name="Text 7 2 2" xfId="509"/>
    <cellStyle name="Text 8" xfId="510"/>
    <cellStyle name="Text_179001 (2)" xfId="511"/>
    <cellStyle name="Texte explicatif" xfId="512"/>
    <cellStyle name="Textrubrik" xfId="513"/>
    <cellStyle name="Textrubrik 2" xfId="514"/>
    <cellStyle name="Textrubrik 3" xfId="515"/>
    <cellStyle name="Title 2" xfId="516"/>
    <cellStyle name="Title 3" xfId="517"/>
    <cellStyle name="Title 4" xfId="518"/>
    <cellStyle name="Title 5" xfId="519"/>
    <cellStyle name="Titre" xfId="520"/>
    <cellStyle name="Titre 1" xfId="521"/>
    <cellStyle name="Titre 2" xfId="522"/>
    <cellStyle name="Titre 3" xfId="523"/>
    <cellStyle name="Titre 4" xfId="524"/>
    <cellStyle name="Total 2" xfId="525"/>
    <cellStyle name="Total 3" xfId="526"/>
    <cellStyle name="Total 4" xfId="527"/>
    <cellStyle name="Total 5" xfId="528"/>
    <cellStyle name="Tusental (0)_1FIX, page 2" xfId="529"/>
    <cellStyle name="Tusental_1FIX, page 2" xfId="530"/>
    <cellStyle name="Valuta (0)_1FIX, page 2" xfId="531"/>
    <cellStyle name="Valuta_1FIX, page 2" xfId="532"/>
    <cellStyle name="Vérification" xfId="533"/>
    <cellStyle name="Warning Text 2" xfId="534"/>
    <cellStyle name="Warning Text 3" xfId="535"/>
    <cellStyle name="Warning Text 4" xfId="536"/>
    <cellStyle name="Warning Text 5" xfId="537"/>
    <cellStyle name="Währung [0]_2ADJ" xfId="538"/>
    <cellStyle name="Währung_2ADJ" xfId="539"/>
    <cellStyle name="À‰" xfId="540"/>
    <cellStyle name="Обычный_1BAS" xfId="541"/>
    <cellStyle name="一般_Overdue" xfId="542"/>
    <cellStyle name="千位分隔_0061 DSO DPO-0512-0110" xfId="543"/>
    <cellStyle name="常规_0061 DSO DPO-0512-0110" xfId="544"/>
    <cellStyle name="未定義" xfId="545"/>
    <cellStyle name="標準_材料在庫" xfId="5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A5D8FF"/>
      <rgbColor rgb="FF800080"/>
      <rgbColor rgb="FF800000"/>
      <rgbColor rgb="FF008080"/>
      <rgbColor rgb="FF0000FF"/>
      <rgbColor rgb="FF00CCFF"/>
      <rgbColor rgb="FFE3E3E3"/>
      <rgbColor rgb="FFCCFFCC"/>
      <rgbColor rgb="FFFFFF99"/>
      <rgbColor rgb="FF99CCFF"/>
      <rgbColor rgb="FFFF99CC"/>
      <rgbColor rgb="FFCC99FF"/>
      <rgbColor rgb="FFFFA0A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2</xdr:row>
      <xdr:rowOff>152280</xdr:rowOff>
    </xdr:from>
    <xdr:to>
      <xdr:col>0</xdr:col>
      <xdr:colOff>1481760</xdr:colOff>
      <xdr:row>5</xdr:row>
      <xdr:rowOff>171360</xdr:rowOff>
    </xdr:to>
    <xdr:pic>
      <xdr:nvPicPr>
        <xdr:cNvPr id="0" name="Picture 12" descr=""/>
        <xdr:cNvPicPr/>
      </xdr:nvPicPr>
      <xdr:blipFill>
        <a:blip r:embed="rId1"/>
        <a:stretch/>
      </xdr:blipFill>
      <xdr:spPr>
        <a:xfrm>
          <a:off x="383040" y="476280"/>
          <a:ext cx="1098720" cy="504720"/>
        </a:xfrm>
        <a:prstGeom prst="rect">
          <a:avLst/>
        </a:prstGeom>
        <a:ln w="0">
          <a:noFill/>
        </a:ln>
      </xdr:spPr>
    </xdr:pic>
    <xdr:clientData/>
  </xdr:twoCellAnchor>
  <xdr:twoCellAnchor editAs="oneCell">
    <xdr:from>
      <xdr:col>5</xdr:col>
      <xdr:colOff>272520</xdr:colOff>
      <xdr:row>22</xdr:row>
      <xdr:rowOff>161640</xdr:rowOff>
    </xdr:from>
    <xdr:to>
      <xdr:col>5</xdr:col>
      <xdr:colOff>464760</xdr:colOff>
      <xdr:row>22</xdr:row>
      <xdr:rowOff>428760</xdr:rowOff>
    </xdr:to>
    <xdr:sp>
      <xdr:nvSpPr>
        <xdr:cNvPr id="1" name="TextBox 1"/>
        <xdr:cNvSpPr/>
      </xdr:nvSpPr>
      <xdr:spPr>
        <a:xfrm>
          <a:off x="11213640" y="3876480"/>
          <a:ext cx="192240" cy="267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5</xdr:col>
      <xdr:colOff>1440</xdr:colOff>
      <xdr:row>1</xdr:row>
      <xdr:rowOff>142920</xdr:rowOff>
    </xdr:to>
    <xdr:sp>
      <xdr:nvSpPr>
        <xdr:cNvPr id="2" name="Text Box 10"/>
        <xdr:cNvSpPr/>
      </xdr:nvSpPr>
      <xdr:spPr>
        <a:xfrm>
          <a:off x="0" y="0"/>
          <a:ext cx="29228760" cy="304920"/>
        </a:xfrm>
        <a:prstGeom prst="rect">
          <a:avLst/>
        </a:prstGeom>
        <a:gradFill rotWithShape="0">
          <a:gsLst>
            <a:gs pos="0">
              <a:srgbClr val="0099cc"/>
            </a:gs>
            <a:gs pos="100000">
              <a:srgbClr val="ffffff">
                <a:alpha val="0"/>
              </a:srgbClr>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37.7"/>
    <col collapsed="false" customWidth="true" hidden="false" outlineLevel="0" max="6" min="3" style="0" width="30.7"/>
    <col collapsed="false" customWidth="true" hidden="false" outlineLevel="0" max="21" min="7" style="0" width="25.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2.75" hidden="false" customHeight="false" outlineLevel="0" collapsed="false">
      <c r="A4" s="1"/>
      <c r="B4" s="2" t="s">
        <v>0</v>
      </c>
      <c r="C4" s="2"/>
      <c r="D4" s="2"/>
      <c r="E4" s="2"/>
      <c r="F4" s="2"/>
      <c r="G4" s="1"/>
      <c r="H4" s="1"/>
      <c r="I4" s="1"/>
      <c r="J4" s="1"/>
      <c r="K4" s="1"/>
      <c r="L4" s="1"/>
      <c r="M4" s="1"/>
      <c r="N4" s="1"/>
      <c r="O4" s="1"/>
      <c r="P4" s="1"/>
      <c r="Q4" s="1"/>
      <c r="R4" s="1"/>
      <c r="S4" s="1"/>
      <c r="T4" s="1"/>
      <c r="U4" s="1"/>
    </row>
    <row r="5" customFormat="false" ht="12.75" hidden="false" customHeight="false" outlineLevel="0" collapsed="false">
      <c r="A5" s="1"/>
      <c r="B5" s="3" t="s">
        <v>1</v>
      </c>
      <c r="C5" s="3" t="s">
        <v>2</v>
      </c>
      <c r="D5" s="3" t="s">
        <v>3</v>
      </c>
      <c r="E5" s="3" t="s">
        <v>4</v>
      </c>
      <c r="F5" s="4"/>
      <c r="G5" s="1"/>
      <c r="H5" s="1"/>
      <c r="I5" s="1"/>
      <c r="J5" s="1"/>
      <c r="K5" s="1"/>
      <c r="L5" s="1"/>
      <c r="M5" s="1"/>
      <c r="N5" s="1"/>
      <c r="O5" s="1"/>
      <c r="P5" s="1"/>
      <c r="Q5" s="1"/>
      <c r="R5" s="1"/>
      <c r="S5" s="1"/>
      <c r="T5" s="1"/>
      <c r="U5" s="1"/>
    </row>
    <row r="6" customFormat="false" ht="13.5" hidden="false" customHeight="true" outlineLevel="0" collapsed="false">
      <c r="A6" s="1"/>
      <c r="B6" s="5" t="s">
        <v>5</v>
      </c>
      <c r="C6" s="1" t="s">
        <v>6</v>
      </c>
      <c r="D6" s="6" t="s">
        <v>7</v>
      </c>
      <c r="E6" s="6" t="s">
        <v>8</v>
      </c>
      <c r="F6" s="1"/>
      <c r="G6" s="1"/>
      <c r="H6" s="1"/>
      <c r="I6" s="1"/>
      <c r="J6" s="1"/>
      <c r="K6" s="1"/>
      <c r="L6" s="1"/>
      <c r="M6" s="1"/>
      <c r="N6" s="1"/>
      <c r="O6" s="1"/>
      <c r="P6" s="1"/>
      <c r="Q6" s="1"/>
      <c r="R6" s="1"/>
      <c r="S6" s="1"/>
      <c r="T6" s="1"/>
      <c r="U6" s="1"/>
    </row>
    <row r="7" customFormat="false" ht="13.5" hidden="false" customHeight="true" outlineLevel="0" collapsed="false">
      <c r="A7" s="1"/>
      <c r="B7" s="5" t="s">
        <v>9</v>
      </c>
      <c r="C7" s="1" t="s">
        <v>10</v>
      </c>
      <c r="D7" s="1" t="s">
        <v>11</v>
      </c>
      <c r="E7" s="6"/>
      <c r="F7" s="1"/>
      <c r="G7" s="1"/>
      <c r="H7" s="1"/>
      <c r="I7" s="1"/>
      <c r="J7" s="1"/>
      <c r="K7" s="1"/>
      <c r="L7" s="1"/>
      <c r="M7" s="1"/>
      <c r="N7" s="1"/>
      <c r="O7" s="1"/>
      <c r="P7" s="1"/>
      <c r="Q7" s="1"/>
      <c r="R7" s="1"/>
      <c r="S7" s="1"/>
      <c r="T7" s="1"/>
      <c r="U7" s="1"/>
    </row>
    <row r="8" customFormat="false" ht="13.5" hidden="false" customHeight="true" outlineLevel="0" collapsed="false">
      <c r="A8" s="1"/>
      <c r="B8" s="5" t="s">
        <v>12</v>
      </c>
      <c r="C8" s="1" t="s">
        <v>13</v>
      </c>
      <c r="D8" s="1" t="s">
        <v>11</v>
      </c>
      <c r="E8" s="6" t="s">
        <v>14</v>
      </c>
      <c r="F8" s="1"/>
      <c r="G8" s="1"/>
      <c r="H8" s="1"/>
      <c r="I8" s="1"/>
      <c r="J8" s="1"/>
      <c r="K8" s="1"/>
      <c r="L8" s="1"/>
      <c r="M8" s="1"/>
      <c r="N8" s="1"/>
      <c r="O8" s="1"/>
      <c r="P8" s="1"/>
      <c r="Q8" s="1"/>
      <c r="R8" s="1"/>
      <c r="S8" s="1"/>
      <c r="T8" s="1"/>
      <c r="U8" s="1"/>
    </row>
    <row r="9" customFormat="false" ht="13.5" hidden="false" customHeight="true" outlineLevel="0" collapsed="false">
      <c r="A9" s="1"/>
      <c r="B9" s="5" t="s">
        <v>15</v>
      </c>
      <c r="C9" s="1" t="s">
        <v>16</v>
      </c>
      <c r="D9" s="1" t="s">
        <v>17</v>
      </c>
      <c r="E9" s="1" t="s">
        <v>18</v>
      </c>
      <c r="F9" s="1"/>
      <c r="G9" s="1"/>
      <c r="H9" s="1"/>
      <c r="I9" s="1"/>
      <c r="J9" s="1"/>
      <c r="K9" s="1"/>
      <c r="L9" s="1"/>
      <c r="M9" s="1"/>
      <c r="N9" s="1"/>
      <c r="O9" s="1"/>
      <c r="P9" s="1"/>
      <c r="Q9" s="1"/>
      <c r="R9" s="1"/>
      <c r="S9" s="1"/>
      <c r="T9" s="1"/>
      <c r="U9" s="1"/>
    </row>
    <row r="10" customFormat="false" ht="13.5" hidden="false" customHeight="true" outlineLevel="0" collapsed="false">
      <c r="A10" s="1"/>
      <c r="B10" s="5" t="s">
        <v>19</v>
      </c>
      <c r="C10" s="1" t="s">
        <v>20</v>
      </c>
      <c r="D10" s="1" t="s">
        <v>7</v>
      </c>
      <c r="E10" s="6" t="s">
        <v>8</v>
      </c>
      <c r="F10" s="1"/>
      <c r="G10" s="1"/>
      <c r="H10" s="1"/>
      <c r="I10" s="1"/>
      <c r="J10" s="1"/>
      <c r="K10" s="1"/>
      <c r="L10" s="1"/>
      <c r="M10" s="1"/>
      <c r="N10" s="1"/>
      <c r="O10" s="1"/>
      <c r="P10" s="1"/>
      <c r="Q10" s="1"/>
      <c r="R10" s="1"/>
      <c r="S10" s="1"/>
      <c r="T10" s="1"/>
      <c r="U10" s="1"/>
    </row>
    <row r="11" customFormat="false" ht="13.5" hidden="false" customHeight="true" outlineLevel="0" collapsed="false">
      <c r="A11" s="1"/>
      <c r="B11" s="5" t="s">
        <v>21</v>
      </c>
      <c r="C11" s="1" t="s">
        <v>22</v>
      </c>
      <c r="D11" s="1" t="s">
        <v>7</v>
      </c>
      <c r="E11" s="1"/>
      <c r="F11" s="1"/>
      <c r="G11" s="1"/>
      <c r="H11" s="1"/>
      <c r="I11" s="1"/>
      <c r="J11" s="1"/>
      <c r="K11" s="1"/>
      <c r="L11" s="1"/>
      <c r="M11" s="1"/>
      <c r="N11" s="1"/>
      <c r="O11" s="1"/>
      <c r="P11" s="1"/>
      <c r="Q11" s="1"/>
      <c r="R11" s="1"/>
      <c r="S11" s="1"/>
      <c r="T11" s="1"/>
      <c r="U11" s="1"/>
    </row>
    <row r="12" customFormat="false" ht="13.5" hidden="false" customHeight="true" outlineLevel="0" collapsed="false">
      <c r="A12" s="1"/>
      <c r="B12" s="5" t="s">
        <v>23</v>
      </c>
      <c r="C12" s="1" t="s">
        <v>24</v>
      </c>
      <c r="D12" s="1" t="s">
        <v>11</v>
      </c>
      <c r="E12" s="6"/>
      <c r="F12" s="1"/>
      <c r="G12" s="1"/>
      <c r="H12" s="1"/>
      <c r="I12" s="1"/>
      <c r="J12" s="1"/>
      <c r="K12" s="1"/>
      <c r="L12" s="1"/>
      <c r="M12" s="1"/>
      <c r="N12" s="1"/>
      <c r="O12" s="1"/>
      <c r="P12" s="1"/>
      <c r="Q12" s="1"/>
      <c r="R12" s="1"/>
      <c r="S12" s="1"/>
      <c r="T12" s="1"/>
      <c r="U12" s="1"/>
    </row>
    <row r="13" customFormat="false" ht="13.5" hidden="false" customHeight="true" outlineLevel="0" collapsed="false">
      <c r="A13" s="1"/>
      <c r="B13" s="5" t="s">
        <v>25</v>
      </c>
      <c r="C13" s="6" t="s">
        <v>26</v>
      </c>
      <c r="D13" s="1" t="s">
        <v>17</v>
      </c>
      <c r="E13" s="1" t="s">
        <v>18</v>
      </c>
      <c r="F13" s="1"/>
      <c r="G13" s="1"/>
      <c r="H13" s="1"/>
      <c r="I13" s="1"/>
      <c r="J13" s="1"/>
      <c r="K13" s="1"/>
      <c r="L13" s="1"/>
      <c r="M13" s="1"/>
      <c r="N13" s="1"/>
      <c r="O13" s="1"/>
      <c r="P13" s="1"/>
      <c r="Q13" s="1"/>
      <c r="R13" s="1"/>
      <c r="S13" s="1"/>
      <c r="T13" s="1"/>
      <c r="U13" s="1"/>
    </row>
    <row r="14" customFormat="false" ht="12.75" hidden="false" customHeight="false" outlineLevel="0" collapsed="false">
      <c r="A14" s="1"/>
      <c r="B14" s="5" t="s">
        <v>27</v>
      </c>
      <c r="C14" s="1" t="s">
        <v>27</v>
      </c>
      <c r="D14" s="1" t="s">
        <v>11</v>
      </c>
      <c r="E14" s="1"/>
      <c r="F14" s="1"/>
      <c r="G14" s="1"/>
      <c r="H14" s="1"/>
      <c r="I14" s="1"/>
      <c r="J14" s="1"/>
      <c r="K14" s="1"/>
      <c r="L14" s="1"/>
      <c r="M14" s="1"/>
      <c r="N14" s="1"/>
      <c r="O14" s="1"/>
      <c r="P14" s="1"/>
      <c r="Q14" s="1"/>
      <c r="R14" s="1"/>
      <c r="S14" s="1"/>
      <c r="T14" s="1"/>
      <c r="U14" s="1"/>
    </row>
    <row r="15" customFormat="false" ht="13.5" hidden="false" customHeight="true" outlineLevel="0" collapsed="false">
      <c r="A15" s="1"/>
      <c r="B15" s="5" t="s">
        <v>28</v>
      </c>
      <c r="C15" s="6" t="s">
        <v>29</v>
      </c>
      <c r="D15" s="1"/>
      <c r="E15" s="1"/>
      <c r="F15" s="1"/>
      <c r="G15" s="1"/>
      <c r="H15" s="1"/>
      <c r="I15" s="1"/>
      <c r="J15" s="1"/>
      <c r="K15" s="1"/>
      <c r="L15" s="1"/>
      <c r="M15" s="1"/>
      <c r="N15" s="1"/>
      <c r="O15" s="1"/>
      <c r="P15" s="1"/>
      <c r="Q15" s="1"/>
      <c r="R15" s="1"/>
      <c r="S15" s="1"/>
      <c r="T15" s="1"/>
      <c r="U15" s="1"/>
    </row>
    <row r="16" customFormat="false" ht="13.5" hidden="false" customHeight="true" outlineLevel="0" collapsed="false">
      <c r="A16" s="1"/>
      <c r="B16" s="3"/>
      <c r="C16" s="3"/>
      <c r="D16" s="3"/>
      <c r="E16" s="3"/>
      <c r="F16" s="4"/>
      <c r="G16" s="1"/>
      <c r="H16" s="1"/>
      <c r="I16" s="1"/>
      <c r="J16" s="1"/>
      <c r="K16" s="1"/>
      <c r="L16" s="1"/>
      <c r="M16" s="1"/>
      <c r="N16" s="1"/>
      <c r="O16" s="1"/>
      <c r="P16" s="1"/>
      <c r="Q16" s="1"/>
      <c r="R16" s="1"/>
      <c r="S16" s="1"/>
      <c r="T16" s="1"/>
      <c r="U16" s="1"/>
    </row>
    <row r="17" customFormat="false" ht="13.5" hidden="false" customHeight="true" outlineLevel="0" collapsed="false">
      <c r="A17" s="1"/>
      <c r="B17" s="5"/>
      <c r="C17" s="6"/>
      <c r="D17" s="1"/>
      <c r="E17" s="1"/>
      <c r="F17" s="1"/>
      <c r="G17" s="1"/>
      <c r="H17" s="1"/>
      <c r="I17" s="1"/>
      <c r="J17" s="1"/>
      <c r="K17" s="1"/>
      <c r="L17" s="1"/>
      <c r="M17" s="1"/>
      <c r="N17" s="1"/>
      <c r="O17" s="1"/>
      <c r="P17" s="1"/>
      <c r="Q17" s="1"/>
      <c r="R17" s="1"/>
      <c r="S17" s="1"/>
      <c r="T17" s="1"/>
      <c r="U17" s="1"/>
    </row>
    <row r="18" customFormat="false" ht="13.5" hidden="false" customHeight="true" outlineLevel="0" collapsed="false">
      <c r="A18" s="1"/>
      <c r="B18" s="6" t="s">
        <v>30</v>
      </c>
      <c r="C18" s="1"/>
      <c r="D18" s="6" t="s">
        <v>31</v>
      </c>
      <c r="E18" s="1"/>
      <c r="F18" s="1"/>
      <c r="G18" s="1"/>
      <c r="H18" s="1"/>
      <c r="I18" s="1"/>
      <c r="J18" s="1"/>
      <c r="K18" s="1"/>
      <c r="L18" s="1"/>
      <c r="M18" s="1"/>
      <c r="N18" s="1"/>
      <c r="O18" s="1"/>
      <c r="P18" s="1"/>
      <c r="Q18" s="1"/>
      <c r="R18" s="1"/>
      <c r="S18" s="1"/>
      <c r="T18" s="1"/>
      <c r="U18" s="1"/>
    </row>
    <row r="19" customFormat="false" ht="13.5" hidden="false" customHeight="true" outlineLevel="0" collapsed="false">
      <c r="A19" s="1"/>
      <c r="B19" s="6" t="s">
        <v>32</v>
      </c>
      <c r="C19" s="1"/>
      <c r="D19" s="1"/>
      <c r="E19" s="6"/>
      <c r="F19" s="1"/>
      <c r="G19" s="1"/>
      <c r="H19" s="1"/>
      <c r="I19" s="1"/>
      <c r="J19" s="1"/>
      <c r="K19" s="1"/>
      <c r="L19" s="1"/>
      <c r="M19" s="1"/>
      <c r="N19" s="1"/>
      <c r="O19" s="1"/>
      <c r="P19" s="1"/>
      <c r="Q19" s="1"/>
      <c r="R19" s="1"/>
      <c r="S19" s="1"/>
      <c r="T19" s="1"/>
      <c r="U19" s="1"/>
    </row>
    <row r="20" customFormat="false" ht="13.5" hidden="false" customHeight="true" outlineLevel="0" collapsed="false">
      <c r="A20" s="1"/>
      <c r="B20" s="6" t="s">
        <v>33</v>
      </c>
      <c r="C20" s="1"/>
      <c r="D20" s="1"/>
      <c r="E20" s="1"/>
      <c r="F20" s="1"/>
      <c r="G20" s="1"/>
      <c r="H20" s="1"/>
      <c r="I20" s="1"/>
      <c r="J20" s="1"/>
      <c r="K20" s="1"/>
      <c r="L20" s="1"/>
      <c r="M20" s="1"/>
      <c r="N20" s="1"/>
      <c r="O20" s="1"/>
      <c r="P20" s="1"/>
      <c r="Q20" s="1"/>
      <c r="R20" s="1"/>
      <c r="S20" s="1"/>
      <c r="T20" s="1"/>
      <c r="U20" s="1"/>
    </row>
    <row r="21" customFormat="false" ht="13.5" hidden="false" customHeight="true" outlineLevel="0" collapsed="false">
      <c r="A21" s="1"/>
      <c r="B21" s="6" t="s">
        <v>34</v>
      </c>
      <c r="C21" s="1"/>
      <c r="D21" s="1"/>
      <c r="E21" s="1"/>
      <c r="F21" s="1"/>
      <c r="G21" s="1"/>
      <c r="H21" s="1"/>
      <c r="I21" s="1"/>
      <c r="J21" s="1"/>
      <c r="K21" s="1"/>
      <c r="L21" s="1"/>
      <c r="M21" s="1"/>
      <c r="N21" s="1"/>
      <c r="O21" s="1"/>
      <c r="P21" s="1"/>
      <c r="Q21" s="1"/>
      <c r="R21" s="1"/>
      <c r="S21" s="1"/>
      <c r="T21" s="1"/>
      <c r="U21" s="1"/>
    </row>
    <row r="22" customFormat="false" ht="13.5" hidden="false" customHeight="true" outlineLevel="0" collapsed="false">
      <c r="A22" s="1"/>
      <c r="B22" s="6"/>
      <c r="C22" s="1"/>
      <c r="D22" s="1"/>
      <c r="E22" s="1"/>
      <c r="F22" s="1"/>
      <c r="G22" s="1"/>
      <c r="H22" s="1"/>
      <c r="I22" s="1"/>
      <c r="J22" s="1"/>
      <c r="K22" s="1"/>
      <c r="L22" s="1"/>
      <c r="M22" s="1"/>
      <c r="N22" s="1"/>
      <c r="O22" s="1"/>
      <c r="P22" s="1"/>
      <c r="Q22" s="1"/>
      <c r="R22" s="1"/>
      <c r="S22" s="1"/>
      <c r="T22" s="1"/>
      <c r="U22" s="1"/>
    </row>
    <row r="23" customFormat="false" ht="51.75" hidden="false" customHeight="true" outlineLevel="0" collapsed="false">
      <c r="A23" s="1"/>
      <c r="B23" s="7" t="s">
        <v>35</v>
      </c>
      <c r="C23" s="7"/>
      <c r="D23" s="7"/>
      <c r="E23" s="7"/>
      <c r="F23" s="7"/>
      <c r="G23" s="1"/>
      <c r="H23" s="1"/>
      <c r="I23" s="1"/>
      <c r="J23" s="1"/>
      <c r="K23" s="1"/>
      <c r="L23" s="1"/>
      <c r="M23" s="1"/>
      <c r="N23" s="1"/>
      <c r="O23" s="1"/>
      <c r="P23" s="1"/>
      <c r="Q23" s="1"/>
      <c r="R23" s="1"/>
      <c r="S23" s="1"/>
      <c r="T23" s="1"/>
      <c r="U23" s="1"/>
    </row>
    <row r="24" s="1" customFormat="true" ht="21" hidden="false" customHeight="true" outlineLevel="0" collapsed="false">
      <c r="B24" s="7" t="s">
        <v>36</v>
      </c>
      <c r="C24" s="7"/>
      <c r="D24" s="7"/>
      <c r="E24" s="7"/>
      <c r="F24" s="7"/>
    </row>
    <row r="25" s="1" customFormat="true" ht="12.75" hidden="false" customHeight="true" outlineLevel="0" collapsed="false">
      <c r="B25" s="8" t="s">
        <v>37</v>
      </c>
    </row>
    <row r="26" s="1" customFormat="true" ht="7.5" hidden="false" customHeight="true" outlineLevel="0" collapsed="false"/>
    <row r="27" s="1" customFormat="true" ht="13.5" hidden="false" customHeight="true" outlineLevel="0" collapsed="false">
      <c r="B27" s="9" t="s">
        <v>27</v>
      </c>
      <c r="C27" s="10" t="s">
        <v>38</v>
      </c>
      <c r="D27" s="10"/>
      <c r="E27" s="10" t="s">
        <v>39</v>
      </c>
      <c r="F27" s="10"/>
    </row>
    <row r="28" s="1" customFormat="true" ht="39.75" hidden="false" customHeight="true" outlineLevel="0" collapsed="false">
      <c r="A28" s="11"/>
      <c r="B28" s="12" t="s">
        <v>40</v>
      </c>
      <c r="C28" s="13" t="s">
        <v>41</v>
      </c>
      <c r="D28" s="13"/>
      <c r="E28" s="13" t="s">
        <v>42</v>
      </c>
      <c r="F28" s="13"/>
      <c r="G28" s="11"/>
      <c r="H28" s="11"/>
      <c r="I28" s="11"/>
      <c r="J28" s="11"/>
      <c r="K28" s="11"/>
      <c r="L28" s="11"/>
      <c r="M28" s="11"/>
      <c r="N28" s="11"/>
      <c r="O28" s="11"/>
      <c r="P28" s="11"/>
      <c r="Q28" s="11"/>
      <c r="R28" s="11"/>
      <c r="S28" s="11"/>
      <c r="T28" s="11"/>
      <c r="U28" s="11"/>
    </row>
    <row r="29" s="1" customFormat="true" ht="39.75" hidden="false" customHeight="true" outlineLevel="0" collapsed="false">
      <c r="A29" s="11"/>
      <c r="B29" s="12" t="s">
        <v>43</v>
      </c>
      <c r="C29" s="13" t="s">
        <v>44</v>
      </c>
      <c r="D29" s="13"/>
      <c r="E29" s="13" t="s">
        <v>45</v>
      </c>
      <c r="F29" s="13"/>
      <c r="G29" s="11"/>
      <c r="H29" s="11"/>
      <c r="I29" s="11"/>
      <c r="J29" s="11"/>
      <c r="K29" s="11"/>
      <c r="L29" s="11"/>
      <c r="M29" s="11"/>
      <c r="N29" s="11"/>
      <c r="O29" s="11"/>
      <c r="P29" s="11"/>
      <c r="Q29" s="11"/>
      <c r="R29" s="11"/>
      <c r="S29" s="11"/>
      <c r="T29" s="11"/>
      <c r="U29" s="11"/>
    </row>
    <row r="30" s="1" customFormat="true" ht="39.75" hidden="false" customHeight="true" outlineLevel="0" collapsed="false">
      <c r="A30" s="11"/>
      <c r="B30" s="12" t="s">
        <v>46</v>
      </c>
      <c r="C30" s="13" t="s">
        <v>47</v>
      </c>
      <c r="D30" s="13"/>
      <c r="E30" s="13" t="s">
        <v>48</v>
      </c>
      <c r="F30" s="13"/>
      <c r="G30" s="11"/>
      <c r="H30" s="11"/>
      <c r="I30" s="11"/>
      <c r="J30" s="11"/>
      <c r="K30" s="11"/>
      <c r="L30" s="11"/>
      <c r="M30" s="11"/>
      <c r="N30" s="11"/>
      <c r="O30" s="11"/>
      <c r="P30" s="11"/>
      <c r="Q30" s="11"/>
      <c r="R30" s="11"/>
      <c r="S30" s="11"/>
      <c r="T30" s="11"/>
      <c r="U30" s="11"/>
    </row>
    <row r="31" s="1" customFormat="true" ht="39.75" hidden="false" customHeight="true" outlineLevel="0" collapsed="false">
      <c r="A31" s="11"/>
      <c r="B31" s="14" t="s">
        <v>49</v>
      </c>
      <c r="C31" s="13" t="s">
        <v>50</v>
      </c>
      <c r="D31" s="13"/>
      <c r="E31" s="13" t="s">
        <v>51</v>
      </c>
      <c r="F31" s="13"/>
      <c r="G31" s="11"/>
      <c r="H31" s="11"/>
      <c r="I31" s="11"/>
      <c r="J31" s="11"/>
      <c r="K31" s="11"/>
      <c r="L31" s="11"/>
      <c r="M31" s="11"/>
      <c r="N31" s="11"/>
      <c r="O31" s="11"/>
      <c r="P31" s="11"/>
      <c r="Q31" s="11"/>
      <c r="R31" s="11"/>
      <c r="S31" s="11"/>
      <c r="T31" s="11"/>
      <c r="U31" s="11"/>
    </row>
    <row r="32" s="1" customFormat="true" ht="39.75" hidden="false" customHeight="true" outlineLevel="0" collapsed="false">
      <c r="A32" s="11"/>
      <c r="B32" s="12" t="s">
        <v>52</v>
      </c>
      <c r="C32" s="13" t="s">
        <v>53</v>
      </c>
      <c r="D32" s="13"/>
      <c r="E32" s="13"/>
      <c r="F32" s="13"/>
      <c r="G32" s="11"/>
      <c r="H32" s="11"/>
      <c r="I32" s="11"/>
      <c r="J32" s="11"/>
      <c r="K32" s="11"/>
      <c r="L32" s="11"/>
      <c r="M32" s="11"/>
      <c r="N32" s="11"/>
      <c r="O32" s="11"/>
      <c r="P32" s="11"/>
      <c r="Q32" s="11"/>
      <c r="R32" s="11"/>
      <c r="S32" s="11"/>
      <c r="T32" s="11"/>
      <c r="U32" s="11"/>
    </row>
    <row r="33" s="1" customFormat="true" ht="39.75" hidden="false" customHeight="true" outlineLevel="0" collapsed="false">
      <c r="A33" s="11"/>
      <c r="B33" s="12" t="s">
        <v>54</v>
      </c>
      <c r="C33" s="13" t="s">
        <v>55</v>
      </c>
      <c r="D33" s="13"/>
      <c r="E33" s="13" t="s">
        <v>56</v>
      </c>
      <c r="F33" s="13"/>
      <c r="G33" s="11"/>
      <c r="H33" s="11"/>
      <c r="I33" s="11"/>
      <c r="J33" s="11"/>
      <c r="K33" s="11"/>
      <c r="L33" s="11"/>
      <c r="M33" s="11"/>
      <c r="N33" s="11"/>
      <c r="O33" s="11"/>
      <c r="P33" s="11"/>
      <c r="Q33" s="11"/>
      <c r="R33" s="11"/>
      <c r="S33" s="11"/>
      <c r="T33" s="11"/>
      <c r="U33" s="11"/>
    </row>
    <row r="34" s="1" customFormat="true" ht="39.75" hidden="false" customHeight="true" outlineLevel="0" collapsed="false">
      <c r="A34" s="11"/>
      <c r="B34" s="12" t="s">
        <v>57</v>
      </c>
      <c r="C34" s="13" t="s">
        <v>58</v>
      </c>
      <c r="D34" s="13"/>
      <c r="E34" s="13" t="s">
        <v>59</v>
      </c>
      <c r="F34" s="13"/>
      <c r="G34" s="11"/>
      <c r="H34" s="11"/>
      <c r="I34" s="11"/>
      <c r="J34" s="11"/>
      <c r="K34" s="11"/>
      <c r="L34" s="11"/>
      <c r="M34" s="11"/>
      <c r="N34" s="11"/>
      <c r="O34" s="11"/>
      <c r="P34" s="11"/>
      <c r="Q34" s="11"/>
      <c r="R34" s="11"/>
      <c r="S34" s="11"/>
      <c r="T34" s="11"/>
      <c r="U34" s="11"/>
    </row>
    <row r="35" s="1" customFormat="true" ht="39.75" hidden="false" customHeight="true" outlineLevel="0" collapsed="false">
      <c r="A35" s="11"/>
      <c r="B35" s="12" t="s">
        <v>60</v>
      </c>
      <c r="C35" s="13" t="s">
        <v>61</v>
      </c>
      <c r="D35" s="13"/>
      <c r="E35" s="13"/>
      <c r="F35" s="13"/>
      <c r="G35" s="11"/>
      <c r="H35" s="11"/>
      <c r="I35" s="11"/>
      <c r="J35" s="11"/>
      <c r="K35" s="11"/>
      <c r="L35" s="11"/>
      <c r="M35" s="11"/>
      <c r="N35" s="11"/>
      <c r="O35" s="11"/>
      <c r="P35" s="11"/>
      <c r="Q35" s="11"/>
      <c r="R35" s="11"/>
      <c r="S35" s="11"/>
      <c r="T35" s="11"/>
      <c r="U35" s="11"/>
    </row>
    <row r="36" s="1" customFormat="true" ht="39.75" hidden="false" customHeight="true" outlineLevel="0" collapsed="false">
      <c r="A36" s="11"/>
      <c r="B36" s="12" t="s">
        <v>62</v>
      </c>
      <c r="C36" s="13" t="s">
        <v>63</v>
      </c>
      <c r="D36" s="13"/>
      <c r="E36" s="13" t="s">
        <v>64</v>
      </c>
      <c r="F36" s="13"/>
      <c r="G36" s="11"/>
      <c r="H36" s="11"/>
      <c r="I36" s="11"/>
      <c r="J36" s="11"/>
      <c r="K36" s="11"/>
      <c r="L36" s="11"/>
      <c r="M36" s="11"/>
      <c r="N36" s="11"/>
      <c r="O36" s="11"/>
      <c r="P36" s="11"/>
      <c r="Q36" s="11"/>
      <c r="R36" s="11"/>
      <c r="S36" s="11"/>
      <c r="T36" s="11"/>
      <c r="U36" s="11"/>
    </row>
    <row r="37" s="1" customFormat="true" ht="39.75" hidden="false" customHeight="true" outlineLevel="0" collapsed="false">
      <c r="A37" s="11"/>
      <c r="B37" s="12" t="s">
        <v>65</v>
      </c>
      <c r="C37" s="13" t="s">
        <v>66</v>
      </c>
      <c r="D37" s="13"/>
      <c r="E37" s="13" t="s">
        <v>67</v>
      </c>
      <c r="F37" s="13"/>
      <c r="G37" s="11"/>
      <c r="H37" s="11"/>
      <c r="I37" s="11"/>
      <c r="J37" s="11"/>
      <c r="K37" s="11"/>
      <c r="L37" s="11"/>
      <c r="M37" s="11"/>
      <c r="N37" s="11"/>
      <c r="O37" s="11"/>
      <c r="P37" s="11"/>
      <c r="Q37" s="11"/>
      <c r="R37" s="11"/>
      <c r="S37" s="11"/>
      <c r="T37" s="11"/>
      <c r="U37" s="11"/>
    </row>
    <row r="38" s="1" customFormat="true" ht="39.75" hidden="false" customHeight="true" outlineLevel="0" collapsed="false">
      <c r="A38" s="11"/>
      <c r="B38" s="12" t="s">
        <v>68</v>
      </c>
      <c r="C38" s="13" t="s">
        <v>69</v>
      </c>
      <c r="D38" s="13"/>
      <c r="E38" s="13" t="s">
        <v>70</v>
      </c>
      <c r="F38" s="13"/>
      <c r="G38" s="11"/>
      <c r="H38" s="11"/>
      <c r="I38" s="11"/>
      <c r="J38" s="11"/>
      <c r="K38" s="11"/>
      <c r="L38" s="11"/>
      <c r="M38" s="11"/>
      <c r="N38" s="11"/>
      <c r="O38" s="11"/>
      <c r="P38" s="11"/>
      <c r="Q38" s="11"/>
      <c r="R38" s="11"/>
      <c r="S38" s="11"/>
      <c r="T38" s="11"/>
      <c r="U38" s="11"/>
    </row>
    <row r="39" s="1" customFormat="true" ht="39.75" hidden="false" customHeight="true" outlineLevel="0" collapsed="false">
      <c r="A39" s="11"/>
      <c r="B39" s="14" t="s">
        <v>71</v>
      </c>
      <c r="C39" s="13" t="s">
        <v>72</v>
      </c>
      <c r="D39" s="13"/>
      <c r="E39" s="13" t="s">
        <v>73</v>
      </c>
      <c r="F39" s="13"/>
      <c r="G39" s="11"/>
      <c r="H39" s="11"/>
      <c r="I39" s="11"/>
      <c r="J39" s="11"/>
      <c r="K39" s="11"/>
      <c r="L39" s="11"/>
      <c r="M39" s="11"/>
      <c r="N39" s="11"/>
      <c r="O39" s="11"/>
      <c r="P39" s="11"/>
      <c r="Q39" s="11"/>
      <c r="R39" s="11"/>
      <c r="S39" s="11"/>
      <c r="T39" s="11"/>
      <c r="U39" s="11"/>
    </row>
    <row r="40" s="1" customFormat="true" ht="39.75" hidden="false" customHeight="true" outlineLevel="0" collapsed="false">
      <c r="A40" s="11"/>
      <c r="B40" s="12" t="s">
        <v>74</v>
      </c>
      <c r="C40" s="13" t="s">
        <v>75</v>
      </c>
      <c r="D40" s="13"/>
      <c r="E40" s="13" t="s">
        <v>76</v>
      </c>
      <c r="F40" s="13"/>
      <c r="G40" s="11"/>
      <c r="H40" s="11"/>
      <c r="I40" s="11"/>
      <c r="J40" s="11"/>
      <c r="K40" s="11"/>
      <c r="L40" s="11"/>
      <c r="M40" s="11"/>
      <c r="N40" s="11"/>
      <c r="O40" s="11"/>
      <c r="P40" s="11"/>
      <c r="Q40" s="11"/>
      <c r="R40" s="11"/>
      <c r="S40" s="11"/>
      <c r="T40" s="11"/>
      <c r="U40" s="11"/>
    </row>
    <row r="41" s="1" customFormat="true" ht="39.75" hidden="false" customHeight="true" outlineLevel="0" collapsed="false">
      <c r="A41" s="11"/>
      <c r="B41" s="12" t="s">
        <v>77</v>
      </c>
      <c r="C41" s="13" t="s">
        <v>78</v>
      </c>
      <c r="D41" s="13"/>
      <c r="E41" s="13" t="s">
        <v>79</v>
      </c>
      <c r="F41" s="13"/>
      <c r="G41" s="11"/>
      <c r="H41" s="11"/>
      <c r="I41" s="11"/>
      <c r="J41" s="11"/>
      <c r="K41" s="11"/>
      <c r="L41" s="11"/>
      <c r="M41" s="11"/>
      <c r="N41" s="11"/>
      <c r="O41" s="11"/>
      <c r="P41" s="11"/>
      <c r="Q41" s="11"/>
      <c r="R41" s="11"/>
      <c r="S41" s="11"/>
      <c r="T41" s="11"/>
      <c r="U41" s="11"/>
    </row>
    <row r="42" s="1" customFormat="true" ht="39.75" hidden="false" customHeight="true" outlineLevel="0" collapsed="false">
      <c r="A42" s="11"/>
      <c r="B42" s="12" t="s">
        <v>80</v>
      </c>
      <c r="C42" s="13" t="s">
        <v>81</v>
      </c>
      <c r="D42" s="13"/>
      <c r="E42" s="13" t="s">
        <v>82</v>
      </c>
      <c r="F42" s="13"/>
      <c r="G42" s="11"/>
      <c r="H42" s="11"/>
      <c r="I42" s="11"/>
      <c r="J42" s="11"/>
      <c r="K42" s="11"/>
      <c r="L42" s="11"/>
      <c r="M42" s="11"/>
      <c r="N42" s="11"/>
      <c r="O42" s="11"/>
      <c r="P42" s="11"/>
      <c r="Q42" s="11"/>
      <c r="R42" s="11"/>
      <c r="S42" s="11"/>
      <c r="T42" s="11"/>
      <c r="U42" s="11"/>
    </row>
    <row r="43" s="1" customFormat="true" ht="39.75" hidden="false" customHeight="true" outlineLevel="0" collapsed="false">
      <c r="A43" s="11"/>
      <c r="B43" s="12" t="s">
        <v>83</v>
      </c>
      <c r="C43" s="13" t="s">
        <v>84</v>
      </c>
      <c r="D43" s="13"/>
      <c r="E43" s="13" t="s">
        <v>85</v>
      </c>
      <c r="F43" s="13"/>
      <c r="G43" s="11"/>
      <c r="H43" s="11"/>
      <c r="I43" s="11"/>
      <c r="J43" s="11"/>
      <c r="K43" s="11"/>
      <c r="L43" s="11"/>
      <c r="M43" s="11"/>
      <c r="N43" s="11"/>
      <c r="O43" s="11"/>
      <c r="P43" s="11"/>
      <c r="Q43" s="11"/>
      <c r="R43" s="11"/>
      <c r="S43" s="11"/>
      <c r="T43" s="11"/>
      <c r="U43" s="11"/>
    </row>
    <row r="44" s="1" customFormat="true" ht="39.75" hidden="false" customHeight="true" outlineLevel="0" collapsed="false">
      <c r="B44" s="12" t="s">
        <v>86</v>
      </c>
      <c r="C44" s="13" t="s">
        <v>87</v>
      </c>
      <c r="D44" s="13"/>
      <c r="E44" s="13" t="s">
        <v>88</v>
      </c>
      <c r="F44" s="13"/>
    </row>
    <row r="45" s="1" customFormat="true" ht="39.75" hidden="false" customHeight="true" outlineLevel="0" collapsed="false">
      <c r="B45" s="12" t="s">
        <v>89</v>
      </c>
      <c r="C45" s="13" t="s">
        <v>90</v>
      </c>
      <c r="D45" s="13"/>
      <c r="E45" s="13" t="s">
        <v>91</v>
      </c>
      <c r="F45" s="13"/>
    </row>
    <row r="46" s="1" customFormat="true" ht="39.75" hidden="false" customHeight="true" outlineLevel="0" collapsed="false">
      <c r="B46" s="12" t="s">
        <v>92</v>
      </c>
      <c r="C46" s="13" t="s">
        <v>93</v>
      </c>
      <c r="D46" s="13"/>
      <c r="E46" s="13" t="s">
        <v>94</v>
      </c>
      <c r="F46" s="13"/>
    </row>
    <row r="47" s="1" customFormat="true" ht="39.75" hidden="false" customHeight="true" outlineLevel="0" collapsed="false">
      <c r="B47" s="12" t="s">
        <v>95</v>
      </c>
      <c r="C47" s="13" t="s">
        <v>96</v>
      </c>
      <c r="D47" s="13"/>
      <c r="E47" s="13" t="s">
        <v>97</v>
      </c>
      <c r="F47" s="13"/>
    </row>
    <row r="48" s="1" customFormat="true" ht="39.75" hidden="false" customHeight="true" outlineLevel="0" collapsed="false">
      <c r="B48" s="14" t="s">
        <v>98</v>
      </c>
      <c r="C48" s="13" t="s">
        <v>99</v>
      </c>
      <c r="D48" s="13"/>
      <c r="E48" s="13" t="s">
        <v>100</v>
      </c>
      <c r="F48" s="13"/>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sheetData>
  <mergeCells count="44">
    <mergeCell ref="B23:F23"/>
    <mergeCell ref="B24:F24"/>
    <mergeCell ref="C27:D27"/>
    <mergeCell ref="E27:F27"/>
    <mergeCell ref="C28:D28"/>
    <mergeCell ref="E28:F28"/>
    <mergeCell ref="C29:D29"/>
    <mergeCell ref="E29:F29"/>
    <mergeCell ref="C30:D30"/>
    <mergeCell ref="E30:F30"/>
    <mergeCell ref="C31:D31"/>
    <mergeCell ref="E31:F32"/>
    <mergeCell ref="C32:D32"/>
    <mergeCell ref="C33:D33"/>
    <mergeCell ref="E33:F33"/>
    <mergeCell ref="C34:D34"/>
    <mergeCell ref="E34:F35"/>
    <mergeCell ref="C35:D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hyperlinks>
    <hyperlink ref="B6" location="'Kv. RR'!A1" display="Resultaträkning, kvartal"/>
    <hyperlink ref="B7" location="'Kv BR'!A1" display="Balansräkning, kvartal"/>
    <hyperlink ref="B8" location="'Kv. KF'!A1" display="Kassaflöde, kvartal  "/>
    <hyperlink ref="B9" location="'Kv. FB '!A1" display="Försäljningsbryggor, kvartal "/>
    <hyperlink ref="B10" location="'År. RR'!A1" display="Resultaträkning, år"/>
    <hyperlink ref="B11" location="'År. BR'!A1" display="Balansräkning, år"/>
    <hyperlink ref="B12" location="'År. KF'!A1" display="Kassaflöde, år "/>
    <hyperlink ref="B13" location="'År. FB'!A1" display="Försäljningsbryggor, år"/>
    <hyperlink ref="B14" location="'Nyckeltal '!A1" display="Nyckeltal"/>
    <hyperlink ref="B15" location="Hållbarhet!A1" display="Hållbarhet "/>
    <hyperlink ref="B28" location="Avkastning_på_eget_kapital__12M" display="Avkastning på eget kapital"/>
    <hyperlink ref="B29" location="Avkastning_på_sysselsatt_kapital" display="Avkastning på sysselsatt kapital"/>
    <hyperlink ref="B30" location="Direktavkastning" display="Direktavkastning"/>
    <hyperlink ref="B32" location="EBITDA_marginal" display="EBITDA-marginal"/>
    <hyperlink ref="B33" location="Eget_kapital" display="Eget kapital per aktie"/>
    <hyperlink ref="B34" location="Rörelsemarginal_exkl!_jämförelsestörande_poster" display="Justerad rörelsemarginal"/>
    <hyperlink ref="B35" location="Rörelseresultat_exkl!_jämförelsestörande_poster" display="Justerat rörelseresultat"/>
    <hyperlink ref="B36" location="Jämförelsestörande_poster" display="Jämförelsestörande poster"/>
    <hyperlink ref="B37" location="Kapitalomsättningshastighet__ggr" display="Kapitalomsättningshastighet"/>
    <hyperlink ref="B38" location="Kassamässigt_rörelseöverskott" display="Kassamässigt rörelseöverskott"/>
    <hyperlink ref="B40" location="Uträkning_av_nettoskuldsättning" display="Nettoskuldsättning"/>
    <hyperlink ref="B41" location="Omsättningshastighet__sysselsatt_kapital__ggr" display="Omsättningshastighet sysselsatt kapital"/>
    <hyperlink ref="B42" location="Operativt_kassaflöde" display="Operativt kassaflöde"/>
    <hyperlink ref="B43" location="Förändring__organiskt_från_volym_och_pris" display="Organisk tillväxt"/>
    <hyperlink ref="B44" location="Rörelsemarginal" display="Rörelsemarginal"/>
    <hyperlink ref="B45" location="Skuldsättningsgrad" display="Skuldsättningsgrad"/>
    <hyperlink ref="B46" location="Andel_eget_kapital" display="Soliditet"/>
    <hyperlink ref="B47" location="Uträkning_av_sysselsatt_kapital" display="Sysselsatt kapi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S5" activePane="bottomRight" state="frozen"/>
      <selection pane="topLeft" activeCell="A1" activeCellId="0" sqref="A1"/>
      <selection pane="topRight" activeCell="S1" activeCellId="0" sqref="S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17" width="50.13"/>
    <col collapsed="false" customWidth="true" hidden="true" outlineLevel="1" max="21" min="2" style="17" width="8.7"/>
    <col collapsed="false" customWidth="true" hidden="true" outlineLevel="1" max="25" min="22" style="17" width="9.7"/>
    <col collapsed="false" customWidth="true" hidden="false" outlineLevel="0" max="29" min="26" style="17" width="9.7"/>
    <col collapsed="false" customWidth="true" hidden="false" outlineLevel="0" max="30" min="30" style="17" width="10.56"/>
    <col collapsed="false" customWidth="true" hidden="false" outlineLevel="0" max="54" min="31" style="17" width="11.28"/>
    <col collapsed="false" customWidth="true" hidden="false" outlineLevel="0" max="85" min="55" style="17" width="9.7"/>
    <col collapsed="false" customWidth="false" hidden="false" outlineLevel="0" max="257" min="86" style="17" width="9.14"/>
  </cols>
  <sheetData>
    <row r="1" s="624" customFormat="true" ht="12.75" hidden="false" customHeight="false" outlineLevel="0" collapsed="false">
      <c r="A1" s="19" t="s">
        <v>101</v>
      </c>
      <c r="B1" s="19"/>
      <c r="C1" s="19"/>
      <c r="D1" s="19"/>
      <c r="E1" s="19"/>
      <c r="F1" s="19"/>
      <c r="G1" s="19"/>
      <c r="H1" s="19"/>
      <c r="I1" s="19"/>
      <c r="J1" s="19"/>
      <c r="K1" s="19"/>
      <c r="L1" s="19"/>
      <c r="M1" s="19"/>
      <c r="N1" s="19"/>
      <c r="O1" s="19"/>
      <c r="P1" s="19"/>
      <c r="Q1" s="19"/>
      <c r="R1" s="19"/>
      <c r="S1" s="19"/>
      <c r="T1" s="19"/>
      <c r="U1" s="19"/>
      <c r="V1" s="19"/>
      <c r="W1" s="19"/>
      <c r="X1" s="19"/>
      <c r="Y1" s="19"/>
      <c r="Z1" s="19" t="s">
        <v>295</v>
      </c>
      <c r="AA1" s="19"/>
      <c r="AB1" s="591"/>
      <c r="AC1" s="591"/>
      <c r="AD1" s="591"/>
      <c r="AE1" s="830"/>
      <c r="AF1" s="830"/>
      <c r="AG1" s="830"/>
      <c r="AH1" s="830"/>
      <c r="AI1" s="830"/>
      <c r="AJ1" s="830"/>
      <c r="AK1" s="830"/>
      <c r="AL1" s="830"/>
      <c r="AM1" s="830"/>
      <c r="AN1" s="830"/>
      <c r="AO1" s="830"/>
      <c r="AP1" s="830"/>
      <c r="AQ1" s="830"/>
    </row>
    <row r="2" s="624" customFormat="true" ht="12.75" hidden="false" customHeight="false" outlineLevel="0" collapsed="false">
      <c r="A2" s="19" t="s">
        <v>325</v>
      </c>
      <c r="B2" s="19"/>
      <c r="C2" s="19"/>
      <c r="D2" s="19"/>
      <c r="E2" s="19"/>
      <c r="F2" s="19"/>
      <c r="G2" s="19"/>
      <c r="H2" s="19"/>
      <c r="I2" s="19"/>
      <c r="J2" s="19"/>
      <c r="K2" s="19"/>
      <c r="L2" s="19"/>
      <c r="M2" s="19"/>
      <c r="N2" s="19"/>
      <c r="O2" s="19"/>
      <c r="P2" s="19"/>
      <c r="Q2" s="19"/>
      <c r="R2" s="19"/>
      <c r="S2" s="19"/>
      <c r="T2" s="19"/>
      <c r="U2" s="19"/>
      <c r="V2" s="19"/>
      <c r="W2" s="19"/>
      <c r="X2" s="19"/>
      <c r="Y2" s="19"/>
      <c r="Z2" s="19" t="s">
        <v>104</v>
      </c>
      <c r="AA2" s="19"/>
      <c r="AB2" s="591"/>
      <c r="AC2" s="591"/>
      <c r="AD2" s="591"/>
      <c r="AE2" s="830"/>
      <c r="AF2" s="830"/>
      <c r="AG2" s="830"/>
      <c r="AH2" s="830"/>
      <c r="AI2" s="830"/>
      <c r="AJ2" s="830"/>
      <c r="AK2" s="830"/>
      <c r="AL2" s="830"/>
      <c r="AM2" s="830"/>
      <c r="AN2" s="830"/>
      <c r="AO2" s="830"/>
      <c r="AP2" s="830"/>
      <c r="AQ2" s="830"/>
    </row>
    <row r="3" customFormat="false" ht="14.25" hidden="false" customHeight="false" outlineLevel="0" collapsed="false">
      <c r="A3" s="831"/>
      <c r="B3" s="832"/>
      <c r="C3" s="832"/>
      <c r="D3" s="832"/>
      <c r="E3" s="832"/>
      <c r="F3" s="832"/>
      <c r="G3" s="832"/>
      <c r="H3" s="832"/>
      <c r="I3" s="832"/>
      <c r="J3" s="832"/>
      <c r="K3" s="833" t="s">
        <v>216</v>
      </c>
      <c r="L3" s="832"/>
      <c r="M3" s="832"/>
      <c r="N3" s="834"/>
      <c r="O3" s="834"/>
      <c r="P3" s="835"/>
      <c r="Q3" s="836" t="s">
        <v>165</v>
      </c>
      <c r="R3" s="837"/>
      <c r="S3" s="832"/>
      <c r="T3" s="832"/>
      <c r="U3" s="832"/>
      <c r="V3" s="831"/>
      <c r="W3" s="831"/>
      <c r="X3" s="831"/>
      <c r="Y3" s="831"/>
      <c r="Z3" s="831"/>
      <c r="AA3" s="831"/>
      <c r="AB3" s="831"/>
      <c r="AC3" s="831"/>
      <c r="AD3" s="837"/>
      <c r="AE3" s="34" t="s">
        <v>107</v>
      </c>
      <c r="AF3" s="667"/>
      <c r="AG3" s="667"/>
      <c r="AH3" s="667"/>
      <c r="AI3" s="667"/>
      <c r="AJ3" s="667"/>
      <c r="AK3" s="667"/>
      <c r="AL3" s="667"/>
      <c r="AM3" s="667"/>
      <c r="AN3" s="667"/>
      <c r="AO3" s="667"/>
      <c r="AP3" s="667"/>
      <c r="AQ3" s="667"/>
      <c r="AR3" s="35"/>
    </row>
    <row r="4" s="35" customFormat="true" ht="14.25" hidden="false" customHeight="false" outlineLevel="0" collapsed="false">
      <c r="A4" s="838" t="s">
        <v>326</v>
      </c>
      <c r="B4" s="839" t="n">
        <v>1990</v>
      </c>
      <c r="C4" s="839" t="n">
        <v>1991</v>
      </c>
      <c r="D4" s="839" t="n">
        <v>1992</v>
      </c>
      <c r="E4" s="839" t="n">
        <v>1993</v>
      </c>
      <c r="F4" s="839" t="n">
        <v>1994</v>
      </c>
      <c r="G4" s="839" t="n">
        <v>1995</v>
      </c>
      <c r="H4" s="839" t="n">
        <v>1996</v>
      </c>
      <c r="I4" s="839" t="n">
        <v>1997</v>
      </c>
      <c r="J4" s="839" t="n">
        <v>1998</v>
      </c>
      <c r="K4" s="839" t="n">
        <v>1999</v>
      </c>
      <c r="L4" s="839" t="n">
        <v>2000</v>
      </c>
      <c r="M4" s="839" t="n">
        <v>2001</v>
      </c>
      <c r="N4" s="839" t="n">
        <v>2002</v>
      </c>
      <c r="O4" s="840" t="n">
        <v>2003</v>
      </c>
      <c r="P4" s="840" t="n">
        <v>2004</v>
      </c>
      <c r="Q4" s="840" t="n">
        <v>2005</v>
      </c>
      <c r="R4" s="840" t="n">
        <v>2006</v>
      </c>
      <c r="S4" s="840"/>
      <c r="T4" s="840"/>
      <c r="U4" s="840" t="n">
        <v>2007</v>
      </c>
      <c r="V4" s="31" t="n">
        <v>2008</v>
      </c>
      <c r="W4" s="31" t="n">
        <v>2009</v>
      </c>
      <c r="X4" s="31" t="n">
        <v>2010</v>
      </c>
      <c r="Y4" s="31" t="n">
        <v>2011</v>
      </c>
      <c r="Z4" s="31" t="n">
        <v>2012</v>
      </c>
      <c r="AA4" s="31" t="n">
        <v>2013</v>
      </c>
      <c r="AB4" s="31" t="n">
        <v>2014</v>
      </c>
      <c r="AC4" s="31" t="n">
        <v>2015</v>
      </c>
      <c r="AD4" s="31" t="n">
        <v>2016</v>
      </c>
      <c r="AE4" s="45" t="s">
        <v>114</v>
      </c>
    </row>
    <row r="5" s="35" customFormat="true" ht="14.25" hidden="false" customHeight="false" outlineLevel="0" collapsed="false">
      <c r="A5" s="841" t="s">
        <v>327</v>
      </c>
      <c r="B5" s="842" t="n">
        <v>15931</v>
      </c>
      <c r="C5" s="842" t="n">
        <v>15220</v>
      </c>
      <c r="D5" s="842" t="n">
        <v>15883</v>
      </c>
      <c r="E5" s="842" t="n">
        <v>19194</v>
      </c>
      <c r="F5" s="842" t="n">
        <v>21701</v>
      </c>
      <c r="G5" s="842" t="n">
        <v>24843</v>
      </c>
      <c r="H5" s="842" t="n">
        <v>25159</v>
      </c>
      <c r="I5" s="842" t="n">
        <v>30685</v>
      </c>
      <c r="J5" s="842" t="n">
        <v>32979</v>
      </c>
      <c r="K5" s="842" t="n">
        <v>36534</v>
      </c>
      <c r="L5" s="842" t="n">
        <v>46628</v>
      </c>
      <c r="M5" s="842" t="n">
        <v>50916</v>
      </c>
      <c r="N5" s="842" t="n">
        <v>47946</v>
      </c>
      <c r="O5" s="842" t="n">
        <v>45149</v>
      </c>
      <c r="P5" s="842" t="n">
        <v>44659</v>
      </c>
      <c r="Q5" s="842" t="n">
        <v>44744</v>
      </c>
      <c r="R5" s="842" t="n">
        <v>55239</v>
      </c>
      <c r="S5" s="842"/>
      <c r="T5" s="842"/>
      <c r="U5" s="842" t="n">
        <v>69059</v>
      </c>
      <c r="V5" s="113" t="n">
        <v>73572</v>
      </c>
      <c r="W5" s="113" t="n">
        <v>58451</v>
      </c>
      <c r="X5" s="113" t="n">
        <v>75178</v>
      </c>
      <c r="Y5" s="113" t="n">
        <v>86955</v>
      </c>
      <c r="Z5" s="113" t="n">
        <v>90570</v>
      </c>
      <c r="AA5" s="113" t="n">
        <v>81290</v>
      </c>
      <c r="AB5" s="113" t="n">
        <v>93873</v>
      </c>
      <c r="AC5" s="113" t="n">
        <v>100241</v>
      </c>
      <c r="AD5" s="113" t="n">
        <v>102812</v>
      </c>
    </row>
    <row r="6" s="35" customFormat="true" ht="12.75" hidden="false" customHeight="false" outlineLevel="0" collapsed="false">
      <c r="A6" s="824"/>
      <c r="B6" s="843"/>
      <c r="C6" s="843"/>
      <c r="D6" s="843"/>
      <c r="E6" s="843"/>
      <c r="F6" s="843"/>
      <c r="G6" s="843"/>
      <c r="H6" s="843"/>
      <c r="I6" s="843"/>
      <c r="J6" s="843"/>
      <c r="K6" s="843"/>
      <c r="L6" s="843"/>
      <c r="M6" s="843"/>
      <c r="N6" s="843"/>
      <c r="O6" s="843"/>
      <c r="P6" s="844"/>
      <c r="Q6" s="843"/>
      <c r="R6" s="844"/>
      <c r="S6" s="845"/>
      <c r="T6" s="845"/>
      <c r="U6" s="845"/>
      <c r="V6" s="846"/>
      <c r="W6" s="846"/>
      <c r="X6" s="846"/>
      <c r="Y6" s="846"/>
      <c r="Z6" s="846"/>
      <c r="AA6" s="846"/>
      <c r="AB6" s="846"/>
      <c r="AC6" s="846"/>
      <c r="AD6" s="846"/>
    </row>
    <row r="7" s="35" customFormat="true" ht="12.75" hidden="false" customHeight="false" outlineLevel="0" collapsed="false">
      <c r="A7" s="847" t="s">
        <v>328</v>
      </c>
      <c r="B7" s="848"/>
      <c r="C7" s="848"/>
      <c r="D7" s="848"/>
      <c r="E7" s="848"/>
      <c r="F7" s="848"/>
      <c r="G7" s="848"/>
      <c r="H7" s="848"/>
      <c r="I7" s="848"/>
      <c r="J7" s="848"/>
      <c r="K7" s="848"/>
      <c r="L7" s="848"/>
      <c r="M7" s="848"/>
      <c r="N7" s="848"/>
      <c r="O7" s="848"/>
      <c r="P7" s="849"/>
      <c r="Q7" s="848"/>
      <c r="R7" s="849"/>
      <c r="S7" s="850"/>
      <c r="T7" s="850"/>
      <c r="U7" s="850"/>
      <c r="V7" s="851"/>
      <c r="W7" s="851"/>
      <c r="X7" s="851"/>
      <c r="Y7" s="851"/>
      <c r="Z7" s="851"/>
      <c r="AA7" s="851"/>
      <c r="AB7" s="851"/>
      <c r="AC7" s="851"/>
      <c r="AD7" s="850"/>
    </row>
    <row r="8" s="384" customFormat="true" ht="12.75" hidden="false" customHeight="false" outlineLevel="0" collapsed="false">
      <c r="A8" s="824" t="s">
        <v>115</v>
      </c>
      <c r="B8" s="842" t="n">
        <v>15915</v>
      </c>
      <c r="C8" s="842" t="n">
        <v>15030</v>
      </c>
      <c r="D8" s="842" t="n">
        <v>16007</v>
      </c>
      <c r="E8" s="842" t="n">
        <v>18906</v>
      </c>
      <c r="F8" s="842" t="n">
        <v>20914</v>
      </c>
      <c r="G8" s="842" t="n">
        <v>24454</v>
      </c>
      <c r="H8" s="842" t="n">
        <v>25121</v>
      </c>
      <c r="I8" s="842" t="n">
        <v>30032</v>
      </c>
      <c r="J8" s="842" t="n">
        <v>33740</v>
      </c>
      <c r="K8" s="842" t="n">
        <v>36234</v>
      </c>
      <c r="L8" s="842" t="n">
        <v>46527</v>
      </c>
      <c r="M8" s="842" t="n">
        <v>51139</v>
      </c>
      <c r="N8" s="842" t="n">
        <v>47562</v>
      </c>
      <c r="O8" s="842" t="n">
        <v>44619</v>
      </c>
      <c r="P8" s="842" t="n">
        <v>43192</v>
      </c>
      <c r="Q8" s="842" t="n">
        <v>42205</v>
      </c>
      <c r="R8" s="842" t="n">
        <v>50512</v>
      </c>
      <c r="S8" s="842"/>
      <c r="T8" s="842"/>
      <c r="U8" s="842" t="n">
        <v>63355</v>
      </c>
      <c r="V8" s="113" t="n">
        <v>74177</v>
      </c>
      <c r="W8" s="113" t="n">
        <v>63762</v>
      </c>
      <c r="X8" s="113" t="n">
        <v>69875</v>
      </c>
      <c r="Y8" s="113" t="n">
        <v>81203</v>
      </c>
      <c r="Z8" s="113" t="n">
        <v>90533</v>
      </c>
      <c r="AA8" s="113" t="n">
        <v>83888</v>
      </c>
      <c r="AB8" s="113" t="n">
        <v>93721</v>
      </c>
      <c r="AC8" s="113" t="n">
        <v>102161</v>
      </c>
      <c r="AD8" s="113" t="n">
        <v>101356</v>
      </c>
    </row>
    <row r="9" customFormat="false" ht="12.75" hidden="false" customHeight="false" outlineLevel="0" collapsed="false">
      <c r="A9" s="824" t="s">
        <v>329</v>
      </c>
      <c r="B9" s="852"/>
      <c r="C9" s="852"/>
      <c r="D9" s="852"/>
      <c r="E9" s="852"/>
      <c r="F9" s="852"/>
      <c r="G9" s="852"/>
      <c r="H9" s="852"/>
      <c r="I9" s="852"/>
      <c r="J9" s="852"/>
      <c r="K9" s="852"/>
      <c r="L9" s="852"/>
      <c r="M9" s="843" t="n">
        <v>10</v>
      </c>
      <c r="N9" s="853" t="n">
        <v>-7</v>
      </c>
      <c r="O9" s="853" t="n">
        <v>-6</v>
      </c>
      <c r="P9" s="844" t="n">
        <v>9</v>
      </c>
      <c r="Q9" s="853" t="n">
        <v>25</v>
      </c>
      <c r="R9" s="844" t="n">
        <v>20</v>
      </c>
      <c r="S9" s="853"/>
      <c r="T9" s="853"/>
      <c r="U9" s="853" t="n">
        <v>25</v>
      </c>
      <c r="V9" s="161" t="n">
        <v>17</v>
      </c>
      <c r="W9" s="161" t="n">
        <v>-14</v>
      </c>
      <c r="X9" s="161" t="n">
        <v>10</v>
      </c>
      <c r="Y9" s="161" t="n">
        <v>16</v>
      </c>
      <c r="Z9" s="161" t="n">
        <v>11</v>
      </c>
      <c r="AA9" s="161" t="n">
        <v>-7</v>
      </c>
      <c r="AB9" s="161" t="n">
        <v>12</v>
      </c>
      <c r="AC9" s="161" t="n">
        <v>9</v>
      </c>
      <c r="AD9" s="161" t="n">
        <v>2</v>
      </c>
    </row>
    <row r="10" s="384" customFormat="true" ht="12.75" hidden="false" customHeight="false" outlineLevel="0" collapsed="false">
      <c r="A10" s="824" t="s">
        <v>330</v>
      </c>
      <c r="B10" s="843"/>
      <c r="C10" s="843"/>
      <c r="D10" s="843"/>
      <c r="E10" s="843"/>
      <c r="F10" s="843"/>
      <c r="G10" s="843"/>
      <c r="H10" s="843"/>
      <c r="I10" s="843"/>
      <c r="J10" s="843"/>
      <c r="K10" s="843"/>
      <c r="L10" s="843"/>
      <c r="M10" s="843" t="n">
        <v>0</v>
      </c>
      <c r="N10" s="843" t="n">
        <v>-2</v>
      </c>
      <c r="O10" s="843" t="n">
        <v>4</v>
      </c>
      <c r="P10" s="854" t="n">
        <v>14</v>
      </c>
      <c r="Q10" s="843" t="n">
        <v>22</v>
      </c>
      <c r="R10" s="854" t="n">
        <v>20</v>
      </c>
      <c r="S10" s="843"/>
      <c r="T10" s="843"/>
      <c r="U10" s="843" t="n">
        <v>29</v>
      </c>
      <c r="V10" s="660" t="n">
        <v>17</v>
      </c>
      <c r="W10" s="660" t="n">
        <v>-22</v>
      </c>
      <c r="X10" s="660" t="n">
        <v>14</v>
      </c>
      <c r="Y10" s="660" t="n">
        <v>24</v>
      </c>
      <c r="Z10" s="660" t="n">
        <v>11</v>
      </c>
      <c r="AA10" s="660" t="n">
        <v>-3</v>
      </c>
      <c r="AB10" s="660" t="n">
        <v>10</v>
      </c>
      <c r="AC10" s="660" t="n">
        <v>0</v>
      </c>
      <c r="AD10" s="660" t="n">
        <v>3</v>
      </c>
    </row>
    <row r="11" s="384" customFormat="true" ht="12.75" hidden="false" customHeight="false" outlineLevel="0" collapsed="false">
      <c r="A11" s="824" t="s">
        <v>331</v>
      </c>
      <c r="B11" s="843"/>
      <c r="C11" s="843"/>
      <c r="D11" s="843"/>
      <c r="E11" s="843"/>
      <c r="F11" s="843"/>
      <c r="G11" s="843"/>
      <c r="H11" s="843"/>
      <c r="I11" s="843"/>
      <c r="J11" s="843"/>
      <c r="K11" s="843"/>
      <c r="L11" s="843"/>
      <c r="M11" s="843" t="n">
        <v>0</v>
      </c>
      <c r="N11" s="843" t="n">
        <v>-4</v>
      </c>
      <c r="O11" s="843" t="n">
        <v>3</v>
      </c>
      <c r="P11" s="854" t="n">
        <v>10</v>
      </c>
      <c r="Q11" s="843" t="n">
        <v>15</v>
      </c>
      <c r="R11" s="854" t="n">
        <v>17</v>
      </c>
      <c r="S11" s="853"/>
      <c r="T11" s="853"/>
      <c r="U11" s="853" t="n">
        <v>18</v>
      </c>
      <c r="V11" s="161" t="n">
        <v>12</v>
      </c>
      <c r="W11" s="161" t="n">
        <v>-22</v>
      </c>
      <c r="X11" s="161" t="n">
        <v>12</v>
      </c>
      <c r="Y11" s="161" t="n">
        <v>22</v>
      </c>
      <c r="Z11" s="161" t="n">
        <v>9</v>
      </c>
      <c r="AA11" s="161" t="n">
        <v>-4</v>
      </c>
      <c r="AB11" s="161" t="n">
        <v>-2</v>
      </c>
      <c r="AC11" s="161" t="n">
        <v>-2</v>
      </c>
      <c r="AD11" s="161" t="n">
        <v>0</v>
      </c>
    </row>
    <row r="12" s="384" customFormat="true" ht="14.25" hidden="false" customHeight="false" outlineLevel="0" collapsed="false">
      <c r="A12" s="824" t="s">
        <v>332</v>
      </c>
      <c r="B12" s="842" t="n">
        <v>1884</v>
      </c>
      <c r="C12" s="842" t="n">
        <v>1537</v>
      </c>
      <c r="D12" s="842" t="n">
        <v>1699</v>
      </c>
      <c r="E12" s="842" t="n">
        <v>1878</v>
      </c>
      <c r="F12" s="842" t="n">
        <v>2777</v>
      </c>
      <c r="G12" s="842" t="n">
        <v>3377</v>
      </c>
      <c r="H12" s="842" t="n">
        <v>3702</v>
      </c>
      <c r="I12" s="842" t="n">
        <v>5254</v>
      </c>
      <c r="J12" s="842" t="n">
        <v>6208</v>
      </c>
      <c r="K12" s="842" t="n">
        <v>7086</v>
      </c>
      <c r="L12" s="842" t="n">
        <v>10374</v>
      </c>
      <c r="M12" s="842" t="n">
        <v>10686</v>
      </c>
      <c r="N12" s="842" t="n">
        <v>9217</v>
      </c>
      <c r="O12" s="842" t="n">
        <v>8623</v>
      </c>
      <c r="P12" s="842" t="n">
        <v>9772</v>
      </c>
      <c r="Q12" s="842" t="n">
        <v>8355</v>
      </c>
      <c r="R12" s="842" t="n">
        <v>10840</v>
      </c>
      <c r="S12" s="842"/>
      <c r="T12" s="842"/>
      <c r="U12" s="842" t="n">
        <v>13866</v>
      </c>
      <c r="V12" s="113" t="n">
        <f aca="false">+'År. RR'!T27+'År. RR'!T70</f>
        <v>15886</v>
      </c>
      <c r="W12" s="113" t="n">
        <v>11560</v>
      </c>
      <c r="X12" s="113" t="n">
        <v>16413</v>
      </c>
      <c r="Y12" s="113" t="n">
        <v>20082</v>
      </c>
      <c r="Z12" s="113" t="n">
        <v>21930</v>
      </c>
      <c r="AA12" s="113" t="n">
        <v>19759</v>
      </c>
      <c r="AB12" s="113" t="n">
        <v>20724</v>
      </c>
      <c r="AC12" s="113" t="n">
        <v>24075</v>
      </c>
      <c r="AD12" s="113" t="n">
        <v>24190</v>
      </c>
    </row>
    <row r="13" s="384" customFormat="true" ht="14.25" hidden="false" customHeight="false" outlineLevel="0" collapsed="false">
      <c r="A13" s="824" t="s">
        <v>333</v>
      </c>
      <c r="B13" s="653" t="n">
        <v>0.118378887841659</v>
      </c>
      <c r="C13" s="653" t="n">
        <v>0.102262142381903</v>
      </c>
      <c r="D13" s="653" t="n">
        <v>0.106141063284813</v>
      </c>
      <c r="E13" s="653" t="n">
        <v>0.0993335449063789</v>
      </c>
      <c r="F13" s="653" t="n">
        <v>0.132781868604762</v>
      </c>
      <c r="G13" s="653" t="n">
        <v>0.138096017011532</v>
      </c>
      <c r="H13" s="653" t="n">
        <v>0.147366744954421</v>
      </c>
      <c r="I13" s="653" t="n">
        <v>0.174946723494939</v>
      </c>
      <c r="J13" s="653" t="n">
        <v>0.183995257854179</v>
      </c>
      <c r="K13" s="653" t="n">
        <v>0.195562179168737</v>
      </c>
      <c r="L13" s="653" t="n">
        <v>0.222967309304275</v>
      </c>
      <c r="M13" s="653" t="n">
        <v>0.208959893623262</v>
      </c>
      <c r="N13" s="653" t="n">
        <v>0.193789159412977</v>
      </c>
      <c r="O13" s="653" t="n">
        <v>0.193258477330285</v>
      </c>
      <c r="P13" s="653" t="n">
        <v>0.226245601037229</v>
      </c>
      <c r="Q13" s="653" t="n">
        <v>0.197962326738538</v>
      </c>
      <c r="R13" s="653" t="n">
        <v>0.214602470700032</v>
      </c>
      <c r="S13" s="100"/>
      <c r="T13" s="100"/>
      <c r="U13" s="100" t="n">
        <v>0.218861968274012</v>
      </c>
      <c r="V13" s="653" t="n">
        <f aca="false">+V12/V$8</f>
        <v>0.21416341992801</v>
      </c>
      <c r="W13" s="653" t="n">
        <v>0.181299206423889</v>
      </c>
      <c r="X13" s="653" t="n">
        <v>0.234890876565295</v>
      </c>
      <c r="Y13" s="653" t="n">
        <v>0.247306134009827</v>
      </c>
      <c r="Z13" s="653" t="n">
        <v>0.24223211425668</v>
      </c>
      <c r="AA13" s="653" t="n">
        <v>0.235540244135037</v>
      </c>
      <c r="AB13" s="653" t="n">
        <f aca="false">+AB12/AB$8</f>
        <v>0.221124401148088</v>
      </c>
      <c r="AC13" s="653" t="n">
        <f aca="false">+AC12/AC$8</f>
        <v>0.23565744266403</v>
      </c>
      <c r="AD13" s="653" t="n">
        <v>0.231</v>
      </c>
    </row>
    <row r="14" s="384" customFormat="true" ht="12.75" hidden="false" customHeight="false" outlineLevel="0" collapsed="false">
      <c r="A14" s="824" t="s">
        <v>131</v>
      </c>
      <c r="B14" s="842" t="n">
        <v>1442</v>
      </c>
      <c r="C14" s="842" t="n">
        <v>1055</v>
      </c>
      <c r="D14" s="842" t="n">
        <v>1172</v>
      </c>
      <c r="E14" s="842" t="n">
        <v>1225</v>
      </c>
      <c r="F14" s="842" t="n">
        <v>1890</v>
      </c>
      <c r="G14" s="842" t="n">
        <v>2665</v>
      </c>
      <c r="H14" s="842" t="n">
        <v>2931</v>
      </c>
      <c r="I14" s="842" t="n">
        <v>3813</v>
      </c>
      <c r="J14" s="842" t="n">
        <v>4345</v>
      </c>
      <c r="K14" s="842" t="n">
        <v>4470</v>
      </c>
      <c r="L14" s="842" t="n">
        <v>6392</v>
      </c>
      <c r="M14" s="842" t="n">
        <v>6130</v>
      </c>
      <c r="N14" s="842" t="n">
        <v>5261</v>
      </c>
      <c r="O14" s="842" t="n">
        <v>5310</v>
      </c>
      <c r="P14" s="842" t="n">
        <v>6651</v>
      </c>
      <c r="Q14" s="842" t="n">
        <v>6938</v>
      </c>
      <c r="R14" s="842" t="n">
        <v>9203</v>
      </c>
      <c r="S14" s="842"/>
      <c r="T14" s="842"/>
      <c r="U14" s="842" t="n">
        <v>12066</v>
      </c>
      <c r="V14" s="113" t="n">
        <f aca="false">+'År. RR'!T27</f>
        <v>13806</v>
      </c>
      <c r="W14" s="113" t="n">
        <v>9090</v>
      </c>
      <c r="X14" s="113" t="n">
        <v>13915</v>
      </c>
      <c r="Y14" s="113" t="n">
        <v>17560</v>
      </c>
      <c r="Z14" s="113" t="n">
        <v>19266</v>
      </c>
      <c r="AA14" s="113" t="n">
        <v>17056</v>
      </c>
      <c r="AB14" s="113" t="n">
        <v>17015</v>
      </c>
      <c r="AC14" s="113" t="n">
        <v>19728</v>
      </c>
      <c r="AD14" s="113" t="n">
        <v>19798</v>
      </c>
    </row>
    <row r="15" s="384" customFormat="true" ht="12.75" hidden="false" customHeight="false" outlineLevel="0" collapsed="false">
      <c r="A15" s="824" t="s">
        <v>334</v>
      </c>
      <c r="B15" s="653" t="n">
        <v>0.0906063462142633</v>
      </c>
      <c r="C15" s="653" t="n">
        <v>0.0701929474384564</v>
      </c>
      <c r="D15" s="653" t="n">
        <v>0.0732179671393765</v>
      </c>
      <c r="E15" s="653" t="n">
        <v>0.0647942452131598</v>
      </c>
      <c r="F15" s="653" t="n">
        <v>0.0903700870230468</v>
      </c>
      <c r="G15" s="653" t="n">
        <v>0.108980125950765</v>
      </c>
      <c r="H15" s="653" t="n">
        <v>0.116675291588711</v>
      </c>
      <c r="I15" s="653" t="n">
        <v>0.126964571124134</v>
      </c>
      <c r="J15" s="653" t="n">
        <v>0.128778897451097</v>
      </c>
      <c r="K15" s="653" t="n">
        <v>0.123364795495943</v>
      </c>
      <c r="L15" s="653" t="n">
        <v>0.137382595052335</v>
      </c>
      <c r="M15" s="653" t="n">
        <v>0.119869375623301</v>
      </c>
      <c r="N15" s="653" t="n">
        <v>0.110613514990959</v>
      </c>
      <c r="O15" s="653" t="n">
        <v>0.11900759766019</v>
      </c>
      <c r="P15" s="653" t="n">
        <v>0.153986849416559</v>
      </c>
      <c r="Q15" s="653" t="n">
        <v>0.164388105674683</v>
      </c>
      <c r="R15" s="653" t="n">
        <v>0.182194330060184</v>
      </c>
      <c r="S15" s="653"/>
      <c r="T15" s="653"/>
      <c r="U15" s="653" t="n">
        <v>0.190450635308973</v>
      </c>
      <c r="V15" s="653" t="n">
        <f aca="false">+V14/V$8</f>
        <v>0.186122382948893</v>
      </c>
      <c r="W15" s="653" t="n">
        <v>0.14256140020702</v>
      </c>
      <c r="X15" s="653" t="n">
        <v>0.199141323792487</v>
      </c>
      <c r="Y15" s="653" t="n">
        <v>0.216248168171127</v>
      </c>
      <c r="Z15" s="653" t="n">
        <v>0.212806379994035</v>
      </c>
      <c r="AA15" s="653" t="n">
        <v>0.203318710661835</v>
      </c>
      <c r="AB15" s="653" t="n">
        <f aca="false">+AB14/AB$8</f>
        <v>0.181549492643058</v>
      </c>
      <c r="AC15" s="653" t="n">
        <f aca="false">+AC14/AC$8</f>
        <v>0.193106958624133</v>
      </c>
      <c r="AD15" s="653" t="n">
        <v>0.195</v>
      </c>
    </row>
    <row r="16" s="384" customFormat="true" ht="12.75" hidden="false" customHeight="false" outlineLevel="0" collapsed="false">
      <c r="A16" s="824" t="s">
        <v>136</v>
      </c>
      <c r="B16" s="855" t="n">
        <v>-198</v>
      </c>
      <c r="C16" s="855" t="n">
        <v>-179</v>
      </c>
      <c r="D16" s="855" t="n">
        <v>-166</v>
      </c>
      <c r="E16" s="855" t="n">
        <v>39</v>
      </c>
      <c r="F16" s="855" t="n">
        <v>57</v>
      </c>
      <c r="G16" s="855" t="n">
        <v>129</v>
      </c>
      <c r="H16" s="855" t="n">
        <v>127</v>
      </c>
      <c r="I16" s="842" t="n">
        <v>-306</v>
      </c>
      <c r="J16" s="842" t="n">
        <v>-680</v>
      </c>
      <c r="K16" s="842" t="n">
        <v>-1034</v>
      </c>
      <c r="L16" s="842" t="n">
        <v>-1660</v>
      </c>
      <c r="M16" s="842" t="n">
        <v>-1402</v>
      </c>
      <c r="N16" s="842" t="n">
        <v>-722</v>
      </c>
      <c r="O16" s="842" t="n">
        <v>-386</v>
      </c>
      <c r="P16" s="842" t="n">
        <v>-374</v>
      </c>
      <c r="Q16" s="842" t="n">
        <v>-469</v>
      </c>
      <c r="R16" s="842" t="n">
        <v>-654</v>
      </c>
      <c r="S16" s="843"/>
      <c r="T16" s="843"/>
      <c r="U16" s="843" t="n">
        <v>-453</v>
      </c>
      <c r="V16" s="113" t="n">
        <v>-1243</v>
      </c>
      <c r="W16" s="113" t="n">
        <v>-808</v>
      </c>
      <c r="X16" s="113" t="n">
        <v>-423</v>
      </c>
      <c r="Y16" s="113" t="n">
        <v>-506</v>
      </c>
      <c r="Z16" s="113" t="n">
        <v>-658</v>
      </c>
      <c r="AA16" s="113" t="n">
        <v>-730</v>
      </c>
      <c r="AB16" s="113" t="n">
        <v>-699</v>
      </c>
      <c r="AC16" s="113" t="n">
        <v>-759</v>
      </c>
      <c r="AD16" s="856" t="n">
        <v>-769</v>
      </c>
    </row>
    <row r="17" s="384" customFormat="true" ht="12.75" hidden="false" customHeight="false" outlineLevel="0" collapsed="false">
      <c r="A17" s="824" t="s">
        <v>335</v>
      </c>
      <c r="B17" s="653" t="n">
        <v>-0.0124410933081998</v>
      </c>
      <c r="C17" s="653" t="n">
        <v>-0.0119095143047239</v>
      </c>
      <c r="D17" s="653" t="n">
        <v>-0.0103704629224714</v>
      </c>
      <c r="E17" s="653" t="n">
        <v>0.00206283719454142</v>
      </c>
      <c r="F17" s="653" t="n">
        <v>0.00272544706894903</v>
      </c>
      <c r="G17" s="653" t="n">
        <v>0.00527521059949293</v>
      </c>
      <c r="H17" s="653" t="n">
        <v>0.00505553122885236</v>
      </c>
      <c r="I17" s="653" t="n">
        <v>-0.0101891315929675</v>
      </c>
      <c r="J17" s="653" t="n">
        <v>-0.020154119739182</v>
      </c>
      <c r="K17" s="653" t="n">
        <v>-0.0285367334547662</v>
      </c>
      <c r="L17" s="653" t="n">
        <v>-0.0356782083521396</v>
      </c>
      <c r="M17" s="653" t="n">
        <v>-0.0274154754688203</v>
      </c>
      <c r="N17" s="653" t="n">
        <v>-0.0151801858626635</v>
      </c>
      <c r="O17" s="653" t="n">
        <v>-0.00865102310674825</v>
      </c>
      <c r="P17" s="653" t="n">
        <v>-0.00865901092794962</v>
      </c>
      <c r="Q17" s="653" t="n">
        <v>-0.0111124274375074</v>
      </c>
      <c r="R17" s="653" t="n">
        <v>-0.0129474184352233</v>
      </c>
      <c r="S17" s="653"/>
      <c r="T17" s="653"/>
      <c r="U17" s="653" t="n">
        <v>-0.00715018546286797</v>
      </c>
      <c r="V17" s="653" t="n">
        <f aca="false">+V16/V$8</f>
        <v>-0.0167572158485784</v>
      </c>
      <c r="W17" s="653" t="n">
        <v>-0.0126721244628462</v>
      </c>
      <c r="X17" s="653" t="n">
        <v>-0.00605366726296959</v>
      </c>
      <c r="Y17" s="653" t="n">
        <v>-0.00623129687326823</v>
      </c>
      <c r="Z17" s="653" t="n">
        <v>-0.00726806799730485</v>
      </c>
      <c r="AA17" s="653" t="n">
        <v>-0.00870207896242609</v>
      </c>
      <c r="AB17" s="653" t="n">
        <f aca="false">+AB16/AB$8</f>
        <v>-0.00745830710299719</v>
      </c>
      <c r="AC17" s="653" t="n">
        <f aca="false">+AC16/AC$8</f>
        <v>-0.00742944959426787</v>
      </c>
      <c r="AD17" s="857" t="n">
        <v>-0.00758711867082363</v>
      </c>
    </row>
    <row r="18" s="384" customFormat="true" ht="12.75" hidden="false" customHeight="false" outlineLevel="0" collapsed="false">
      <c r="A18" s="824" t="s">
        <v>139</v>
      </c>
      <c r="B18" s="842" t="n">
        <v>1259</v>
      </c>
      <c r="C18" s="842" t="n">
        <v>902</v>
      </c>
      <c r="D18" s="842" t="n">
        <v>1017</v>
      </c>
      <c r="E18" s="842" t="n">
        <v>1320</v>
      </c>
      <c r="F18" s="842" t="n">
        <v>1955</v>
      </c>
      <c r="G18" s="842" t="n">
        <v>2840</v>
      </c>
      <c r="H18" s="842" t="n">
        <v>3070</v>
      </c>
      <c r="I18" s="842" t="n">
        <v>3520</v>
      </c>
      <c r="J18" s="842" t="n">
        <v>3637</v>
      </c>
      <c r="K18" s="842" t="n">
        <v>3412</v>
      </c>
      <c r="L18" s="842" t="n">
        <v>4689</v>
      </c>
      <c r="M18" s="842" t="n">
        <v>4700</v>
      </c>
      <c r="N18" s="842" t="n">
        <v>4481</v>
      </c>
      <c r="O18" s="842" t="n">
        <v>4913</v>
      </c>
      <c r="P18" s="842" t="n">
        <v>6382</v>
      </c>
      <c r="Q18" s="842" t="n">
        <v>6863</v>
      </c>
      <c r="R18" s="842" t="n">
        <v>8695</v>
      </c>
      <c r="S18" s="858"/>
      <c r="T18" s="858"/>
      <c r="U18" s="858" t="n">
        <v>10534</v>
      </c>
      <c r="V18" s="113" t="n">
        <f aca="false">+'År. RR'!T42</f>
        <v>13112</v>
      </c>
      <c r="W18" s="113" t="n">
        <v>8271</v>
      </c>
      <c r="X18" s="113" t="n">
        <v>13495</v>
      </c>
      <c r="Y18" s="113" t="n">
        <v>17276</v>
      </c>
      <c r="Z18" s="113" t="n">
        <v>18562</v>
      </c>
      <c r="AA18" s="113" t="n">
        <v>16266</v>
      </c>
      <c r="AB18" s="113" t="n">
        <v>16091</v>
      </c>
      <c r="AC18" s="113" t="n">
        <v>18823</v>
      </c>
      <c r="AD18" s="113" t="n">
        <v>18805</v>
      </c>
    </row>
    <row r="19" s="384" customFormat="true" ht="12.75" hidden="false" customHeight="false" outlineLevel="0" collapsed="false">
      <c r="A19" s="824" t="s">
        <v>336</v>
      </c>
      <c r="B19" s="653" t="n">
        <v>0.0791077599748665</v>
      </c>
      <c r="C19" s="653" t="n">
        <v>0.0600133067198935</v>
      </c>
      <c r="D19" s="653" t="n">
        <v>0.0635347035671894</v>
      </c>
      <c r="E19" s="653" t="n">
        <v>0.0698191050460171</v>
      </c>
      <c r="F19" s="653" t="n">
        <v>0.0934780529788658</v>
      </c>
      <c r="G19" s="653" t="n">
        <v>0.116136419399689</v>
      </c>
      <c r="H19" s="653" t="n">
        <v>0.122208510807691</v>
      </c>
      <c r="I19" s="653" t="n">
        <v>0.11720831113479</v>
      </c>
      <c r="J19" s="653" t="n">
        <v>0.107794902193242</v>
      </c>
      <c r="K19" s="653" t="n">
        <v>0.0941657007230778</v>
      </c>
      <c r="L19" s="653" t="n">
        <v>0.100780192146496</v>
      </c>
      <c r="M19" s="653" t="n">
        <v>0.0919063728270009</v>
      </c>
      <c r="N19" s="653" t="n">
        <v>0.0942138682141205</v>
      </c>
      <c r="O19" s="653" t="n">
        <v>0.110110042806876</v>
      </c>
      <c r="P19" s="653" t="n">
        <v>0.147758844230413</v>
      </c>
      <c r="Q19" s="653" t="n">
        <v>0.162611065039687</v>
      </c>
      <c r="R19" s="653" t="n">
        <v>0.172137313905607</v>
      </c>
      <c r="S19" s="653"/>
      <c r="T19" s="653"/>
      <c r="U19" s="653" t="n">
        <v>0.166269434140952</v>
      </c>
      <c r="V19" s="653" t="n">
        <f aca="false">+V18/V$8</f>
        <v>0.176766383110668</v>
      </c>
      <c r="W19" s="653" t="n">
        <v>0.129716759198269</v>
      </c>
      <c r="X19" s="653" t="n">
        <v>0.193130590339893</v>
      </c>
      <c r="Y19" s="653" t="n">
        <v>0.212750760439885</v>
      </c>
      <c r="Z19" s="653" t="n">
        <v>0.205030209978682</v>
      </c>
      <c r="AA19" s="653" t="n">
        <v>0.193901392332634</v>
      </c>
      <c r="AB19" s="653" t="n">
        <f aca="false">+AB18/AB$8</f>
        <v>0.17169044291034</v>
      </c>
      <c r="AC19" s="653" t="n">
        <f aca="false">+AC18/AC$8</f>
        <v>0.184248392243615</v>
      </c>
      <c r="AD19" s="653" t="n">
        <v>0.186</v>
      </c>
    </row>
    <row r="20" s="384" customFormat="true" ht="12.75" hidden="false" customHeight="false" outlineLevel="0" collapsed="false">
      <c r="A20" s="824" t="s">
        <v>143</v>
      </c>
      <c r="B20" s="653"/>
      <c r="C20" s="653"/>
      <c r="D20" s="653"/>
      <c r="E20" s="653"/>
      <c r="F20" s="653"/>
      <c r="G20" s="653"/>
      <c r="H20" s="653"/>
      <c r="I20" s="653"/>
      <c r="J20" s="653"/>
      <c r="K20" s="653"/>
      <c r="L20" s="653"/>
      <c r="M20" s="653"/>
      <c r="N20" s="653"/>
      <c r="O20" s="653"/>
      <c r="P20" s="842" t="n">
        <v>4430</v>
      </c>
      <c r="Q20" s="842" t="n">
        <v>4964</v>
      </c>
      <c r="R20" s="842" t="n">
        <v>6260</v>
      </c>
      <c r="S20" s="858"/>
      <c r="T20" s="858"/>
      <c r="U20" s="858" t="n">
        <v>7416</v>
      </c>
      <c r="V20" s="113" t="n">
        <f aca="false">+'År. RR'!T47</f>
        <v>10006</v>
      </c>
      <c r="W20" s="113" t="n">
        <v>6276</v>
      </c>
      <c r="X20" s="113" t="n">
        <v>9944</v>
      </c>
      <c r="Y20" s="113" t="n">
        <v>12988</v>
      </c>
      <c r="Z20" s="113" t="n">
        <v>13933</v>
      </c>
      <c r="AA20" s="113" t="n">
        <v>12082</v>
      </c>
      <c r="AB20" s="113" t="n">
        <v>12175</v>
      </c>
      <c r="AC20" s="113" t="n">
        <v>11723</v>
      </c>
      <c r="AD20" s="113" t="n">
        <v>13785</v>
      </c>
    </row>
    <row r="21" s="384" customFormat="true" ht="12.75" hidden="false" customHeight="false" outlineLevel="0" collapsed="false">
      <c r="A21" s="824" t="s">
        <v>145</v>
      </c>
      <c r="B21" s="842" t="n">
        <v>684</v>
      </c>
      <c r="C21" s="842" t="n">
        <v>495</v>
      </c>
      <c r="D21" s="842" t="n">
        <v>598</v>
      </c>
      <c r="E21" s="842" t="n">
        <v>867</v>
      </c>
      <c r="F21" s="842" t="n">
        <v>1194</v>
      </c>
      <c r="G21" s="842" t="n">
        <v>1823</v>
      </c>
      <c r="H21" s="842" t="n">
        <v>1938</v>
      </c>
      <c r="I21" s="842" t="n">
        <v>2208</v>
      </c>
      <c r="J21" s="842" t="n">
        <v>2283</v>
      </c>
      <c r="K21" s="842" t="n">
        <v>2247</v>
      </c>
      <c r="L21" s="842" t="n">
        <v>2924.10078019215</v>
      </c>
      <c r="M21" s="842" t="n">
        <v>3067</v>
      </c>
      <c r="N21" s="842" t="n">
        <v>2909</v>
      </c>
      <c r="O21" s="842" t="n">
        <v>3274</v>
      </c>
      <c r="P21" s="842" t="n">
        <v>4671</v>
      </c>
      <c r="Q21" s="842" t="n">
        <v>6581</v>
      </c>
      <c r="R21" s="842" t="n">
        <v>15373</v>
      </c>
      <c r="S21" s="842"/>
      <c r="T21" s="842"/>
      <c r="U21" s="842" t="n">
        <v>7469</v>
      </c>
      <c r="V21" s="113" t="n">
        <f aca="false">+'År. RR'!T49</f>
        <v>10190</v>
      </c>
      <c r="W21" s="113" t="n">
        <v>6276</v>
      </c>
      <c r="X21" s="113" t="n">
        <v>9944</v>
      </c>
      <c r="Y21" s="113" t="n">
        <v>12988</v>
      </c>
      <c r="Z21" s="113" t="n">
        <v>13933</v>
      </c>
      <c r="AA21" s="113" t="n">
        <v>12082</v>
      </c>
      <c r="AB21" s="113" t="n">
        <v>12175</v>
      </c>
      <c r="AC21" s="113" t="n">
        <v>11723</v>
      </c>
      <c r="AD21" s="113" t="n">
        <v>11948</v>
      </c>
    </row>
    <row r="22" s="384" customFormat="true" ht="12.75" hidden="false" customHeight="false" outlineLevel="0" collapsed="false">
      <c r="A22" s="824"/>
      <c r="B22" s="842"/>
      <c r="C22" s="842"/>
      <c r="D22" s="842"/>
      <c r="E22" s="842"/>
      <c r="F22" s="842"/>
      <c r="G22" s="842"/>
      <c r="H22" s="842"/>
      <c r="I22" s="842"/>
      <c r="J22" s="842"/>
      <c r="K22" s="842"/>
      <c r="L22" s="842"/>
      <c r="M22" s="842"/>
      <c r="N22" s="842"/>
      <c r="O22" s="842"/>
      <c r="P22" s="842"/>
      <c r="Q22" s="842"/>
      <c r="R22" s="842"/>
      <c r="S22" s="853"/>
      <c r="T22" s="853"/>
      <c r="U22" s="853"/>
      <c r="V22" s="161"/>
      <c r="W22" s="161"/>
      <c r="X22" s="161"/>
      <c r="Y22" s="161"/>
      <c r="Z22" s="161"/>
      <c r="AA22" s="161"/>
      <c r="AB22" s="161"/>
      <c r="AC22" s="161"/>
      <c r="AD22" s="161"/>
    </row>
    <row r="23" customFormat="false" ht="14.25" hidden="false" customHeight="false" outlineLevel="0" collapsed="false">
      <c r="A23" s="847" t="s">
        <v>337</v>
      </c>
      <c r="B23" s="859"/>
      <c r="C23" s="859"/>
      <c r="D23" s="859"/>
      <c r="E23" s="859"/>
      <c r="F23" s="859"/>
      <c r="G23" s="859"/>
      <c r="H23" s="859"/>
      <c r="I23" s="859"/>
      <c r="J23" s="859"/>
      <c r="K23" s="859"/>
      <c r="L23" s="859"/>
      <c r="M23" s="859"/>
      <c r="N23" s="859"/>
      <c r="O23" s="859"/>
      <c r="P23" s="859"/>
      <c r="Q23" s="859"/>
      <c r="R23" s="859"/>
      <c r="S23" s="848"/>
      <c r="T23" s="848"/>
      <c r="U23" s="848"/>
      <c r="V23" s="664"/>
      <c r="W23" s="664"/>
      <c r="X23" s="664"/>
      <c r="Y23" s="664"/>
      <c r="Z23" s="664"/>
      <c r="AA23" s="664"/>
      <c r="AB23" s="664"/>
      <c r="AC23" s="664"/>
      <c r="AD23" s="851"/>
      <c r="AE23" s="780"/>
      <c r="AF23" s="780"/>
      <c r="AG23" s="780"/>
      <c r="AH23" s="780"/>
      <c r="AI23" s="780"/>
      <c r="AJ23" s="780"/>
      <c r="AK23" s="780"/>
      <c r="AL23" s="780"/>
      <c r="AM23" s="780"/>
      <c r="AN23" s="780"/>
      <c r="AO23" s="780"/>
      <c r="AP23" s="780"/>
      <c r="AQ23" s="329"/>
      <c r="AR23" s="329"/>
      <c r="AS23" s="329"/>
      <c r="AT23" s="329"/>
    </row>
    <row r="24" customFormat="false" ht="12.75" hidden="false" customHeight="false" outlineLevel="0" collapsed="false">
      <c r="A24" s="824" t="s">
        <v>338</v>
      </c>
      <c r="B24" s="842" t="n">
        <v>21507</v>
      </c>
      <c r="C24" s="842" t="n">
        <v>19544</v>
      </c>
      <c r="D24" s="842" t="n">
        <v>19195</v>
      </c>
      <c r="E24" s="842" t="n">
        <v>18247</v>
      </c>
      <c r="F24" s="842" t="n">
        <v>18104</v>
      </c>
      <c r="G24" s="842" t="n">
        <v>19751</v>
      </c>
      <c r="H24" s="842" t="n">
        <v>21085</v>
      </c>
      <c r="I24" s="842" t="n">
        <v>22296</v>
      </c>
      <c r="J24" s="842" t="n">
        <v>23857</v>
      </c>
      <c r="K24" s="842" t="n">
        <v>24249</v>
      </c>
      <c r="L24" s="842" t="n">
        <v>26392</v>
      </c>
      <c r="M24" s="842" t="n">
        <v>26201</v>
      </c>
      <c r="N24" s="842" t="n">
        <v>25787</v>
      </c>
      <c r="O24" s="842" t="n">
        <v>25707</v>
      </c>
      <c r="P24" s="842" t="n">
        <v>23849</v>
      </c>
      <c r="Q24" s="842" t="n">
        <v>21431</v>
      </c>
      <c r="R24" s="842" t="n">
        <v>24379</v>
      </c>
      <c r="S24" s="858"/>
      <c r="T24" s="858"/>
      <c r="U24" s="858" t="n">
        <v>29522</v>
      </c>
      <c r="V24" s="640" t="n">
        <v>34119</v>
      </c>
      <c r="W24" s="640" t="n">
        <v>31085</v>
      </c>
      <c r="X24" s="640" t="n">
        <v>31214</v>
      </c>
      <c r="Y24" s="640" t="n">
        <v>35131</v>
      </c>
      <c r="Z24" s="640" t="n">
        <v>39113</v>
      </c>
      <c r="AA24" s="640" t="n">
        <v>40159</v>
      </c>
      <c r="AB24" s="640" t="n">
        <v>43645</v>
      </c>
      <c r="AC24" s="640" t="n">
        <v>43588</v>
      </c>
      <c r="AD24" s="640" t="n">
        <v>42749.1948906923</v>
      </c>
      <c r="AE24" s="331"/>
      <c r="AF24" s="331"/>
      <c r="AG24" s="331"/>
      <c r="AH24" s="331"/>
      <c r="AI24" s="329"/>
      <c r="AJ24" s="329"/>
      <c r="AK24" s="329"/>
      <c r="AL24" s="329"/>
      <c r="AM24" s="331"/>
      <c r="AN24" s="331"/>
      <c r="AO24" s="331"/>
      <c r="AP24" s="331"/>
      <c r="AQ24" s="329"/>
      <c r="AR24" s="329"/>
      <c r="AS24" s="329"/>
      <c r="AT24" s="329"/>
    </row>
    <row r="25" customFormat="false" ht="12.75" hidden="false" customHeight="false" outlineLevel="0" collapsed="false">
      <c r="A25" s="824" t="s">
        <v>339</v>
      </c>
      <c r="B25" s="842" t="n">
        <v>740</v>
      </c>
      <c r="C25" s="842" t="n">
        <v>769</v>
      </c>
      <c r="D25" s="842" t="n">
        <v>834</v>
      </c>
      <c r="E25" s="842" t="n">
        <v>1036</v>
      </c>
      <c r="F25" s="842" t="n">
        <v>1155</v>
      </c>
      <c r="G25" s="842" t="n">
        <v>1238</v>
      </c>
      <c r="H25" s="842" t="n">
        <v>1191</v>
      </c>
      <c r="I25" s="842" t="n">
        <v>1347</v>
      </c>
      <c r="J25" s="842" t="n">
        <v>1414</v>
      </c>
      <c r="K25" s="842" t="n">
        <v>1494</v>
      </c>
      <c r="L25" s="842" t="n">
        <v>1763</v>
      </c>
      <c r="M25" s="842" t="n">
        <v>1952</v>
      </c>
      <c r="N25" s="842" t="n">
        <v>1844</v>
      </c>
      <c r="O25" s="842" t="n">
        <v>1736</v>
      </c>
      <c r="P25" s="842" t="n">
        <v>1811</v>
      </c>
      <c r="Q25" s="842" t="n">
        <v>1969</v>
      </c>
      <c r="R25" s="842" t="n">
        <v>2072</v>
      </c>
      <c r="S25" s="842"/>
      <c r="T25" s="842"/>
      <c r="U25" s="842" t="n">
        <v>2146</v>
      </c>
      <c r="V25" s="113" t="n">
        <v>2174</v>
      </c>
      <c r="W25" s="113" t="n">
        <v>2051</v>
      </c>
      <c r="X25" s="113" t="n">
        <v>2239</v>
      </c>
      <c r="Y25" s="113" t="n">
        <v>2311</v>
      </c>
      <c r="Z25" s="113" t="n">
        <v>2315</v>
      </c>
      <c r="AA25" s="113" t="n">
        <v>2089</v>
      </c>
      <c r="AB25" s="113" t="n">
        <v>2147</v>
      </c>
      <c r="AC25" s="113" t="n">
        <v>2344</v>
      </c>
      <c r="AD25" s="113" t="n">
        <v>2371</v>
      </c>
      <c r="AE25" s="329"/>
      <c r="AF25" s="329"/>
      <c r="AG25" s="329"/>
      <c r="AH25" s="329"/>
      <c r="AI25" s="329"/>
      <c r="AJ25" s="329"/>
      <c r="AK25" s="329"/>
      <c r="AL25" s="329"/>
      <c r="AM25" s="329"/>
      <c r="AN25" s="329"/>
      <c r="AO25" s="329"/>
      <c r="AP25" s="329"/>
      <c r="AQ25" s="329"/>
      <c r="AR25" s="329"/>
      <c r="AS25" s="329"/>
      <c r="AT25" s="329"/>
    </row>
    <row r="26" customFormat="false" ht="12.75" hidden="false" customHeight="false" outlineLevel="0" collapsed="false">
      <c r="A26" s="824"/>
      <c r="B26" s="842"/>
      <c r="C26" s="842"/>
      <c r="D26" s="842"/>
      <c r="E26" s="842"/>
      <c r="F26" s="842"/>
      <c r="G26" s="842"/>
      <c r="H26" s="842"/>
      <c r="I26" s="842"/>
      <c r="J26" s="842"/>
      <c r="K26" s="842"/>
      <c r="L26" s="842"/>
      <c r="M26" s="842"/>
      <c r="N26" s="842"/>
      <c r="O26" s="842"/>
      <c r="P26" s="842"/>
      <c r="Q26" s="860" t="s">
        <v>340</v>
      </c>
      <c r="R26" s="97"/>
      <c r="S26" s="861" t="s">
        <v>341</v>
      </c>
      <c r="T26" s="861"/>
      <c r="U26" s="861"/>
      <c r="V26" s="113"/>
      <c r="W26" s="113"/>
      <c r="X26" s="113"/>
      <c r="Y26" s="113"/>
      <c r="Z26" s="113"/>
      <c r="AA26" s="113"/>
      <c r="AB26" s="113"/>
      <c r="AC26" s="113"/>
      <c r="AD26" s="862"/>
      <c r="AE26" s="329"/>
      <c r="AF26" s="329"/>
      <c r="AG26" s="329"/>
      <c r="AH26" s="329"/>
      <c r="AI26" s="329"/>
      <c r="AJ26" s="329"/>
      <c r="AK26" s="329"/>
      <c r="AL26" s="329"/>
      <c r="AM26" s="329"/>
      <c r="AN26" s="329"/>
      <c r="AO26" s="329"/>
      <c r="AP26" s="329"/>
      <c r="AQ26" s="329"/>
      <c r="AR26" s="329"/>
      <c r="AS26" s="329"/>
      <c r="AT26" s="329"/>
    </row>
    <row r="27" s="384" customFormat="true" ht="14.25" hidden="false" customHeight="false" outlineLevel="0" collapsed="false">
      <c r="A27" s="847" t="s">
        <v>342</v>
      </c>
      <c r="B27" s="848"/>
      <c r="C27" s="848"/>
      <c r="D27" s="848"/>
      <c r="E27" s="848"/>
      <c r="F27" s="848"/>
      <c r="G27" s="848"/>
      <c r="H27" s="848"/>
      <c r="I27" s="848"/>
      <c r="J27" s="848"/>
      <c r="K27" s="848"/>
      <c r="L27" s="848"/>
      <c r="M27" s="848"/>
      <c r="N27" s="848"/>
      <c r="O27" s="848"/>
      <c r="P27" s="849"/>
      <c r="Q27" s="863" t="n">
        <v>2005</v>
      </c>
      <c r="R27" s="863" t="n">
        <v>2006</v>
      </c>
      <c r="S27" s="850" t="n">
        <v>2005</v>
      </c>
      <c r="T27" s="850" t="n">
        <v>2006</v>
      </c>
      <c r="U27" s="850" t="n">
        <v>2007</v>
      </c>
      <c r="V27" s="851" t="n">
        <v>2008</v>
      </c>
      <c r="W27" s="851" t="n">
        <v>2009</v>
      </c>
      <c r="X27" s="851" t="n">
        <v>2010</v>
      </c>
      <c r="Y27" s="851" t="n">
        <v>2011</v>
      </c>
      <c r="Z27" s="851" t="n">
        <v>2012</v>
      </c>
      <c r="AA27" s="851" t="n">
        <v>2013</v>
      </c>
      <c r="AB27" s="851" t="n">
        <v>2014</v>
      </c>
      <c r="AC27" s="851" t="n">
        <v>2015</v>
      </c>
      <c r="AD27" s="851"/>
    </row>
    <row r="28" s="384" customFormat="true" ht="12.75" hidden="false" customHeight="false" outlineLevel="0" collapsed="false">
      <c r="A28" s="824" t="s">
        <v>68</v>
      </c>
      <c r="B28" s="843"/>
      <c r="C28" s="843"/>
      <c r="D28" s="843"/>
      <c r="E28" s="864"/>
      <c r="F28" s="864"/>
      <c r="G28" s="864"/>
      <c r="H28" s="864"/>
      <c r="I28" s="865"/>
      <c r="J28" s="865"/>
      <c r="K28" s="865"/>
      <c r="L28" s="865"/>
      <c r="M28" s="865" t="n">
        <v>10175</v>
      </c>
      <c r="N28" s="865" t="n">
        <v>8770</v>
      </c>
      <c r="O28" s="865" t="n">
        <v>8291</v>
      </c>
      <c r="P28" s="854" t="n">
        <v>9816</v>
      </c>
      <c r="Q28" s="866" t="n">
        <v>12084</v>
      </c>
      <c r="R28" s="866" t="n">
        <v>15349</v>
      </c>
      <c r="S28" s="854"/>
      <c r="T28" s="854" t="n">
        <v>10722</v>
      </c>
      <c r="U28" s="854" t="n">
        <v>13730</v>
      </c>
      <c r="V28" s="355" t="n">
        <v>15805</v>
      </c>
      <c r="W28" s="355" t="n">
        <v>11434</v>
      </c>
      <c r="X28" s="355" t="n">
        <v>16673</v>
      </c>
      <c r="Y28" s="355" t="n">
        <v>19906</v>
      </c>
      <c r="Z28" s="355" t="n">
        <v>21583</v>
      </c>
      <c r="AA28" s="355" t="n">
        <v>19205</v>
      </c>
      <c r="AB28" s="355" t="n">
        <v>20426</v>
      </c>
      <c r="AC28" s="355" t="n">
        <v>23547</v>
      </c>
      <c r="AD28" s="355" t="n">
        <v>24600</v>
      </c>
    </row>
    <row r="29" s="384" customFormat="true" ht="12.75" hidden="false" customHeight="false" outlineLevel="0" collapsed="false">
      <c r="A29" s="824" t="s">
        <v>302</v>
      </c>
      <c r="B29" s="843"/>
      <c r="C29" s="843"/>
      <c r="D29" s="843"/>
      <c r="E29" s="843"/>
      <c r="F29" s="843"/>
      <c r="G29" s="843"/>
      <c r="H29" s="843"/>
      <c r="I29" s="865"/>
      <c r="J29" s="865"/>
      <c r="K29" s="865"/>
      <c r="L29" s="865"/>
      <c r="M29" s="865" t="n">
        <v>6771</v>
      </c>
      <c r="N29" s="865" t="n">
        <v>6922</v>
      </c>
      <c r="O29" s="865" t="n">
        <v>6799</v>
      </c>
      <c r="P29" s="854" t="n">
        <v>8305</v>
      </c>
      <c r="Q29" s="866" t="n">
        <v>10230</v>
      </c>
      <c r="R29" s="866" t="n">
        <v>11558</v>
      </c>
      <c r="S29" s="854" t="n">
        <v>6758</v>
      </c>
      <c r="T29" s="854" t="n">
        <v>8197</v>
      </c>
      <c r="U29" s="854" t="n">
        <v>10005</v>
      </c>
      <c r="V29" s="355" t="n">
        <v>11874</v>
      </c>
      <c r="W29" s="355" t="n">
        <v>7889</v>
      </c>
      <c r="X29" s="355" t="n">
        <v>12555</v>
      </c>
      <c r="Y29" s="355" t="n">
        <v>15324</v>
      </c>
      <c r="Z29" s="355" t="n">
        <v>15819</v>
      </c>
      <c r="AA29" s="355" t="n">
        <v>13426</v>
      </c>
      <c r="AB29" s="355" t="n">
        <v>15634</v>
      </c>
      <c r="AC29" s="355" t="n">
        <v>17350</v>
      </c>
      <c r="AD29" s="355" t="n">
        <v>16154</v>
      </c>
    </row>
    <row r="30" s="384" customFormat="true" ht="12.75" hidden="false" customHeight="false" outlineLevel="0" collapsed="false">
      <c r="A30" s="824" t="s">
        <v>343</v>
      </c>
      <c r="B30" s="843"/>
      <c r="C30" s="843"/>
      <c r="D30" s="843"/>
      <c r="E30" s="843"/>
      <c r="F30" s="843"/>
      <c r="G30" s="843"/>
      <c r="H30" s="843"/>
      <c r="I30" s="843"/>
      <c r="J30" s="843"/>
      <c r="K30" s="843"/>
      <c r="L30" s="843"/>
      <c r="M30" s="843" t="n">
        <v>385</v>
      </c>
      <c r="N30" s="843" t="n">
        <v>377</v>
      </c>
      <c r="O30" s="843" t="n">
        <v>863</v>
      </c>
      <c r="P30" s="854" t="n">
        <v>-445</v>
      </c>
      <c r="Q30" s="866" t="n">
        <v>-231</v>
      </c>
      <c r="R30" s="866" t="n">
        <v>-2353</v>
      </c>
      <c r="S30" s="854" t="n">
        <v>-990</v>
      </c>
      <c r="T30" s="854" t="n">
        <v>-2045</v>
      </c>
      <c r="U30" s="854" t="n">
        <v>-2326</v>
      </c>
      <c r="V30" s="355" t="n">
        <v>-2991</v>
      </c>
      <c r="W30" s="355" t="n">
        <v>6715</v>
      </c>
      <c r="X30" s="355" t="n">
        <v>-1730</v>
      </c>
      <c r="Y30" s="355" t="n">
        <v>-6115</v>
      </c>
      <c r="Z30" s="355" t="n">
        <v>-1366</v>
      </c>
      <c r="AA30" s="355" t="n">
        <v>-538</v>
      </c>
      <c r="AB30" s="355" t="n">
        <v>2056</v>
      </c>
      <c r="AC30" s="355" t="n">
        <v>1599</v>
      </c>
      <c r="AD30" s="355" t="n">
        <v>2875</v>
      </c>
    </row>
    <row r="31" s="384" customFormat="true" ht="12.75" hidden="false" customHeight="false" outlineLevel="0" collapsed="false">
      <c r="A31" s="824" t="s">
        <v>344</v>
      </c>
      <c r="B31" s="843"/>
      <c r="C31" s="843"/>
      <c r="D31" s="843"/>
      <c r="E31" s="864" t="n">
        <v>-229</v>
      </c>
      <c r="F31" s="864" t="n">
        <v>-169</v>
      </c>
      <c r="G31" s="864" t="n">
        <v>-228</v>
      </c>
      <c r="H31" s="864" t="n">
        <v>-336</v>
      </c>
      <c r="I31" s="865" t="n">
        <v>-920</v>
      </c>
      <c r="J31" s="865" t="n">
        <v>-1594</v>
      </c>
      <c r="K31" s="865" t="n">
        <v>-2342</v>
      </c>
      <c r="L31" s="865" t="n">
        <v>-5679</v>
      </c>
      <c r="M31" s="865" t="n">
        <v>-2751</v>
      </c>
      <c r="N31" s="843" t="n">
        <v>-2144</v>
      </c>
      <c r="O31" s="865" t="n">
        <v>-2681</v>
      </c>
      <c r="P31" s="854" t="n">
        <v>-3991</v>
      </c>
      <c r="Q31" s="866" t="n">
        <v>-6396</v>
      </c>
      <c r="R31" s="866" t="n">
        <v>-6357</v>
      </c>
      <c r="S31" s="854" t="n">
        <v>-1136</v>
      </c>
      <c r="T31" s="854" t="n">
        <v>-1133</v>
      </c>
      <c r="U31" s="854" t="n">
        <v>-1028</v>
      </c>
      <c r="V31" s="355" t="n">
        <v>-1158</v>
      </c>
      <c r="W31" s="355" t="n">
        <v>-769</v>
      </c>
      <c r="X31" s="355" t="n">
        <v>-825</v>
      </c>
      <c r="Y31" s="355" t="n">
        <v>-1332</v>
      </c>
      <c r="Z31" s="355" t="n">
        <v>-1299</v>
      </c>
      <c r="AA31" s="355" t="n">
        <v>-1456</v>
      </c>
      <c r="AB31" s="355" t="n">
        <v>-1719</v>
      </c>
      <c r="AC31" s="355" t="n">
        <v>-1263</v>
      </c>
      <c r="AD31" s="355" t="n">
        <v>-1207</v>
      </c>
    </row>
    <row r="32" s="384" customFormat="true" ht="12.75" hidden="false" customHeight="false" outlineLevel="0" collapsed="false">
      <c r="A32" s="824" t="s">
        <v>345</v>
      </c>
      <c r="B32" s="843"/>
      <c r="C32" s="843"/>
      <c r="D32" s="843"/>
      <c r="E32" s="843"/>
      <c r="F32" s="843"/>
      <c r="G32" s="843"/>
      <c r="H32" s="843"/>
      <c r="I32" s="865" t="n">
        <v>-591</v>
      </c>
      <c r="J32" s="865" t="n">
        <v>-1037</v>
      </c>
      <c r="K32" s="865" t="n">
        <v>-1503</v>
      </c>
      <c r="L32" s="865" t="n">
        <v>-3956</v>
      </c>
      <c r="M32" s="865" t="n">
        <v>-606</v>
      </c>
      <c r="N32" s="843" t="n">
        <v>-1175</v>
      </c>
      <c r="O32" s="865" t="n">
        <v>-1175</v>
      </c>
      <c r="P32" s="854" t="n">
        <v>-2050</v>
      </c>
      <c r="Q32" s="866" t="n">
        <v>-4032</v>
      </c>
      <c r="R32" s="866" t="n">
        <v>-4594</v>
      </c>
      <c r="S32" s="854" t="n">
        <v>-646</v>
      </c>
      <c r="T32" s="854" t="n">
        <v>-638</v>
      </c>
      <c r="U32" s="854" t="n">
        <v>-442</v>
      </c>
      <c r="V32" s="355" t="n">
        <v>-739</v>
      </c>
      <c r="W32" s="355" t="n">
        <v>-212</v>
      </c>
      <c r="X32" s="355" t="n">
        <v>-345</v>
      </c>
      <c r="Y32" s="355" t="n">
        <v>-788</v>
      </c>
      <c r="Z32" s="355" t="n">
        <v>-749</v>
      </c>
      <c r="AA32" s="355" t="n">
        <v>-1021</v>
      </c>
      <c r="AB32" s="355" t="n">
        <f aca="false">-1719+416</f>
        <v>-1303</v>
      </c>
      <c r="AC32" s="355" t="n">
        <v>-837</v>
      </c>
      <c r="AD32" s="355" t="n">
        <v>-748</v>
      </c>
    </row>
    <row r="33" s="384" customFormat="true" ht="12.75" hidden="false" customHeight="false" outlineLevel="0" collapsed="false">
      <c r="A33" s="824" t="s">
        <v>335</v>
      </c>
      <c r="B33" s="843"/>
      <c r="C33" s="843"/>
      <c r="D33" s="843"/>
      <c r="E33" s="843"/>
      <c r="F33" s="843"/>
      <c r="G33" s="843"/>
      <c r="H33" s="843"/>
      <c r="I33" s="653" t="n">
        <v>-0.0196790090570059</v>
      </c>
      <c r="J33" s="653" t="n">
        <v>-0.0307350326022525</v>
      </c>
      <c r="K33" s="653" t="n">
        <v>-0.0414803775459513</v>
      </c>
      <c r="L33" s="653" t="n">
        <v>-0.0850258989404002</v>
      </c>
      <c r="M33" s="653" t="n">
        <v>-0.0118500557304601</v>
      </c>
      <c r="N33" s="653" t="n">
        <v>-0.0247045961061352</v>
      </c>
      <c r="O33" s="653" t="n">
        <v>-0.026334072928573</v>
      </c>
      <c r="P33" s="653" t="n">
        <v>-0.0474624930542693</v>
      </c>
      <c r="Q33" s="867" t="n">
        <v>-0.0955337045373771</v>
      </c>
      <c r="R33" s="867" t="n">
        <v>-0.091</v>
      </c>
      <c r="S33" s="653" t="n">
        <v>-0.0153062433360976</v>
      </c>
      <c r="T33" s="653" t="n">
        <v>-0.0126306620209059</v>
      </c>
      <c r="U33" s="653" t="n">
        <v>-0.00697656065030384</v>
      </c>
      <c r="V33" s="653" t="n">
        <v>-0.00996265688825377</v>
      </c>
      <c r="W33" s="653" t="n">
        <v>-0.00332486433926163</v>
      </c>
      <c r="X33" s="653" t="n">
        <v>-0.00493738819320215</v>
      </c>
      <c r="Y33" s="653" t="n">
        <v>-0.00970407497259953</v>
      </c>
      <c r="Z33" s="653" t="n">
        <v>-0.00827322633735765</v>
      </c>
      <c r="AA33" s="653" t="n">
        <v>-0.0121709898912836</v>
      </c>
      <c r="AB33" s="653" t="n">
        <f aca="false">+AB32/AB8</f>
        <v>-0.0139029673178903</v>
      </c>
      <c r="AC33" s="653" t="n">
        <f aca="false">+AC32/AC8</f>
        <v>-0.00819295034308591</v>
      </c>
      <c r="AD33" s="653" t="n">
        <v>-0.00717382130663291</v>
      </c>
    </row>
    <row r="34" s="384" customFormat="true" ht="12.75" hidden="false" customHeight="false" outlineLevel="0" collapsed="false">
      <c r="A34" s="824" t="s">
        <v>236</v>
      </c>
      <c r="B34" s="843"/>
      <c r="C34" s="843"/>
      <c r="D34" s="843"/>
      <c r="E34" s="843"/>
      <c r="F34" s="843"/>
      <c r="G34" s="843"/>
      <c r="H34" s="843"/>
      <c r="I34" s="843"/>
      <c r="J34" s="843"/>
      <c r="K34" s="843"/>
      <c r="L34" s="843"/>
      <c r="M34" s="843"/>
      <c r="N34" s="843"/>
      <c r="O34" s="843"/>
      <c r="P34" s="854"/>
      <c r="Q34" s="866" t="n">
        <v>-1996</v>
      </c>
      <c r="R34" s="866" t="n">
        <v>14537</v>
      </c>
      <c r="S34" s="854" t="n">
        <v>-2660</v>
      </c>
      <c r="T34" s="854" t="n">
        <v>-4419</v>
      </c>
      <c r="U34" s="854" t="n">
        <v>-8808</v>
      </c>
      <c r="V34" s="355" t="n">
        <v>-4352</v>
      </c>
      <c r="W34" s="355" t="n">
        <v>-1014</v>
      </c>
      <c r="X34" s="355" t="n">
        <v>-2818</v>
      </c>
      <c r="Y34" s="355" t="n">
        <v>-4335</v>
      </c>
      <c r="Z34" s="355" t="n">
        <v>-2732</v>
      </c>
      <c r="AA34" s="355" t="n">
        <v>-4472</v>
      </c>
      <c r="AB34" s="355" t="n">
        <v>-10565</v>
      </c>
      <c r="AC34" s="355" t="n">
        <v>-3853</v>
      </c>
      <c r="AD34" s="355" t="n">
        <v>-7148</v>
      </c>
    </row>
    <row r="35" s="384" customFormat="true" ht="13.5" hidden="false" customHeight="true" outlineLevel="0" collapsed="false">
      <c r="A35" s="824" t="s">
        <v>346</v>
      </c>
      <c r="B35" s="864" t="n">
        <v>-682</v>
      </c>
      <c r="C35" s="864" t="n">
        <v>-706</v>
      </c>
      <c r="D35" s="864" t="n">
        <v>-553</v>
      </c>
      <c r="E35" s="864" t="n">
        <v>-394</v>
      </c>
      <c r="F35" s="864" t="n">
        <v>-632</v>
      </c>
      <c r="G35" s="864" t="n">
        <v>-711</v>
      </c>
      <c r="H35" s="864" t="n">
        <v>-822</v>
      </c>
      <c r="I35" s="864" t="n">
        <v>-840</v>
      </c>
      <c r="J35" s="864" t="n">
        <v>-853</v>
      </c>
      <c r="K35" s="864" t="n">
        <v>-939</v>
      </c>
      <c r="L35" s="864" t="n">
        <v>-923</v>
      </c>
      <c r="M35" s="864" t="n">
        <v>-951</v>
      </c>
      <c r="N35" s="843" t="n">
        <v>-965</v>
      </c>
      <c r="O35" s="843" t="n">
        <v>-724</v>
      </c>
      <c r="P35" s="854" t="n">
        <v>-841</v>
      </c>
      <c r="Q35" s="866" t="n">
        <v>-840</v>
      </c>
      <c r="R35" s="866" t="n">
        <v>-1198</v>
      </c>
      <c r="S35" s="854" t="n">
        <v>-809</v>
      </c>
      <c r="T35" s="854" t="n">
        <v>-1035</v>
      </c>
      <c r="U35" s="854" t="n">
        <v>-1331</v>
      </c>
      <c r="V35" s="355" t="n">
        <v>-1741</v>
      </c>
      <c r="W35" s="355" t="n">
        <v>-954</v>
      </c>
      <c r="X35" s="355" t="n">
        <v>-868</v>
      </c>
      <c r="Y35" s="355" t="n">
        <v>-1728</v>
      </c>
      <c r="Z35" s="355" t="n">
        <v>-1672</v>
      </c>
      <c r="AA35" s="355" t="n">
        <v>-1255</v>
      </c>
      <c r="AB35" s="355" t="n">
        <v>-1548</v>
      </c>
      <c r="AC35" s="355" t="n">
        <v>-1705</v>
      </c>
      <c r="AD35" s="355" t="n">
        <v>-1369</v>
      </c>
    </row>
    <row r="36" s="384" customFormat="true" ht="12.75" hidden="false" customHeight="false" outlineLevel="0" collapsed="false">
      <c r="A36" s="824" t="s">
        <v>335</v>
      </c>
      <c r="B36" s="653" t="n">
        <v>-0.0428526547282438</v>
      </c>
      <c r="C36" s="653" t="n">
        <v>-0.0469727212242182</v>
      </c>
      <c r="D36" s="653" t="n">
        <v>-0.0345473855188355</v>
      </c>
      <c r="E36" s="653" t="n">
        <v>-0.0208399449910081</v>
      </c>
      <c r="F36" s="653" t="n">
        <v>-0.0302189920627331</v>
      </c>
      <c r="G36" s="653" t="n">
        <v>-0.0290749979553447</v>
      </c>
      <c r="H36" s="653" t="n">
        <v>-0.032721627323753</v>
      </c>
      <c r="I36" s="653" t="n">
        <v>-0.0279701651571657</v>
      </c>
      <c r="J36" s="653" t="n">
        <v>-0.0252815649081209</v>
      </c>
      <c r="K36" s="653" t="n">
        <v>-0.0259148865706243</v>
      </c>
      <c r="L36" s="653" t="n">
        <v>-0.0198379435596535</v>
      </c>
      <c r="M36" s="653" t="n">
        <v>-0.0185963745869102</v>
      </c>
      <c r="N36" s="653" t="n">
        <v>-0.020289306589294</v>
      </c>
      <c r="O36" s="653" t="n">
        <v>-0.0162262713193931</v>
      </c>
      <c r="P36" s="653" t="n">
        <v>-0.0194711983700685</v>
      </c>
      <c r="Q36" s="867" t="n">
        <v>-0.0199028551119536</v>
      </c>
      <c r="R36" s="867" t="n">
        <v>-0.024</v>
      </c>
      <c r="S36" s="653" t="n">
        <v>-0.0191683449828219</v>
      </c>
      <c r="T36" s="653" t="n">
        <v>-0.0204901805511562</v>
      </c>
      <c r="U36" s="653" t="n">
        <v>-0.0210086023202589</v>
      </c>
      <c r="V36" s="653" t="n">
        <v>-0.0234708872022325</v>
      </c>
      <c r="W36" s="653" t="n">
        <v>-0.0149618895266773</v>
      </c>
      <c r="X36" s="653" t="n">
        <v>-0.0124221824686941</v>
      </c>
      <c r="Y36" s="653" t="n">
        <v>-0.0212800019703706</v>
      </c>
      <c r="Z36" s="653" t="n">
        <v>-0.0184684037864646</v>
      </c>
      <c r="AA36" s="653" t="n">
        <v>-0.0149604234217051</v>
      </c>
      <c r="AB36" s="653" t="n">
        <f aca="false">+AB35/AB8</f>
        <v>-0.0165171092924745</v>
      </c>
      <c r="AC36" s="653" t="n">
        <f aca="false">+AC35/AC8</f>
        <v>-0.0166893432914713</v>
      </c>
      <c r="AD36" s="653" t="n">
        <v>-0.0131296274983696</v>
      </c>
    </row>
    <row r="37" s="384" customFormat="true" ht="12.75" hidden="false" customHeight="false" outlineLevel="0" collapsed="false">
      <c r="A37" s="824" t="s">
        <v>245</v>
      </c>
      <c r="B37" s="843"/>
      <c r="C37" s="843"/>
      <c r="D37" s="843"/>
      <c r="E37" s="843"/>
      <c r="F37" s="843"/>
      <c r="G37" s="843"/>
      <c r="H37" s="843"/>
      <c r="I37" s="865"/>
      <c r="J37" s="865"/>
      <c r="K37" s="865"/>
      <c r="L37" s="865"/>
      <c r="M37" s="865" t="n">
        <v>-5405</v>
      </c>
      <c r="N37" s="843" t="n">
        <v>-4733</v>
      </c>
      <c r="O37" s="865" t="n">
        <v>-1895</v>
      </c>
      <c r="P37" s="854" t="n">
        <v>-3490</v>
      </c>
      <c r="Q37" s="866" t="n">
        <v>-7521</v>
      </c>
      <c r="R37" s="866" t="n">
        <v>-7497</v>
      </c>
      <c r="S37" s="868" t="n">
        <v>-6771</v>
      </c>
      <c r="T37" s="868" t="n">
        <v>-7973</v>
      </c>
      <c r="U37" s="868" t="n">
        <v>-14943</v>
      </c>
      <c r="V37" s="869" t="n">
        <v>-2706</v>
      </c>
      <c r="W37" s="869" t="n">
        <v>-6804</v>
      </c>
      <c r="X37" s="869" t="n">
        <v>-4740</v>
      </c>
      <c r="Y37" s="869" t="n">
        <v>-12735</v>
      </c>
      <c r="Z37" s="869" t="n">
        <v>-4204</v>
      </c>
      <c r="AA37" s="869" t="n">
        <v>-2535</v>
      </c>
      <c r="AB37" s="869" t="n">
        <v>-14358</v>
      </c>
      <c r="AC37" s="869" t="n">
        <v>-14497</v>
      </c>
      <c r="AD37" s="870" t="n">
        <v>-8891</v>
      </c>
    </row>
    <row r="38" s="384" customFormat="true" ht="12.75" hidden="false" customHeight="false" outlineLevel="0" collapsed="false">
      <c r="A38" s="824" t="s">
        <v>347</v>
      </c>
      <c r="B38" s="843"/>
      <c r="C38" s="843"/>
      <c r="D38" s="843"/>
      <c r="E38" s="843"/>
      <c r="F38" s="843"/>
      <c r="G38" s="843"/>
      <c r="H38" s="843"/>
      <c r="I38" s="843"/>
      <c r="J38" s="843"/>
      <c r="K38" s="843"/>
      <c r="L38" s="843"/>
      <c r="M38" s="865" t="n">
        <v>-1125</v>
      </c>
      <c r="N38" s="843" t="n">
        <v>-1165</v>
      </c>
      <c r="O38" s="865" t="n">
        <v>-1219</v>
      </c>
      <c r="P38" s="854" t="n">
        <v>-1575</v>
      </c>
      <c r="Q38" s="866" t="n">
        <v>-6082</v>
      </c>
      <c r="R38" s="866" t="n">
        <v>-6452</v>
      </c>
      <c r="S38" s="854" t="n">
        <v>-6082</v>
      </c>
      <c r="T38" s="854" t="n">
        <v>-6452</v>
      </c>
      <c r="U38" s="854" t="n">
        <v>-27344</v>
      </c>
      <c r="V38" s="355" t="n">
        <v>-3667</v>
      </c>
      <c r="W38" s="355" t="n">
        <v>-3652</v>
      </c>
      <c r="X38" s="355" t="n">
        <v>-3650</v>
      </c>
      <c r="Y38" s="355" t="n">
        <v>-10920</v>
      </c>
      <c r="Z38" s="355" t="n">
        <v>-6070</v>
      </c>
      <c r="AA38" s="355" t="n">
        <v>-6669</v>
      </c>
      <c r="AB38" s="355" t="n">
        <v>-6682</v>
      </c>
      <c r="AC38" s="355" t="n">
        <v>-14610</v>
      </c>
      <c r="AD38" s="871" t="n">
        <v>-7665</v>
      </c>
    </row>
    <row r="39" s="384" customFormat="true" ht="12.75" hidden="false" customHeight="false" outlineLevel="0" collapsed="false">
      <c r="A39" s="824" t="s">
        <v>80</v>
      </c>
      <c r="B39" s="842"/>
      <c r="C39" s="842" t="n">
        <v>790</v>
      </c>
      <c r="D39" s="842" t="n">
        <v>1047</v>
      </c>
      <c r="E39" s="842" t="n">
        <v>1306</v>
      </c>
      <c r="F39" s="842" t="n">
        <v>1376</v>
      </c>
      <c r="G39" s="842" t="n">
        <v>1530</v>
      </c>
      <c r="H39" s="842" t="n">
        <v>1920</v>
      </c>
      <c r="I39" s="842" t="n">
        <v>3878</v>
      </c>
      <c r="J39" s="842" t="n">
        <v>2149</v>
      </c>
      <c r="K39" s="842" t="n">
        <v>2413</v>
      </c>
      <c r="L39" s="842" t="n">
        <v>1276</v>
      </c>
      <c r="M39" s="842" t="n">
        <v>5744</v>
      </c>
      <c r="N39" s="842" t="n">
        <v>5599</v>
      </c>
      <c r="O39" s="842" t="n">
        <v>5609</v>
      </c>
      <c r="P39" s="842" t="n">
        <v>4697</v>
      </c>
      <c r="Q39" s="866" t="n">
        <v>4521</v>
      </c>
      <c r="R39" s="866" t="n">
        <v>2106</v>
      </c>
      <c r="S39" s="854" t="n">
        <v>3740</v>
      </c>
      <c r="T39" s="854" t="n">
        <v>3065</v>
      </c>
      <c r="U39" s="854" t="n">
        <v>4589</v>
      </c>
      <c r="V39" s="355" t="n">
        <v>4751</v>
      </c>
      <c r="W39" s="355" t="n">
        <v>13761</v>
      </c>
      <c r="X39" s="355" t="n">
        <v>9698</v>
      </c>
      <c r="Y39" s="355" t="n">
        <v>6292</v>
      </c>
      <c r="Z39" s="355" t="n">
        <v>12817</v>
      </c>
      <c r="AA39" s="355" t="n">
        <v>8532</v>
      </c>
      <c r="AB39" s="355" t="n">
        <v>13916</v>
      </c>
      <c r="AC39" s="355" t="n">
        <v>16955</v>
      </c>
      <c r="AD39" s="871" t="n">
        <v>18109</v>
      </c>
    </row>
    <row r="40" s="384" customFormat="true" ht="12.75" hidden="false" customHeight="false" outlineLevel="0" collapsed="false">
      <c r="A40" s="872"/>
      <c r="B40" s="843"/>
      <c r="C40" s="843"/>
      <c r="D40" s="843"/>
      <c r="E40" s="843"/>
      <c r="F40" s="843"/>
      <c r="G40" s="843"/>
      <c r="H40" s="843"/>
      <c r="I40" s="842"/>
      <c r="J40" s="842"/>
      <c r="K40" s="842"/>
      <c r="L40" s="842"/>
      <c r="M40" s="842"/>
      <c r="N40" s="842"/>
      <c r="O40" s="842"/>
      <c r="P40" s="842"/>
      <c r="Q40" s="873"/>
      <c r="R40" s="873"/>
      <c r="S40" s="653"/>
      <c r="T40" s="843"/>
      <c r="U40" s="843"/>
      <c r="V40" s="660"/>
      <c r="W40" s="660"/>
      <c r="X40" s="660"/>
      <c r="Y40" s="660"/>
      <c r="Z40" s="660"/>
      <c r="AA40" s="660"/>
      <c r="AB40" s="660"/>
      <c r="AC40" s="660"/>
      <c r="AD40" s="660"/>
    </row>
    <row r="41" s="384" customFormat="true" ht="14.25" hidden="false" customHeight="false" outlineLevel="0" collapsed="false">
      <c r="A41" s="847" t="s">
        <v>348</v>
      </c>
      <c r="B41" s="848"/>
      <c r="C41" s="848"/>
      <c r="D41" s="848"/>
      <c r="E41" s="848"/>
      <c r="F41" s="848"/>
      <c r="G41" s="848"/>
      <c r="H41" s="848"/>
      <c r="I41" s="848"/>
      <c r="J41" s="848"/>
      <c r="K41" s="848"/>
      <c r="L41" s="848"/>
      <c r="M41" s="848"/>
      <c r="N41" s="848"/>
      <c r="O41" s="848"/>
      <c r="P41" s="874"/>
      <c r="Q41" s="875"/>
      <c r="R41" s="875"/>
      <c r="S41" s="848"/>
      <c r="T41" s="848"/>
      <c r="U41" s="848"/>
      <c r="V41" s="664"/>
      <c r="W41" s="664"/>
      <c r="X41" s="664"/>
      <c r="Y41" s="664"/>
      <c r="Z41" s="664"/>
      <c r="AA41" s="664"/>
      <c r="AB41" s="657"/>
      <c r="AC41" s="657"/>
      <c r="AD41" s="657"/>
    </row>
    <row r="42" s="384" customFormat="true" ht="12.75" hidden="false" customHeight="false" outlineLevel="0" collapsed="false">
      <c r="A42" s="824" t="s">
        <v>349</v>
      </c>
      <c r="B42" s="842" t="n">
        <v>13963</v>
      </c>
      <c r="C42" s="842" t="n">
        <v>14241</v>
      </c>
      <c r="D42" s="842" t="n">
        <v>16219</v>
      </c>
      <c r="E42" s="842" t="n">
        <v>17822</v>
      </c>
      <c r="F42" s="842" t="n">
        <v>18198</v>
      </c>
      <c r="G42" s="842" t="n">
        <v>22179</v>
      </c>
      <c r="H42" s="842" t="n">
        <v>23175</v>
      </c>
      <c r="I42" s="842" t="n">
        <v>34790</v>
      </c>
      <c r="J42" s="842" t="n">
        <v>37166</v>
      </c>
      <c r="K42" s="842" t="n">
        <v>53650</v>
      </c>
      <c r="L42" s="842" t="n">
        <v>61688</v>
      </c>
      <c r="M42" s="842" t="n">
        <v>64357</v>
      </c>
      <c r="N42" s="842" t="n">
        <v>45862</v>
      </c>
      <c r="O42" s="842" t="n">
        <v>45862</v>
      </c>
      <c r="P42" s="842" t="n">
        <v>48168</v>
      </c>
      <c r="Q42" s="873" t="n">
        <v>54955</v>
      </c>
      <c r="R42" s="873" t="n">
        <v>55255</v>
      </c>
      <c r="S42" s="842"/>
      <c r="T42" s="842" t="n">
        <v>55255</v>
      </c>
      <c r="U42" s="842" t="n">
        <v>56659</v>
      </c>
      <c r="V42" s="113" t="n">
        <v>75394</v>
      </c>
      <c r="W42" s="113" t="n">
        <v>67874</v>
      </c>
      <c r="X42" s="113" t="n">
        <v>71622</v>
      </c>
      <c r="Y42" s="113" t="n">
        <v>75109</v>
      </c>
      <c r="Z42" s="113" t="n">
        <v>80794</v>
      </c>
      <c r="AA42" s="113" t="n">
        <v>87891</v>
      </c>
      <c r="AB42" s="113" t="n">
        <v>105281</v>
      </c>
      <c r="AC42" s="113" t="n">
        <v>103010</v>
      </c>
      <c r="AD42" s="113" t="n">
        <v>115892</v>
      </c>
    </row>
    <row r="43" s="35" customFormat="true" ht="12.75" hidden="false" customHeight="false" outlineLevel="0" collapsed="false">
      <c r="A43" s="824" t="s">
        <v>350</v>
      </c>
      <c r="B43" s="876" t="n">
        <v>1.13</v>
      </c>
      <c r="C43" s="876" t="n">
        <v>1.05</v>
      </c>
      <c r="D43" s="876" t="n">
        <v>1.06</v>
      </c>
      <c r="E43" s="876" t="n">
        <v>1.09</v>
      </c>
      <c r="F43" s="876" t="n">
        <v>1.16</v>
      </c>
      <c r="G43" s="876" t="n">
        <v>1.19</v>
      </c>
      <c r="H43" s="876" t="n">
        <v>1.11</v>
      </c>
      <c r="I43" s="876" t="n">
        <v>1.08</v>
      </c>
      <c r="J43" s="876" t="n">
        <v>0.94</v>
      </c>
      <c r="K43" s="876" t="n">
        <v>0.83</v>
      </c>
      <c r="L43" s="876" t="n">
        <v>0.8</v>
      </c>
      <c r="M43" s="876" t="n">
        <v>0.78</v>
      </c>
      <c r="N43" s="876" t="n">
        <v>0.8</v>
      </c>
      <c r="O43" s="876" t="n">
        <v>0.95</v>
      </c>
      <c r="P43" s="877" t="n">
        <v>0.99</v>
      </c>
      <c r="Q43" s="878" t="n">
        <v>1.02</v>
      </c>
      <c r="R43" s="878" t="n">
        <v>1.07</v>
      </c>
      <c r="S43" s="877" t="n">
        <v>1.36</v>
      </c>
      <c r="T43" s="877" t="n">
        <v>1.29</v>
      </c>
      <c r="U43" s="877" t="n">
        <v>1.14</v>
      </c>
      <c r="V43" s="879" t="n">
        <v>1.16</v>
      </c>
      <c r="W43" s="879" t="n">
        <v>0.89</v>
      </c>
      <c r="X43" s="879" t="n">
        <v>1.02</v>
      </c>
      <c r="Y43" s="879" t="n">
        <v>1.14</v>
      </c>
      <c r="Z43" s="879" t="n">
        <v>1.15</v>
      </c>
      <c r="AA43" s="879" t="n">
        <v>0.98</v>
      </c>
      <c r="AB43" s="879" t="n">
        <v>0.98</v>
      </c>
      <c r="AC43" s="879" t="n">
        <v>0.97</v>
      </c>
      <c r="AD43" s="879" t="n">
        <v>0.95</v>
      </c>
    </row>
    <row r="44" s="35" customFormat="true" ht="12.75" hidden="false" customHeight="false" outlineLevel="0" collapsed="false">
      <c r="A44" s="824" t="s">
        <v>95</v>
      </c>
      <c r="B44" s="842" t="n">
        <v>10226</v>
      </c>
      <c r="C44" s="842" t="n">
        <v>10500</v>
      </c>
      <c r="D44" s="842" t="n">
        <v>11691</v>
      </c>
      <c r="E44" s="842" t="n">
        <v>12415</v>
      </c>
      <c r="F44" s="842" t="n">
        <v>12618</v>
      </c>
      <c r="G44" s="842" t="n">
        <v>15651</v>
      </c>
      <c r="H44" s="842" t="n">
        <v>16389</v>
      </c>
      <c r="I44" s="842" t="n">
        <v>25462</v>
      </c>
      <c r="J44" s="842" t="n">
        <v>27635</v>
      </c>
      <c r="K44" s="842" t="n">
        <v>41688</v>
      </c>
      <c r="L44" s="842" t="n">
        <v>47708</v>
      </c>
      <c r="M44" s="842" t="n">
        <v>49210</v>
      </c>
      <c r="N44" s="842" t="n">
        <v>41420</v>
      </c>
      <c r="O44" s="842" t="n">
        <v>32859</v>
      </c>
      <c r="P44" s="842" t="n">
        <v>33174</v>
      </c>
      <c r="Q44" s="873" t="n">
        <v>34970</v>
      </c>
      <c r="R44" s="873" t="n">
        <v>41495</v>
      </c>
      <c r="S44" s="842"/>
      <c r="T44" s="842" t="n">
        <v>25797</v>
      </c>
      <c r="U44" s="842" t="n">
        <v>39512</v>
      </c>
      <c r="V44" s="113" t="n">
        <v>44372</v>
      </c>
      <c r="W44" s="113" t="n">
        <v>53160</v>
      </c>
      <c r="X44" s="113" t="n">
        <v>50006</v>
      </c>
      <c r="Y44" s="113" t="n">
        <v>49086</v>
      </c>
      <c r="Z44" s="113" t="n">
        <v>54354</v>
      </c>
      <c r="AA44" s="113" t="n">
        <v>62683</v>
      </c>
      <c r="AB44" s="113" t="n">
        <v>70953</v>
      </c>
      <c r="AC44" s="113" t="n">
        <v>75246</v>
      </c>
      <c r="AD44" s="113" t="n">
        <v>76408</v>
      </c>
    </row>
    <row r="45" s="97" customFormat="true" ht="12.75" hidden="false" customHeight="false" outlineLevel="0" collapsed="false">
      <c r="A45" s="824" t="s">
        <v>351</v>
      </c>
      <c r="B45" s="876" t="n">
        <v>1.55</v>
      </c>
      <c r="C45" s="876" t="n">
        <v>1.43</v>
      </c>
      <c r="D45" s="876" t="n">
        <v>1.46</v>
      </c>
      <c r="E45" s="876" t="n">
        <v>1.52</v>
      </c>
      <c r="F45" s="876" t="n">
        <v>1.67</v>
      </c>
      <c r="G45" s="876" t="n">
        <v>1.71</v>
      </c>
      <c r="H45" s="876" t="n">
        <v>1.57</v>
      </c>
      <c r="I45" s="876" t="n">
        <v>1.52</v>
      </c>
      <c r="J45" s="876" t="n">
        <v>1.27</v>
      </c>
      <c r="K45" s="876" t="n">
        <v>1.1</v>
      </c>
      <c r="L45" s="876" t="n">
        <v>1.04</v>
      </c>
      <c r="M45" s="876" t="n">
        <v>1.02</v>
      </c>
      <c r="N45" s="876" t="n">
        <v>1.12</v>
      </c>
      <c r="O45" s="876" t="n">
        <v>1.33</v>
      </c>
      <c r="P45" s="877" t="n">
        <v>1.41</v>
      </c>
      <c r="Q45" s="878" t="n">
        <v>1.51</v>
      </c>
      <c r="R45" s="878" t="n">
        <v>1.56</v>
      </c>
      <c r="S45" s="877" t="n">
        <v>2.14</v>
      </c>
      <c r="T45" s="877" t="n">
        <v>1.96</v>
      </c>
      <c r="U45" s="877" t="n">
        <v>1.6</v>
      </c>
      <c r="V45" s="879" t="n">
        <v>1.67</v>
      </c>
      <c r="W45" s="879" t="n">
        <v>1.2</v>
      </c>
      <c r="X45" s="879" t="n">
        <v>1.4</v>
      </c>
      <c r="Y45" s="879" t="n">
        <v>1.65</v>
      </c>
      <c r="Z45" s="879" t="n">
        <v>1.67</v>
      </c>
      <c r="AA45" s="879" t="n">
        <v>1.34</v>
      </c>
      <c r="AB45" s="879" t="n">
        <v>1.32</v>
      </c>
      <c r="AC45" s="879" t="n">
        <f aca="false">+AC8/AC44</f>
        <v>1.35769343220902</v>
      </c>
      <c r="AD45" s="879" t="n">
        <v>1.36462150560151</v>
      </c>
      <c r="AE45" s="777"/>
      <c r="AF45" s="777"/>
      <c r="AG45" s="777"/>
      <c r="AH45" s="777"/>
      <c r="AI45" s="777"/>
      <c r="AJ45" s="777"/>
      <c r="AK45" s="777"/>
      <c r="AL45" s="777"/>
      <c r="AM45" s="777"/>
      <c r="AN45" s="777"/>
      <c r="AO45" s="777"/>
      <c r="AP45" s="777"/>
      <c r="AQ45" s="880"/>
      <c r="AR45" s="880"/>
      <c r="AS45" s="880"/>
      <c r="AT45" s="880"/>
    </row>
    <row r="46" s="97" customFormat="true" ht="12.75" hidden="false" customHeight="false" outlineLevel="0" collapsed="false">
      <c r="A46" s="824" t="s">
        <v>43</v>
      </c>
      <c r="B46" s="653" t="n">
        <v>0.176</v>
      </c>
      <c r="C46" s="653" t="n">
        <v>0.128</v>
      </c>
      <c r="D46" s="653" t="n">
        <v>0.135</v>
      </c>
      <c r="E46" s="653" t="n">
        <v>0.132</v>
      </c>
      <c r="F46" s="653" t="n">
        <v>0.184</v>
      </c>
      <c r="G46" s="653" t="n">
        <v>0.224</v>
      </c>
      <c r="H46" s="653" t="n">
        <v>0.212</v>
      </c>
      <c r="I46" s="653" t="n">
        <v>0.211</v>
      </c>
      <c r="J46" s="653" t="n">
        <v>0.172</v>
      </c>
      <c r="K46" s="653" t="n">
        <v>0.141</v>
      </c>
      <c r="L46" s="653" t="n">
        <v>0.145</v>
      </c>
      <c r="M46" s="653" t="n">
        <v>0.126</v>
      </c>
      <c r="N46" s="653" t="n">
        <v>0.123</v>
      </c>
      <c r="O46" s="653" t="n">
        <v>0.168</v>
      </c>
      <c r="P46" s="653" t="n">
        <v>0.221</v>
      </c>
      <c r="Q46" s="867" t="n">
        <v>0.285</v>
      </c>
      <c r="R46" s="867" t="n">
        <v>0.351</v>
      </c>
      <c r="S46" s="653" t="n">
        <v>0.381</v>
      </c>
      <c r="T46" s="653" t="n">
        <v>0.362</v>
      </c>
      <c r="U46" s="653" t="n">
        <v>0.293</v>
      </c>
      <c r="V46" s="653" t="n">
        <v>0.335</v>
      </c>
      <c r="W46" s="653" t="n">
        <v>0.177</v>
      </c>
      <c r="X46" s="653" t="n">
        <v>0.286</v>
      </c>
      <c r="Y46" s="653" t="n">
        <v>0.372</v>
      </c>
      <c r="Z46" s="653" t="n">
        <v>0.359</v>
      </c>
      <c r="AA46" s="653" t="n">
        <v>0.278</v>
      </c>
      <c r="AB46" s="653" t="n">
        <v>0.243</v>
      </c>
      <c r="AC46" s="653" t="n">
        <v>0.268</v>
      </c>
      <c r="AD46" s="653" t="n">
        <v>0.259</v>
      </c>
      <c r="AE46" s="777"/>
      <c r="AF46" s="777"/>
      <c r="AG46" s="777"/>
      <c r="AH46" s="777"/>
      <c r="AI46" s="777"/>
      <c r="AJ46" s="777"/>
      <c r="AK46" s="777"/>
      <c r="AL46" s="777"/>
      <c r="AM46" s="777"/>
      <c r="AN46" s="777"/>
      <c r="AO46" s="777"/>
      <c r="AP46" s="777"/>
      <c r="AQ46" s="880"/>
      <c r="AR46" s="880"/>
      <c r="AS46" s="880"/>
      <c r="AT46" s="880"/>
    </row>
    <row r="47" s="97" customFormat="true" ht="12.75" hidden="false" customHeight="false" outlineLevel="0" collapsed="false">
      <c r="A47" s="824" t="s">
        <v>222</v>
      </c>
      <c r="B47" s="842" t="n">
        <v>6195</v>
      </c>
      <c r="C47" s="842" t="n">
        <v>6347</v>
      </c>
      <c r="D47" s="842" t="n">
        <v>7312</v>
      </c>
      <c r="E47" s="842" t="n">
        <v>8394</v>
      </c>
      <c r="F47" s="842" t="n">
        <v>9183</v>
      </c>
      <c r="G47" s="842" t="n">
        <v>10474</v>
      </c>
      <c r="H47" s="842" t="n">
        <v>11851</v>
      </c>
      <c r="I47" s="842" t="n">
        <v>13453</v>
      </c>
      <c r="J47" s="842" t="n">
        <v>15267</v>
      </c>
      <c r="K47" s="842" t="n">
        <v>20885</v>
      </c>
      <c r="L47" s="842" t="n">
        <v>23982</v>
      </c>
      <c r="M47" s="842" t="n">
        <v>27568</v>
      </c>
      <c r="N47" s="842" t="n">
        <v>20194</v>
      </c>
      <c r="O47" s="842" t="n">
        <v>21015</v>
      </c>
      <c r="P47" s="842" t="n">
        <v>22601</v>
      </c>
      <c r="Q47" s="873" t="n">
        <v>25808</v>
      </c>
      <c r="R47" s="873" t="n">
        <v>32708</v>
      </c>
      <c r="S47" s="842"/>
      <c r="T47" s="842" t="n">
        <v>32708</v>
      </c>
      <c r="U47" s="842" t="n">
        <v>14640</v>
      </c>
      <c r="V47" s="113" t="n">
        <v>23768</v>
      </c>
      <c r="W47" s="113" t="n">
        <v>25671</v>
      </c>
      <c r="X47" s="113" t="n">
        <v>29321</v>
      </c>
      <c r="Y47" s="113" t="n">
        <v>28839</v>
      </c>
      <c r="Z47" s="113" t="n">
        <v>34185</v>
      </c>
      <c r="AA47" s="113" t="n">
        <v>39794</v>
      </c>
      <c r="AB47" s="113" t="n">
        <v>50753</v>
      </c>
      <c r="AC47" s="113" t="n">
        <v>46750</v>
      </c>
      <c r="AD47" s="113" t="n">
        <v>53177</v>
      </c>
      <c r="AE47" s="777"/>
      <c r="AF47" s="777"/>
      <c r="AG47" s="777"/>
      <c r="AH47" s="777"/>
      <c r="AI47" s="777"/>
      <c r="AJ47" s="777"/>
      <c r="AK47" s="777"/>
      <c r="AL47" s="777"/>
      <c r="AM47" s="777"/>
      <c r="AN47" s="777"/>
      <c r="AO47" s="777"/>
      <c r="AP47" s="777"/>
      <c r="AQ47" s="880"/>
      <c r="AR47" s="880"/>
      <c r="AS47" s="880"/>
      <c r="AT47" s="880"/>
    </row>
    <row r="48" s="97" customFormat="true" ht="12.75" hidden="false" customHeight="false" outlineLevel="0" collapsed="false">
      <c r="A48" s="824" t="s">
        <v>352</v>
      </c>
      <c r="B48" s="653" t="n">
        <v>0.287</v>
      </c>
      <c r="C48" s="653" t="n">
        <v>0.275</v>
      </c>
      <c r="D48" s="653" t="n">
        <v>0.294</v>
      </c>
      <c r="E48" s="653" t="n">
        <v>0.209</v>
      </c>
      <c r="F48" s="653" t="n">
        <v>0.038</v>
      </c>
      <c r="G48" s="653" t="n">
        <v>0.299</v>
      </c>
      <c r="H48" s="653" t="n">
        <v>0.158</v>
      </c>
      <c r="I48" s="653" t="n">
        <v>0.749</v>
      </c>
      <c r="J48" s="653" t="n">
        <v>0.65</v>
      </c>
      <c r="K48" s="653" t="n">
        <v>0.917</v>
      </c>
      <c r="L48" s="653" t="n">
        <v>0.92</v>
      </c>
      <c r="M48" s="653" t="n">
        <v>0.723</v>
      </c>
      <c r="N48" s="653" t="n">
        <v>0.159</v>
      </c>
      <c r="O48" s="653" t="n">
        <v>0.361</v>
      </c>
      <c r="P48" s="653" t="n">
        <v>0.348</v>
      </c>
      <c r="Q48" s="867" t="n">
        <v>0.28</v>
      </c>
      <c r="R48" s="867" t="n">
        <v>-0.378</v>
      </c>
      <c r="S48" s="653"/>
      <c r="T48" s="653" t="n">
        <v>-0.378</v>
      </c>
      <c r="U48" s="653" t="n">
        <v>1.351</v>
      </c>
      <c r="V48" s="653" t="n">
        <v>0.912</v>
      </c>
      <c r="W48" s="653" t="n">
        <v>0.425</v>
      </c>
      <c r="X48" s="653" t="n">
        <v>0.188</v>
      </c>
      <c r="Y48" s="653" t="n">
        <v>0.492</v>
      </c>
      <c r="Z48" s="653" t="n">
        <v>0.271</v>
      </c>
      <c r="AA48" s="653" t="n">
        <v>0.189</v>
      </c>
      <c r="AB48" s="653" t="n">
        <v>0.304</v>
      </c>
      <c r="AC48" s="653" t="n">
        <v>0.317</v>
      </c>
      <c r="AD48" s="653" t="n">
        <v>0.279</v>
      </c>
      <c r="AE48" s="777"/>
      <c r="AF48" s="777"/>
      <c r="AG48" s="777"/>
      <c r="AH48" s="777"/>
      <c r="AI48" s="777"/>
      <c r="AJ48" s="777"/>
      <c r="AK48" s="777"/>
      <c r="AL48" s="777"/>
      <c r="AM48" s="777"/>
      <c r="AN48" s="777"/>
      <c r="AO48" s="777"/>
      <c r="AP48" s="777"/>
      <c r="AQ48" s="880"/>
      <c r="AR48" s="880"/>
      <c r="AS48" s="880"/>
      <c r="AT48" s="880"/>
    </row>
    <row r="49" s="97" customFormat="true" ht="12.75" hidden="false" customHeight="false" outlineLevel="0" collapsed="false">
      <c r="A49" s="824" t="s">
        <v>353</v>
      </c>
      <c r="B49" s="653" t="n">
        <v>0.451</v>
      </c>
      <c r="C49" s="653" t="n">
        <v>0.456</v>
      </c>
      <c r="D49" s="653" t="n">
        <v>0.456</v>
      </c>
      <c r="E49" s="653" t="n">
        <v>0.478</v>
      </c>
      <c r="F49" s="653" t="n">
        <v>0.511</v>
      </c>
      <c r="G49" s="653" t="n">
        <v>0.478</v>
      </c>
      <c r="H49" s="653" t="n">
        <v>0.518</v>
      </c>
      <c r="I49" s="653" t="n">
        <v>0.392</v>
      </c>
      <c r="J49" s="653" t="n">
        <v>0.416</v>
      </c>
      <c r="K49" s="653" t="n">
        <v>0.393</v>
      </c>
      <c r="L49" s="653" t="n">
        <v>0.392</v>
      </c>
      <c r="M49" s="653" t="n">
        <v>0.432</v>
      </c>
      <c r="N49" s="653" t="n">
        <v>0.482</v>
      </c>
      <c r="O49" s="653" t="n">
        <v>0.459</v>
      </c>
      <c r="P49" s="653" t="n">
        <v>0.469</v>
      </c>
      <c r="Q49" s="867" t="n">
        <v>0.47</v>
      </c>
      <c r="R49" s="867" t="n">
        <v>0.592</v>
      </c>
      <c r="S49" s="653"/>
      <c r="T49" s="653" t="n">
        <v>0.592</v>
      </c>
      <c r="U49" s="653" t="n">
        <v>0.258</v>
      </c>
      <c r="V49" s="653" t="n">
        <v>0.315</v>
      </c>
      <c r="W49" s="653" t="n">
        <v>0.378</v>
      </c>
      <c r="X49" s="653" t="n">
        <v>0.409</v>
      </c>
      <c r="Y49" s="653" t="n">
        <v>0.384</v>
      </c>
      <c r="Z49" s="653" t="n">
        <v>0.423</v>
      </c>
      <c r="AA49" s="653" t="n">
        <v>0.453</v>
      </c>
      <c r="AB49" s="653" t="n">
        <v>0.482</v>
      </c>
      <c r="AC49" s="653" t="n">
        <v>0.454</v>
      </c>
      <c r="AD49" s="653" t="n">
        <v>0.459</v>
      </c>
      <c r="AE49" s="777"/>
      <c r="AF49" s="777"/>
      <c r="AG49" s="777"/>
      <c r="AH49" s="777"/>
      <c r="AI49" s="777"/>
      <c r="AJ49" s="777"/>
      <c r="AK49" s="777"/>
      <c r="AL49" s="777"/>
      <c r="AM49" s="777"/>
      <c r="AN49" s="777"/>
      <c r="AO49" s="777"/>
      <c r="AP49" s="777"/>
      <c r="AQ49" s="880"/>
      <c r="AR49" s="880"/>
      <c r="AS49" s="880"/>
      <c r="AT49" s="880"/>
    </row>
    <row r="50" s="97" customFormat="true" ht="12.75" hidden="false" customHeight="false" outlineLevel="0" collapsed="false">
      <c r="A50" s="824" t="s">
        <v>40</v>
      </c>
      <c r="B50" s="653" t="n">
        <v>0.122</v>
      </c>
      <c r="C50" s="653" t="n">
        <v>0.079</v>
      </c>
      <c r="D50" s="653" t="n">
        <v>0.09</v>
      </c>
      <c r="E50" s="653" t="n">
        <v>0.11</v>
      </c>
      <c r="F50" s="653" t="n">
        <v>0.137</v>
      </c>
      <c r="G50" s="653" t="n">
        <v>0.186</v>
      </c>
      <c r="H50" s="653" t="n">
        <v>0.175</v>
      </c>
      <c r="I50" s="653" t="n">
        <v>0.176</v>
      </c>
      <c r="J50" s="653" t="n">
        <v>0.161</v>
      </c>
      <c r="K50" s="653" t="n">
        <v>0.136</v>
      </c>
      <c r="L50" s="653" t="n">
        <v>0.132</v>
      </c>
      <c r="M50" s="653" t="n">
        <v>0.117</v>
      </c>
      <c r="N50" s="653" t="n">
        <v>0.109</v>
      </c>
      <c r="O50" s="653" t="n">
        <v>0.16</v>
      </c>
      <c r="P50" s="653" t="n">
        <v>0.216</v>
      </c>
      <c r="Q50" s="867" t="n">
        <v>0.278</v>
      </c>
      <c r="R50" s="867" t="n">
        <v>0.548</v>
      </c>
      <c r="S50" s="653"/>
      <c r="T50" s="653" t="n">
        <v>0.548</v>
      </c>
      <c r="U50" s="653" t="n">
        <v>0.347</v>
      </c>
      <c r="V50" s="653" t="n">
        <v>0.577</v>
      </c>
      <c r="W50" s="653" t="n">
        <v>0.258</v>
      </c>
      <c r="X50" s="653" t="n">
        <v>0.376</v>
      </c>
      <c r="Y50" s="653" t="n">
        <v>0.476</v>
      </c>
      <c r="Z50" s="653" t="n">
        <v>0.455</v>
      </c>
      <c r="AA50" s="653" t="n">
        <v>0.336</v>
      </c>
      <c r="AB50" s="653" t="n">
        <v>0.281</v>
      </c>
      <c r="AC50" s="653" t="n">
        <v>0.243</v>
      </c>
      <c r="AD50" s="653" t="n">
        <v>0.243</v>
      </c>
      <c r="AE50" s="777"/>
      <c r="AF50" s="777"/>
      <c r="AG50" s="777"/>
      <c r="AH50" s="777"/>
      <c r="AI50" s="777"/>
      <c r="AJ50" s="777"/>
      <c r="AK50" s="777"/>
      <c r="AL50" s="777"/>
      <c r="AM50" s="777"/>
      <c r="AN50" s="881"/>
      <c r="AO50" s="777"/>
      <c r="AP50" s="777"/>
      <c r="AQ50" s="880"/>
      <c r="AR50" s="880"/>
      <c r="AS50" s="880"/>
      <c r="AT50" s="880"/>
    </row>
    <row r="51" s="385" customFormat="true" ht="12.75" hidden="false" customHeight="false" outlineLevel="0" collapsed="false">
      <c r="A51" s="882"/>
      <c r="B51" s="883"/>
      <c r="C51" s="883"/>
      <c r="D51" s="883"/>
      <c r="E51" s="883"/>
      <c r="F51" s="883"/>
      <c r="G51" s="883"/>
      <c r="H51" s="883"/>
      <c r="I51" s="883"/>
      <c r="J51" s="883"/>
      <c r="K51" s="883"/>
      <c r="L51" s="883"/>
      <c r="M51" s="883"/>
      <c r="N51" s="883"/>
      <c r="O51" s="883"/>
      <c r="P51" s="883"/>
      <c r="Q51" s="884"/>
      <c r="R51" s="867"/>
      <c r="S51" s="885"/>
      <c r="T51" s="885"/>
      <c r="U51" s="885"/>
      <c r="V51" s="886"/>
      <c r="W51" s="886"/>
      <c r="X51" s="886"/>
      <c r="Y51" s="886"/>
      <c r="Z51" s="886"/>
      <c r="AA51" s="886"/>
      <c r="AB51" s="886"/>
      <c r="AC51" s="886"/>
      <c r="AD51" s="886"/>
      <c r="AE51" s="778"/>
      <c r="AF51" s="778"/>
      <c r="AG51" s="778"/>
      <c r="AH51" s="778"/>
      <c r="AI51" s="778"/>
      <c r="AJ51" s="778"/>
      <c r="AK51" s="887"/>
      <c r="AL51" s="778"/>
      <c r="AM51" s="778"/>
      <c r="AN51" s="887"/>
      <c r="AO51" s="778"/>
      <c r="AP51" s="778"/>
      <c r="AQ51" s="888"/>
      <c r="AR51" s="888"/>
      <c r="AS51" s="888"/>
      <c r="AT51" s="888"/>
    </row>
    <row r="52" customFormat="false" ht="14.25" hidden="false" customHeight="false" outlineLevel="0" collapsed="false">
      <c r="A52" s="889" t="s">
        <v>354</v>
      </c>
      <c r="B52" s="890"/>
      <c r="C52" s="890"/>
      <c r="D52" s="890"/>
      <c r="E52" s="890"/>
      <c r="F52" s="891"/>
      <c r="G52" s="891"/>
      <c r="H52" s="891"/>
      <c r="I52" s="892"/>
      <c r="J52" s="892"/>
      <c r="K52" s="892"/>
      <c r="L52" s="892"/>
      <c r="M52" s="892"/>
      <c r="N52" s="892"/>
      <c r="O52" s="892"/>
      <c r="P52" s="892"/>
      <c r="Q52" s="893"/>
      <c r="R52" s="893"/>
      <c r="S52" s="890"/>
      <c r="T52" s="891"/>
      <c r="U52" s="891"/>
      <c r="V52" s="894"/>
      <c r="W52" s="895"/>
      <c r="X52" s="895"/>
      <c r="Y52" s="895"/>
      <c r="Z52" s="895"/>
      <c r="AA52" s="895"/>
      <c r="AB52" s="895"/>
      <c r="AC52" s="895"/>
      <c r="AD52" s="895"/>
      <c r="AE52" s="329"/>
      <c r="AF52" s="329"/>
      <c r="AG52" s="329"/>
      <c r="AH52" s="329"/>
      <c r="AI52" s="329"/>
      <c r="AJ52" s="445"/>
      <c r="AK52" s="317"/>
      <c r="AL52" s="329"/>
      <c r="AM52" s="896"/>
      <c r="AN52" s="317"/>
      <c r="AO52" s="329"/>
      <c r="AP52" s="857"/>
      <c r="AQ52" s="329"/>
      <c r="AR52" s="329"/>
      <c r="AS52" s="329"/>
      <c r="AT52" s="329"/>
    </row>
    <row r="53" customFormat="false" ht="12.75" hidden="false" customHeight="false" outlineLevel="1" collapsed="false">
      <c r="A53" s="897" t="s">
        <v>355</v>
      </c>
      <c r="B53" s="842"/>
      <c r="C53" s="842"/>
      <c r="D53" s="842"/>
      <c r="E53" s="842"/>
      <c r="F53" s="858"/>
      <c r="G53" s="858"/>
      <c r="H53" s="858"/>
      <c r="I53" s="876" t="n">
        <v>1.925</v>
      </c>
      <c r="J53" s="876" t="n">
        <v>1.995</v>
      </c>
      <c r="K53" s="876" t="n">
        <v>1.915</v>
      </c>
      <c r="L53" s="876" t="n">
        <v>2.325</v>
      </c>
      <c r="M53" s="876" t="n">
        <v>2.44</v>
      </c>
      <c r="N53" s="898" t="n">
        <v>2.315</v>
      </c>
      <c r="O53" s="898" t="n">
        <v>2.605</v>
      </c>
      <c r="P53" s="899" t="n">
        <v>3.705</v>
      </c>
      <c r="Q53" s="900" t="n">
        <v>5.215</v>
      </c>
      <c r="R53" s="901" t="n">
        <v>12.24</v>
      </c>
      <c r="S53" s="899" t="n">
        <v>3.93</v>
      </c>
      <c r="T53" s="898" t="n">
        <v>4.975</v>
      </c>
      <c r="U53" s="898" t="n">
        <v>6.09</v>
      </c>
      <c r="V53" s="902" t="n">
        <v>8.33</v>
      </c>
      <c r="W53" s="902" t="n">
        <v>5.14</v>
      </c>
      <c r="X53" s="902" t="n">
        <v>8.16</v>
      </c>
      <c r="Y53" s="902" t="n">
        <v>10.68</v>
      </c>
      <c r="Z53" s="902" t="n">
        <v>11.47</v>
      </c>
      <c r="AA53" s="902" t="n">
        <v>9.95</v>
      </c>
      <c r="AB53" s="902" t="n">
        <v>10.01</v>
      </c>
      <c r="AC53" s="902" t="n">
        <v>9.62</v>
      </c>
      <c r="AD53" s="902" t="n">
        <v>9.81</v>
      </c>
      <c r="AE53" s="329"/>
      <c r="AF53" s="329"/>
      <c r="AG53" s="329"/>
      <c r="AH53" s="329"/>
      <c r="AI53" s="329"/>
      <c r="AJ53" s="445"/>
      <c r="AK53" s="317"/>
      <c r="AL53" s="329"/>
      <c r="AM53" s="896"/>
      <c r="AN53" s="317"/>
      <c r="AO53" s="329"/>
      <c r="AP53" s="857"/>
      <c r="AQ53" s="329"/>
      <c r="AR53" s="329"/>
      <c r="AS53" s="329"/>
      <c r="AT53" s="329"/>
    </row>
    <row r="54" customFormat="false" ht="12.75" hidden="false" customHeight="false" outlineLevel="1" collapsed="false">
      <c r="A54" s="897" t="s">
        <v>356</v>
      </c>
      <c r="B54" s="842"/>
      <c r="C54" s="842"/>
      <c r="D54" s="842"/>
      <c r="E54" s="842"/>
      <c r="F54" s="858"/>
      <c r="G54" s="858"/>
      <c r="H54" s="858"/>
      <c r="I54" s="876"/>
      <c r="J54" s="876"/>
      <c r="K54" s="876"/>
      <c r="L54" s="876"/>
      <c r="M54" s="876"/>
      <c r="N54" s="898"/>
      <c r="O54" s="898"/>
      <c r="P54" s="899" t="n">
        <v>3.7</v>
      </c>
      <c r="Q54" s="900" t="n">
        <v>5.205</v>
      </c>
      <c r="R54" s="901" t="n">
        <v>12.22</v>
      </c>
      <c r="S54" s="899" t="n">
        <v>3.92</v>
      </c>
      <c r="T54" s="898" t="n">
        <v>4.965</v>
      </c>
      <c r="U54" s="898" t="n">
        <v>6.09</v>
      </c>
      <c r="V54" s="902" t="n">
        <v>8.33</v>
      </c>
      <c r="W54" s="902" t="n">
        <v>5.13</v>
      </c>
      <c r="X54" s="902" t="n">
        <v>8.15</v>
      </c>
      <c r="Y54" s="902" t="n">
        <v>10.62</v>
      </c>
      <c r="Z54" s="902" t="n">
        <v>11.44</v>
      </c>
      <c r="AA54" s="902" t="n">
        <v>9.92</v>
      </c>
      <c r="AB54" s="902" t="n">
        <v>9.99</v>
      </c>
      <c r="AC54" s="902" t="n">
        <v>9.58</v>
      </c>
      <c r="AD54" s="902" t="n">
        <v>9.71</v>
      </c>
      <c r="AE54" s="329"/>
      <c r="AF54" s="329"/>
      <c r="AG54" s="329"/>
      <c r="AH54" s="329"/>
      <c r="AI54" s="329"/>
      <c r="AJ54" s="445"/>
      <c r="AK54" s="317"/>
      <c r="AL54" s="329"/>
      <c r="AM54" s="896"/>
      <c r="AN54" s="317"/>
      <c r="AO54" s="329"/>
      <c r="AP54" s="857"/>
      <c r="AQ54" s="329"/>
      <c r="AR54" s="329"/>
      <c r="AS54" s="329"/>
      <c r="AT54" s="329"/>
    </row>
    <row r="55" s="81" customFormat="true" ht="12.75" hidden="false" customHeight="false" outlineLevel="1" collapsed="false">
      <c r="A55" s="161" t="s">
        <v>357</v>
      </c>
      <c r="B55" s="858"/>
      <c r="C55" s="858"/>
      <c r="D55" s="858"/>
      <c r="E55" s="858"/>
      <c r="F55" s="858"/>
      <c r="G55" s="858"/>
      <c r="H55" s="858"/>
      <c r="I55" s="876" t="n">
        <v>0.68</v>
      </c>
      <c r="J55" s="876" t="n">
        <v>0.72</v>
      </c>
      <c r="K55" s="876" t="n">
        <v>0.79</v>
      </c>
      <c r="L55" s="876" t="n">
        <v>0.875</v>
      </c>
      <c r="M55" s="876" t="n">
        <v>0.915</v>
      </c>
      <c r="N55" s="898" t="n">
        <v>0.96</v>
      </c>
      <c r="O55" s="876" t="n">
        <v>1.25</v>
      </c>
      <c r="P55" s="876" t="n">
        <v>1.5</v>
      </c>
      <c r="Q55" s="903" t="n">
        <v>2.125</v>
      </c>
      <c r="R55" s="903" t="n">
        <v>2.375</v>
      </c>
      <c r="S55" s="853" t="n">
        <v>2.13</v>
      </c>
      <c r="T55" s="876" t="n">
        <v>2.375</v>
      </c>
      <c r="U55" s="876" t="n">
        <v>3</v>
      </c>
      <c r="V55" s="904" t="n">
        <v>3</v>
      </c>
      <c r="W55" s="904" t="n">
        <v>3</v>
      </c>
      <c r="X55" s="904" t="n">
        <v>4</v>
      </c>
      <c r="Y55" s="904" t="n">
        <v>5</v>
      </c>
      <c r="Z55" s="904" t="n">
        <v>5.5</v>
      </c>
      <c r="AA55" s="904" t="n">
        <v>5.5</v>
      </c>
      <c r="AB55" s="904" t="n">
        <v>6</v>
      </c>
      <c r="AC55" s="904" t="n">
        <v>6.3</v>
      </c>
      <c r="AD55" s="904"/>
      <c r="AE55" s="331"/>
      <c r="AF55" s="331"/>
      <c r="AG55" s="331"/>
      <c r="AH55" s="331"/>
      <c r="AI55" s="331"/>
      <c r="AJ55" s="445"/>
      <c r="AK55" s="323"/>
      <c r="AL55" s="331"/>
      <c r="AM55" s="896"/>
      <c r="AN55" s="323"/>
      <c r="AO55" s="331"/>
      <c r="AP55" s="857"/>
      <c r="AQ55" s="331"/>
      <c r="AR55" s="331"/>
      <c r="AS55" s="331"/>
      <c r="AT55" s="331"/>
    </row>
    <row r="56" customFormat="false" ht="12.75" hidden="false" customHeight="false" outlineLevel="1" collapsed="false">
      <c r="A56" s="161" t="s">
        <v>358</v>
      </c>
      <c r="B56" s="852"/>
      <c r="C56" s="852"/>
      <c r="D56" s="842"/>
      <c r="E56" s="842"/>
      <c r="F56" s="858"/>
      <c r="G56" s="858"/>
      <c r="H56" s="858"/>
      <c r="I56" s="653" t="n">
        <v>0.353</v>
      </c>
      <c r="J56" s="653" t="n">
        <v>0.362</v>
      </c>
      <c r="K56" s="653" t="n">
        <v>0.413</v>
      </c>
      <c r="L56" s="653" t="n">
        <v>0.376</v>
      </c>
      <c r="M56" s="653" t="n">
        <v>0.376</v>
      </c>
      <c r="N56" s="653" t="n">
        <v>0.414</v>
      </c>
      <c r="O56" s="653" t="n">
        <v>0.48</v>
      </c>
      <c r="P56" s="653" t="n">
        <v>0.404858299595142</v>
      </c>
      <c r="Q56" s="867" t="n">
        <v>0.407</v>
      </c>
      <c r="R56" s="867" t="n">
        <v>0.194353518821604</v>
      </c>
      <c r="S56" s="905" t="n">
        <v>0.407</v>
      </c>
      <c r="T56" s="653" t="n">
        <v>0.477</v>
      </c>
      <c r="U56" s="653" t="n">
        <v>0.493</v>
      </c>
      <c r="V56" s="653" t="n">
        <v>0.36</v>
      </c>
      <c r="W56" s="653" t="n">
        <v>0.584</v>
      </c>
      <c r="X56" s="653" t="n">
        <v>0.49</v>
      </c>
      <c r="Y56" s="653" t="n">
        <v>0.468164794007491</v>
      </c>
      <c r="Z56" s="653" t="n">
        <v>0.47951176983435</v>
      </c>
      <c r="AA56" s="653" t="n">
        <v>0.552763819095477</v>
      </c>
      <c r="AB56" s="653" t="n">
        <f aca="false">+AB55/AB53</f>
        <v>0.599400599400599</v>
      </c>
      <c r="AC56" s="653" t="n">
        <f aca="false">+AC55/AC53</f>
        <v>0.654885654885655</v>
      </c>
      <c r="AD56" s="653"/>
      <c r="AE56" s="329"/>
      <c r="AF56" s="329"/>
      <c r="AG56" s="329"/>
      <c r="AH56" s="329"/>
      <c r="AI56" s="329"/>
      <c r="AJ56" s="445"/>
      <c r="AK56" s="317"/>
      <c r="AL56" s="329"/>
      <c r="AM56" s="896"/>
      <c r="AN56" s="317"/>
      <c r="AO56" s="329"/>
      <c r="AP56" s="857"/>
      <c r="AQ56" s="329"/>
      <c r="AR56" s="329"/>
      <c r="AS56" s="329"/>
      <c r="AT56" s="329"/>
    </row>
    <row r="57" customFormat="false" ht="12.75" hidden="false" customHeight="false" outlineLevel="1" collapsed="false">
      <c r="A57" s="161" t="s">
        <v>359</v>
      </c>
      <c r="B57" s="842"/>
      <c r="C57" s="842"/>
      <c r="D57" s="842"/>
      <c r="E57" s="842"/>
      <c r="F57" s="842"/>
      <c r="G57" s="842"/>
      <c r="H57" s="842"/>
      <c r="I57" s="653" t="n">
        <v>0.02</v>
      </c>
      <c r="J57" s="653" t="n">
        <v>0.022</v>
      </c>
      <c r="K57" s="653" t="n">
        <v>0.022</v>
      </c>
      <c r="L57" s="653" t="n">
        <v>0.026</v>
      </c>
      <c r="M57" s="653" t="n">
        <v>0.026</v>
      </c>
      <c r="N57" s="653" t="n">
        <v>0.027</v>
      </c>
      <c r="O57" s="100" t="n">
        <v>0.034</v>
      </c>
      <c r="P57" s="100" t="n">
        <v>0.033</v>
      </c>
      <c r="Q57" s="884" t="n">
        <v>0.033</v>
      </c>
      <c r="R57" s="867" t="n">
        <v>0.024</v>
      </c>
      <c r="S57" s="905" t="n">
        <v>0.033</v>
      </c>
      <c r="T57" s="653" t="n">
        <v>0.024</v>
      </c>
      <c r="U57" s="653" t="n">
        <v>0.027</v>
      </c>
      <c r="V57" s="653" t="n">
        <v>0.035</v>
      </c>
      <c r="W57" s="653" t="n">
        <v>0.037</v>
      </c>
      <c r="X57" s="653" t="n">
        <v>0.033</v>
      </c>
      <c r="Y57" s="653" t="n">
        <v>0.0337837837837838</v>
      </c>
      <c r="Z57" s="653" t="n">
        <v>0.0308988764044944</v>
      </c>
      <c r="AA57" s="653" t="n">
        <v>0.0307262569832402</v>
      </c>
      <c r="AB57" s="653" t="n">
        <f aca="false">AB55/AB61</f>
        <v>0.0274725274725275</v>
      </c>
      <c r="AC57" s="653" t="n">
        <f aca="false">AC55/AC61</f>
        <v>0.0302303262955854</v>
      </c>
      <c r="AD57" s="653"/>
      <c r="AE57" s="856"/>
      <c r="AF57" s="856"/>
      <c r="AG57" s="856"/>
      <c r="AH57" s="856"/>
      <c r="AI57" s="856"/>
      <c r="AJ57" s="445"/>
      <c r="AK57" s="906"/>
      <c r="AL57" s="856"/>
      <c r="AM57" s="896"/>
      <c r="AN57" s="906"/>
      <c r="AO57" s="856"/>
      <c r="AP57" s="857"/>
      <c r="AQ57" s="329"/>
      <c r="AR57" s="329"/>
      <c r="AS57" s="329"/>
      <c r="AT57" s="329"/>
    </row>
    <row r="58" customFormat="false" ht="14.25" hidden="false" customHeight="false" outlineLevel="1" collapsed="false">
      <c r="A58" s="161" t="s">
        <v>249</v>
      </c>
      <c r="B58" s="842"/>
      <c r="C58" s="842"/>
      <c r="D58" s="842"/>
      <c r="E58" s="842"/>
      <c r="F58" s="858"/>
      <c r="G58" s="858"/>
      <c r="H58" s="858"/>
      <c r="I58" s="653"/>
      <c r="J58" s="653"/>
      <c r="K58" s="653"/>
      <c r="L58" s="653"/>
      <c r="M58" s="653"/>
      <c r="N58" s="653"/>
      <c r="O58" s="653"/>
      <c r="P58" s="907" t="n">
        <v>3.335</v>
      </c>
      <c r="Q58" s="903"/>
      <c r="R58" s="908"/>
      <c r="S58" s="853"/>
      <c r="T58" s="876" t="n">
        <v>20</v>
      </c>
      <c r="U58" s="876"/>
      <c r="V58" s="640"/>
      <c r="W58" s="640"/>
      <c r="X58" s="904" t="n">
        <v>5</v>
      </c>
      <c r="Y58" s="640"/>
      <c r="Z58" s="909"/>
      <c r="AA58" s="640"/>
      <c r="AB58" s="904" t="n">
        <v>6</v>
      </c>
      <c r="AC58" s="904"/>
      <c r="AD58" s="910"/>
      <c r="AE58" s="329"/>
      <c r="AF58" s="329"/>
      <c r="AG58" s="329"/>
      <c r="AH58" s="329"/>
      <c r="AI58" s="329"/>
      <c r="AJ58" s="329"/>
      <c r="AK58" s="317"/>
      <c r="AL58" s="329"/>
      <c r="AM58" s="896"/>
      <c r="AN58" s="317"/>
      <c r="AO58" s="329"/>
      <c r="AP58" s="911"/>
      <c r="AQ58" s="329"/>
      <c r="AR58" s="329"/>
      <c r="AS58" s="329"/>
      <c r="AT58" s="329"/>
    </row>
    <row r="59" s="81" customFormat="true" ht="12.75" hidden="false" customHeight="false" outlineLevel="1" collapsed="false">
      <c r="A59" s="161" t="s">
        <v>80</v>
      </c>
      <c r="B59" s="858"/>
      <c r="C59" s="858"/>
      <c r="D59" s="858"/>
      <c r="E59" s="858"/>
      <c r="F59" s="858"/>
      <c r="G59" s="858"/>
      <c r="H59" s="858"/>
      <c r="I59" s="899" t="n">
        <v>3.085</v>
      </c>
      <c r="J59" s="899" t="n">
        <v>1.71</v>
      </c>
      <c r="K59" s="899" t="n">
        <v>1.92</v>
      </c>
      <c r="L59" s="899" t="n">
        <v>1.015</v>
      </c>
      <c r="M59" s="899" t="n">
        <v>4.565</v>
      </c>
      <c r="N59" s="899" t="n">
        <v>4.45</v>
      </c>
      <c r="O59" s="899" t="n">
        <v>4.46</v>
      </c>
      <c r="P59" s="899" t="n">
        <v>3.735</v>
      </c>
      <c r="Q59" s="900" t="n">
        <v>3.595</v>
      </c>
      <c r="R59" s="900" t="n">
        <v>1.68</v>
      </c>
      <c r="S59" s="899" t="n">
        <v>2.97</v>
      </c>
      <c r="T59" s="899" t="n">
        <v>2.44</v>
      </c>
      <c r="U59" s="898" t="n">
        <v>3.76</v>
      </c>
      <c r="V59" s="912" t="n">
        <v>3.9</v>
      </c>
      <c r="W59" s="912" t="n">
        <v>11.32</v>
      </c>
      <c r="X59" s="912" t="n">
        <v>7.98</v>
      </c>
      <c r="Y59" s="912" t="n">
        <v>5.18</v>
      </c>
      <c r="Z59" s="912" t="n">
        <v>10.5594002306805</v>
      </c>
      <c r="AA59" s="912" t="n">
        <v>7.03496042216359</v>
      </c>
      <c r="AB59" s="912" t="n">
        <v>11.4478446857519</v>
      </c>
      <c r="AC59" s="912" t="n">
        <v>13.9272219484147</v>
      </c>
      <c r="AD59" s="902" t="n">
        <v>14.89</v>
      </c>
      <c r="AE59" s="331"/>
      <c r="AF59" s="331"/>
      <c r="AG59" s="331"/>
      <c r="AH59" s="331"/>
      <c r="AI59" s="331"/>
      <c r="AJ59" s="331"/>
      <c r="AK59" s="323"/>
      <c r="AL59" s="331"/>
      <c r="AM59" s="331"/>
      <c r="AN59" s="323"/>
      <c r="AO59" s="331"/>
      <c r="AP59" s="323"/>
      <c r="AQ59" s="331"/>
      <c r="AR59" s="331"/>
      <c r="AS59" s="331"/>
      <c r="AT59" s="331"/>
    </row>
    <row r="60" customFormat="false" ht="12.75" hidden="false" customHeight="false" outlineLevel="1" collapsed="false">
      <c r="A60" s="161" t="s">
        <v>222</v>
      </c>
      <c r="B60" s="852"/>
      <c r="C60" s="852"/>
      <c r="D60" s="852"/>
      <c r="E60" s="858"/>
      <c r="F60" s="852"/>
      <c r="G60" s="852"/>
      <c r="H60" s="852"/>
      <c r="I60" s="913" t="n">
        <v>10.85</v>
      </c>
      <c r="J60" s="913" t="n">
        <v>12.3</v>
      </c>
      <c r="K60" s="913" t="n">
        <v>16.75</v>
      </c>
      <c r="L60" s="913" t="n">
        <v>19.25</v>
      </c>
      <c r="M60" s="913" t="n">
        <v>22.1</v>
      </c>
      <c r="N60" s="914" t="n">
        <v>21</v>
      </c>
      <c r="O60" s="914" t="n">
        <v>16.75</v>
      </c>
      <c r="P60" s="914" t="n">
        <v>17.95</v>
      </c>
      <c r="Q60" s="915" t="n">
        <v>20.5</v>
      </c>
      <c r="R60" s="916" t="n">
        <v>27</v>
      </c>
      <c r="S60" s="858" t="n">
        <v>21</v>
      </c>
      <c r="T60" s="858" t="n">
        <v>27</v>
      </c>
      <c r="U60" s="858" t="n">
        <v>12</v>
      </c>
      <c r="V60" s="113" t="n">
        <v>20</v>
      </c>
      <c r="W60" s="113" t="n">
        <v>21</v>
      </c>
      <c r="X60" s="113" t="n">
        <v>24</v>
      </c>
      <c r="Y60" s="113" t="n">
        <v>24</v>
      </c>
      <c r="Z60" s="113" t="n">
        <v>28</v>
      </c>
      <c r="AA60" s="113" t="n">
        <v>33</v>
      </c>
      <c r="AB60" s="113" t="n">
        <v>42</v>
      </c>
      <c r="AC60" s="113" t="n">
        <v>38</v>
      </c>
      <c r="AD60" s="113" t="n">
        <v>44</v>
      </c>
      <c r="AE60" s="329"/>
      <c r="AF60" s="329"/>
      <c r="AG60" s="329"/>
      <c r="AH60" s="329"/>
      <c r="AI60" s="329"/>
      <c r="AJ60" s="329"/>
      <c r="AK60" s="317"/>
      <c r="AL60" s="329"/>
      <c r="AM60" s="329"/>
      <c r="AN60" s="317"/>
      <c r="AO60" s="329"/>
      <c r="AP60" s="329"/>
      <c r="AQ60" s="329"/>
      <c r="AR60" s="329"/>
      <c r="AS60" s="329"/>
      <c r="AT60" s="329"/>
    </row>
    <row r="61" customFormat="false" ht="12.75" hidden="false" customHeight="false" outlineLevel="1" collapsed="false">
      <c r="A61" s="637" t="s">
        <v>360</v>
      </c>
      <c r="B61" s="917"/>
      <c r="C61" s="917"/>
      <c r="D61" s="917"/>
      <c r="E61" s="864"/>
      <c r="F61" s="917"/>
      <c r="G61" s="917"/>
      <c r="H61" s="917"/>
      <c r="I61" s="914" t="n">
        <v>37.95</v>
      </c>
      <c r="J61" s="914" t="n">
        <v>28.5</v>
      </c>
      <c r="K61" s="914" t="n">
        <v>41.9166666666667</v>
      </c>
      <c r="L61" s="914" t="n">
        <v>34.4166666666667</v>
      </c>
      <c r="M61" s="914" t="n">
        <v>39.0833333333333</v>
      </c>
      <c r="N61" s="914" t="n">
        <v>28.3333333333333</v>
      </c>
      <c r="O61" s="914" t="n">
        <v>42.9166666666667</v>
      </c>
      <c r="P61" s="914" t="n">
        <v>50</v>
      </c>
      <c r="Q61" s="915" t="n">
        <v>88.5</v>
      </c>
      <c r="R61" s="916" t="n">
        <v>115</v>
      </c>
      <c r="S61" s="858" t="n">
        <v>89</v>
      </c>
      <c r="T61" s="858" t="n">
        <v>115</v>
      </c>
      <c r="U61" s="858" t="n">
        <v>97</v>
      </c>
      <c r="V61" s="113" t="n">
        <v>66.75</v>
      </c>
      <c r="W61" s="113" t="n">
        <v>105.3</v>
      </c>
      <c r="X61" s="918" t="n">
        <v>169.7</v>
      </c>
      <c r="Y61" s="918" t="n">
        <v>148</v>
      </c>
      <c r="Z61" s="918" t="n">
        <v>178</v>
      </c>
      <c r="AA61" s="918" t="n">
        <v>178</v>
      </c>
      <c r="AB61" s="918" t="n">
        <v>218.4</v>
      </c>
      <c r="AC61" s="918" t="n">
        <v>208.4</v>
      </c>
      <c r="AD61" s="918" t="n">
        <v>277.5</v>
      </c>
      <c r="AE61" s="329"/>
      <c r="AF61" s="329"/>
      <c r="AG61" s="329"/>
      <c r="AH61" s="329"/>
      <c r="AI61" s="329"/>
      <c r="AJ61" s="329"/>
      <c r="AK61" s="317"/>
      <c r="AL61" s="329"/>
      <c r="AM61" s="329"/>
      <c r="AN61" s="329"/>
      <c r="AO61" s="329"/>
      <c r="AP61" s="329"/>
      <c r="AQ61" s="329"/>
      <c r="AR61" s="329"/>
      <c r="AS61" s="329"/>
      <c r="AT61" s="329"/>
    </row>
    <row r="62" customFormat="false" ht="12.75" hidden="false" customHeight="false" outlineLevel="1" collapsed="false">
      <c r="A62" s="637" t="s">
        <v>361</v>
      </c>
      <c r="B62" s="917"/>
      <c r="C62" s="917"/>
      <c r="D62" s="917"/>
      <c r="E62" s="864"/>
      <c r="F62" s="917"/>
      <c r="G62" s="917"/>
      <c r="H62" s="917"/>
      <c r="I62" s="914" t="n">
        <v>37.95</v>
      </c>
      <c r="J62" s="914" t="n">
        <v>28</v>
      </c>
      <c r="K62" s="914" t="n">
        <v>40.3333333333333</v>
      </c>
      <c r="L62" s="914" t="n">
        <v>32.9166666666667</v>
      </c>
      <c r="M62" s="914" t="n">
        <v>36.5</v>
      </c>
      <c r="N62" s="914" t="n">
        <v>25.75</v>
      </c>
      <c r="O62" s="914" t="n">
        <v>39.0833333333333</v>
      </c>
      <c r="P62" s="914" t="n">
        <v>46.25</v>
      </c>
      <c r="Q62" s="915" t="n">
        <v>79.5</v>
      </c>
      <c r="R62" s="916" t="n">
        <v>111</v>
      </c>
      <c r="S62" s="858" t="n">
        <v>80</v>
      </c>
      <c r="T62" s="858" t="n">
        <v>111</v>
      </c>
      <c r="U62" s="858" t="n">
        <v>88</v>
      </c>
      <c r="V62" s="113" t="n">
        <v>59.5</v>
      </c>
      <c r="W62" s="113" t="n">
        <v>93.45</v>
      </c>
      <c r="X62" s="918" t="n">
        <v>152.1</v>
      </c>
      <c r="Y62" s="918" t="n">
        <v>131</v>
      </c>
      <c r="Z62" s="918" t="n">
        <v>158</v>
      </c>
      <c r="AA62" s="918" t="n">
        <v>163</v>
      </c>
      <c r="AB62" s="918" t="n">
        <v>200.9</v>
      </c>
      <c r="AC62" s="918" t="n">
        <v>195.3</v>
      </c>
      <c r="AD62" s="918" t="n">
        <v>248.6</v>
      </c>
      <c r="AE62" s="329"/>
      <c r="AF62" s="329"/>
      <c r="AG62" s="329"/>
      <c r="AH62" s="329"/>
      <c r="AI62" s="329"/>
      <c r="AJ62" s="329"/>
      <c r="AK62" s="317"/>
      <c r="AL62" s="329"/>
      <c r="AM62" s="329"/>
      <c r="AN62" s="329"/>
      <c r="AO62" s="329"/>
      <c r="AP62" s="329"/>
      <c r="AQ62" s="329"/>
      <c r="AR62" s="329"/>
      <c r="AS62" s="329"/>
      <c r="AT62" s="329"/>
    </row>
    <row r="63" customFormat="false" ht="12.75" hidden="false" customHeight="false" outlineLevel="1" collapsed="false">
      <c r="A63" s="637" t="s">
        <v>362</v>
      </c>
      <c r="B63" s="917"/>
      <c r="C63" s="917"/>
      <c r="D63" s="917"/>
      <c r="E63" s="864"/>
      <c r="F63" s="917"/>
      <c r="G63" s="917"/>
      <c r="H63" s="917"/>
      <c r="I63" s="913" t="n">
        <v>42.5</v>
      </c>
      <c r="J63" s="913" t="n">
        <v>41</v>
      </c>
      <c r="K63" s="913" t="n">
        <v>43.5</v>
      </c>
      <c r="L63" s="913" t="n">
        <v>43.8335</v>
      </c>
      <c r="M63" s="913" t="n">
        <v>41.5835</v>
      </c>
      <c r="N63" s="914" t="n">
        <v>43.8335</v>
      </c>
      <c r="O63" s="914" t="n">
        <v>47.0835</v>
      </c>
      <c r="P63" s="914" t="n">
        <v>52</v>
      </c>
      <c r="Q63" s="915" t="n">
        <v>88.5</v>
      </c>
      <c r="R63" s="916" t="n">
        <v>118</v>
      </c>
      <c r="S63" s="858" t="n">
        <v>89</v>
      </c>
      <c r="T63" s="858" t="n">
        <v>118</v>
      </c>
      <c r="U63" s="858" t="n">
        <v>134</v>
      </c>
      <c r="V63" s="113" t="n">
        <v>112.5</v>
      </c>
      <c r="W63" s="113" t="n">
        <v>107</v>
      </c>
      <c r="X63" s="918" t="n">
        <v>172.7</v>
      </c>
      <c r="Y63" s="918" t="n">
        <v>177.4</v>
      </c>
      <c r="Z63" s="918" t="n">
        <v>179.4</v>
      </c>
      <c r="AA63" s="918" t="n">
        <v>194</v>
      </c>
      <c r="AB63" s="918" t="n">
        <v>222.2</v>
      </c>
      <c r="AC63" s="918" t="n">
        <v>301.8</v>
      </c>
      <c r="AD63" s="918" t="n">
        <v>290</v>
      </c>
      <c r="AE63" s="329"/>
      <c r="AF63" s="329"/>
      <c r="AG63" s="329"/>
      <c r="AH63" s="329"/>
      <c r="AI63" s="329"/>
      <c r="AJ63" s="329"/>
      <c r="AK63" s="329"/>
      <c r="AL63" s="329"/>
      <c r="AM63" s="329"/>
      <c r="AN63" s="329"/>
      <c r="AO63" s="329"/>
      <c r="AP63" s="329"/>
      <c r="AQ63" s="329"/>
      <c r="AR63" s="329"/>
      <c r="AS63" s="329"/>
      <c r="AT63" s="329"/>
    </row>
    <row r="64" customFormat="false" ht="12.75" hidden="false" customHeight="false" outlineLevel="1" collapsed="false">
      <c r="A64" s="637" t="s">
        <v>363</v>
      </c>
      <c r="B64" s="917"/>
      <c r="C64" s="917"/>
      <c r="D64" s="917"/>
      <c r="E64" s="864"/>
      <c r="F64" s="917"/>
      <c r="G64" s="917"/>
      <c r="H64" s="917"/>
      <c r="I64" s="913" t="n">
        <v>26</v>
      </c>
      <c r="J64" s="913" t="n">
        <v>23.5</v>
      </c>
      <c r="K64" s="913" t="n">
        <v>25</v>
      </c>
      <c r="L64" s="913" t="n">
        <v>25.9165</v>
      </c>
      <c r="M64" s="913" t="n">
        <v>27.0835</v>
      </c>
      <c r="N64" s="914" t="n">
        <v>22.9165</v>
      </c>
      <c r="O64" s="914" t="n">
        <v>26</v>
      </c>
      <c r="P64" s="914" t="n">
        <v>40.5</v>
      </c>
      <c r="Q64" s="915" t="n">
        <v>50</v>
      </c>
      <c r="R64" s="916" t="n">
        <v>84.5</v>
      </c>
      <c r="S64" s="858" t="n">
        <v>50</v>
      </c>
      <c r="T64" s="858" t="n">
        <v>84.5</v>
      </c>
      <c r="U64" s="858" t="n">
        <v>91</v>
      </c>
      <c r="V64" s="113" t="n">
        <v>48.6</v>
      </c>
      <c r="W64" s="113" t="n">
        <v>55</v>
      </c>
      <c r="X64" s="918" t="n">
        <v>96</v>
      </c>
      <c r="Y64" s="918" t="n">
        <v>115.5</v>
      </c>
      <c r="Z64" s="918" t="n">
        <v>138.3</v>
      </c>
      <c r="AA64" s="918" t="n">
        <v>154</v>
      </c>
      <c r="AB64" s="919" t="n">
        <v>170.9</v>
      </c>
      <c r="AC64" s="918" t="n">
        <v>189.5</v>
      </c>
      <c r="AD64" s="918" t="n">
        <v>171.8</v>
      </c>
      <c r="AE64" s="329"/>
      <c r="AF64" s="329"/>
      <c r="AG64" s="329"/>
      <c r="AH64" s="329"/>
      <c r="AI64" s="329"/>
      <c r="AJ64" s="329"/>
      <c r="AK64" s="329"/>
      <c r="AL64" s="329"/>
      <c r="AM64" s="329"/>
      <c r="AN64" s="329"/>
      <c r="AO64" s="329"/>
      <c r="AP64" s="329"/>
      <c r="AQ64" s="329"/>
      <c r="AR64" s="329"/>
      <c r="AS64" s="329"/>
      <c r="AT64" s="329"/>
    </row>
    <row r="65" customFormat="false" ht="12.75" hidden="false" customHeight="false" outlineLevel="1" collapsed="false">
      <c r="A65" s="637" t="s">
        <v>364</v>
      </c>
      <c r="B65" s="917"/>
      <c r="C65" s="917"/>
      <c r="D65" s="917"/>
      <c r="E65" s="864"/>
      <c r="F65" s="917"/>
      <c r="G65" s="917"/>
      <c r="H65" s="917"/>
      <c r="I65" s="913" t="n">
        <v>34.5</v>
      </c>
      <c r="J65" s="913" t="n">
        <v>33</v>
      </c>
      <c r="K65" s="913" t="n">
        <v>35.5</v>
      </c>
      <c r="L65" s="913" t="n">
        <v>33.5</v>
      </c>
      <c r="M65" s="913" t="n">
        <v>35.5</v>
      </c>
      <c r="N65" s="914" t="n">
        <v>35.5</v>
      </c>
      <c r="O65" s="914" t="n">
        <v>36.5</v>
      </c>
      <c r="P65" s="914" t="n">
        <v>46</v>
      </c>
      <c r="Q65" s="915" t="n">
        <v>64</v>
      </c>
      <c r="R65" s="916" t="n">
        <v>99</v>
      </c>
      <c r="S65" s="858" t="n">
        <v>64</v>
      </c>
      <c r="T65" s="858" t="n">
        <v>99</v>
      </c>
      <c r="U65" s="858" t="n">
        <v>113</v>
      </c>
      <c r="V65" s="113" t="n">
        <v>86.1</v>
      </c>
      <c r="W65" s="113" t="n">
        <v>81</v>
      </c>
      <c r="X65" s="918" t="n">
        <v>122.6</v>
      </c>
      <c r="Y65" s="918" t="n">
        <v>148</v>
      </c>
      <c r="Z65" s="918" t="n">
        <v>158.57</v>
      </c>
      <c r="AA65" s="918" t="n">
        <v>179</v>
      </c>
      <c r="AB65" s="919" t="n">
        <v>196.44</v>
      </c>
      <c r="AC65" s="918" t="n">
        <v>238.7</v>
      </c>
      <c r="AD65" s="918" t="n">
        <v>229.93</v>
      </c>
      <c r="AE65" s="329"/>
      <c r="AF65" s="329"/>
      <c r="AG65" s="329"/>
      <c r="AH65" s="329"/>
      <c r="AI65" s="329"/>
      <c r="AJ65" s="329"/>
      <c r="AK65" s="329"/>
      <c r="AL65" s="329"/>
      <c r="AM65" s="329"/>
      <c r="AN65" s="329"/>
      <c r="AO65" s="329"/>
      <c r="AP65" s="329"/>
      <c r="AQ65" s="329"/>
      <c r="AR65" s="329"/>
      <c r="AS65" s="329"/>
      <c r="AT65" s="329"/>
    </row>
    <row r="66" customFormat="false" ht="12.75" hidden="false" customHeight="false" outlineLevel="1" collapsed="false">
      <c r="A66" s="161" t="s">
        <v>365</v>
      </c>
      <c r="B66" s="852"/>
      <c r="C66" s="852"/>
      <c r="D66" s="852"/>
      <c r="E66" s="852"/>
      <c r="F66" s="852"/>
      <c r="G66" s="852"/>
      <c r="H66" s="852"/>
      <c r="I66" s="920" t="n">
        <v>1257.613104</v>
      </c>
      <c r="J66" s="920" t="n">
        <v>1257.613104</v>
      </c>
      <c r="K66" s="920" t="n">
        <v>1257.613104</v>
      </c>
      <c r="L66" s="920" t="n">
        <v>1257.613104</v>
      </c>
      <c r="M66" s="920" t="n">
        <v>1257.613104</v>
      </c>
      <c r="N66" s="920" t="n">
        <v>1257.613104</v>
      </c>
      <c r="O66" s="920" t="n">
        <v>1257.613104</v>
      </c>
      <c r="P66" s="920" t="n">
        <v>1257.613104</v>
      </c>
      <c r="Q66" s="921" t="n">
        <v>1257.613104</v>
      </c>
      <c r="R66" s="921" t="n">
        <v>1254.210894</v>
      </c>
      <c r="S66" s="920" t="n">
        <v>1257.613104</v>
      </c>
      <c r="T66" s="920" t="n">
        <v>1254.210894</v>
      </c>
      <c r="U66" s="920" t="n">
        <v>1220.784704</v>
      </c>
      <c r="V66" s="922" t="n">
        <v>1219.099275</v>
      </c>
      <c r="W66" s="922" t="n">
        <v>1215.9</v>
      </c>
      <c r="X66" s="922" t="n">
        <v>1215.9</v>
      </c>
      <c r="Y66" s="922" t="n">
        <v>1214.3</v>
      </c>
      <c r="Z66" s="922" t="n">
        <v>1213.8</v>
      </c>
      <c r="AA66" s="922" t="n">
        <v>1212.8</v>
      </c>
      <c r="AB66" s="922" t="n">
        <v>1215.6</v>
      </c>
      <c r="AC66" s="922" t="n">
        <v>1217.4</v>
      </c>
      <c r="AD66" s="922" t="n">
        <v>1216.1</v>
      </c>
    </row>
    <row r="67" customFormat="false" ht="12.75" hidden="false" customHeight="false" outlineLevel="1" collapsed="false">
      <c r="A67" s="650" t="s">
        <v>366</v>
      </c>
      <c r="B67" s="923"/>
      <c r="C67" s="923"/>
      <c r="D67" s="923"/>
      <c r="E67" s="923"/>
      <c r="F67" s="923"/>
      <c r="G67" s="923"/>
      <c r="H67" s="923"/>
      <c r="I67" s="924" t="n">
        <v>1257.613104</v>
      </c>
      <c r="J67" s="924" t="n">
        <v>1257.613104</v>
      </c>
      <c r="K67" s="924" t="n">
        <v>1257.613104</v>
      </c>
      <c r="L67" s="924" t="n">
        <v>1257.613104</v>
      </c>
      <c r="M67" s="924" t="n">
        <v>1257.613104</v>
      </c>
      <c r="N67" s="924" t="n">
        <v>1257.613104</v>
      </c>
      <c r="O67" s="924" t="n">
        <v>1257.613104</v>
      </c>
      <c r="P67" s="924" t="n">
        <v>1259.024322</v>
      </c>
      <c r="Q67" s="925" t="n">
        <v>1259.882976</v>
      </c>
      <c r="R67" s="925" t="n">
        <v>1256.025654</v>
      </c>
      <c r="S67" s="924" t="n">
        <v>1259.882976</v>
      </c>
      <c r="T67" s="924" t="n">
        <v>1256.025654</v>
      </c>
      <c r="U67" s="924" t="n">
        <v>1222.305273</v>
      </c>
      <c r="V67" s="926" t="n">
        <v>1219.815398</v>
      </c>
      <c r="W67" s="926" t="n">
        <v>1216.3</v>
      </c>
      <c r="X67" s="926" t="n">
        <v>1217.3</v>
      </c>
      <c r="Y67" s="926" t="n">
        <v>1217.3</v>
      </c>
      <c r="Z67" s="926" t="n">
        <v>1215.6</v>
      </c>
      <c r="AA67" s="926" t="n">
        <v>1214.4</v>
      </c>
      <c r="AB67" s="926" t="n">
        <v>1216.6</v>
      </c>
      <c r="AC67" s="926" t="n">
        <v>1218.7</v>
      </c>
      <c r="AD67" s="926" t="n">
        <v>1216.8</v>
      </c>
    </row>
    <row r="68" customFormat="false" ht="12.75" hidden="false" customHeight="false" outlineLevel="0" collapsed="false">
      <c r="A68" s="161"/>
      <c r="B68" s="852"/>
      <c r="C68" s="852"/>
      <c r="D68" s="852"/>
      <c r="E68" s="852"/>
      <c r="F68" s="852"/>
      <c r="G68" s="852"/>
      <c r="H68" s="852"/>
      <c r="I68" s="920"/>
      <c r="J68" s="920"/>
      <c r="K68" s="920"/>
      <c r="L68" s="920"/>
      <c r="M68" s="920"/>
      <c r="N68" s="920"/>
      <c r="O68" s="920"/>
      <c r="P68" s="920"/>
      <c r="Q68" s="852"/>
      <c r="R68" s="852"/>
      <c r="S68" s="852"/>
      <c r="T68" s="852"/>
      <c r="U68" s="852"/>
      <c r="V68" s="161"/>
      <c r="W68" s="161"/>
      <c r="X68" s="161"/>
      <c r="Y68" s="161"/>
      <c r="Z68" s="161"/>
      <c r="AA68" s="161"/>
      <c r="AB68" s="899"/>
      <c r="AC68" s="899"/>
      <c r="AD68" s="899"/>
    </row>
    <row r="69" customFormat="false" ht="12.75" hidden="false" customHeight="false" outlineLevel="0" collapsed="false">
      <c r="A69" s="637" t="s">
        <v>367</v>
      </c>
      <c r="B69" s="852"/>
      <c r="C69" s="852"/>
      <c r="D69" s="852"/>
      <c r="E69" s="852"/>
      <c r="F69" s="852"/>
      <c r="G69" s="852"/>
      <c r="H69" s="852"/>
      <c r="I69" s="920"/>
      <c r="J69" s="920"/>
      <c r="K69" s="920"/>
      <c r="L69" s="920"/>
      <c r="M69" s="920"/>
      <c r="N69" s="920"/>
      <c r="O69" s="920"/>
      <c r="P69" s="920"/>
      <c r="Q69" s="920"/>
      <c r="R69" s="920"/>
      <c r="S69" s="853"/>
      <c r="T69" s="853"/>
      <c r="U69" s="853"/>
      <c r="V69" s="161"/>
      <c r="W69" s="161"/>
      <c r="X69" s="161"/>
      <c r="Y69" s="161"/>
      <c r="Z69" s="161"/>
      <c r="AA69" s="161"/>
      <c r="AB69" s="899"/>
      <c r="AC69" s="899"/>
      <c r="AD69" s="899"/>
    </row>
    <row r="70" customFormat="false" ht="12.75" hidden="false" customHeight="false" outlineLevel="0" collapsed="false">
      <c r="A70" s="637" t="s">
        <v>368</v>
      </c>
      <c r="B70" s="852"/>
      <c r="C70" s="852"/>
      <c r="D70" s="852"/>
      <c r="E70" s="852"/>
      <c r="F70" s="852"/>
      <c r="G70" s="852"/>
      <c r="H70" s="852"/>
      <c r="I70" s="852"/>
      <c r="J70" s="852"/>
      <c r="K70" s="852"/>
      <c r="L70" s="852"/>
      <c r="M70" s="852"/>
      <c r="N70" s="852"/>
      <c r="O70" s="852"/>
      <c r="P70" s="927"/>
      <c r="Q70" s="852"/>
      <c r="R70" s="852"/>
      <c r="S70" s="852"/>
      <c r="T70" s="852"/>
      <c r="U70" s="852"/>
      <c r="V70" s="161"/>
      <c r="W70" s="161"/>
      <c r="X70" s="161"/>
      <c r="Y70" s="161"/>
      <c r="Z70" s="161"/>
      <c r="AA70" s="161"/>
      <c r="AB70" s="161"/>
      <c r="AC70" s="161"/>
      <c r="AD70" s="161"/>
    </row>
    <row r="71" customFormat="false" ht="12.75" hidden="false" customHeight="false" outlineLevel="0" collapsed="false">
      <c r="A71" s="637" t="s">
        <v>369</v>
      </c>
      <c r="B71" s="852"/>
      <c r="C71" s="852"/>
      <c r="D71" s="852"/>
      <c r="E71" s="852"/>
      <c r="F71" s="852"/>
      <c r="G71" s="852"/>
      <c r="H71" s="852"/>
      <c r="I71" s="852"/>
      <c r="J71" s="852"/>
      <c r="K71" s="852"/>
      <c r="L71" s="852"/>
      <c r="M71" s="852"/>
      <c r="N71" s="852"/>
      <c r="O71" s="852"/>
      <c r="P71" s="927"/>
      <c r="Q71" s="852"/>
      <c r="R71" s="852"/>
      <c r="S71" s="852"/>
      <c r="T71" s="852"/>
      <c r="U71" s="852"/>
      <c r="V71" s="161"/>
      <c r="W71" s="161"/>
      <c r="X71" s="161"/>
      <c r="Y71" s="161"/>
      <c r="Z71" s="161"/>
      <c r="AA71" s="161"/>
      <c r="AB71" s="161"/>
      <c r="AC71" s="161"/>
      <c r="AD71" s="161"/>
    </row>
    <row r="72" customFormat="false" ht="12.75" hidden="false" customHeight="false" outlineLevel="0" collapsed="false">
      <c r="A72" s="637"/>
      <c r="B72" s="852"/>
      <c r="C72" s="852"/>
      <c r="D72" s="852"/>
      <c r="E72" s="852"/>
      <c r="F72" s="852"/>
      <c r="G72" s="852"/>
      <c r="H72" s="852"/>
      <c r="I72" s="928"/>
      <c r="J72" s="928"/>
      <c r="K72" s="928"/>
      <c r="L72" s="928"/>
      <c r="M72" s="928"/>
      <c r="N72" s="928"/>
      <c r="O72" s="928"/>
      <c r="P72" s="928"/>
      <c r="Q72" s="928"/>
      <c r="R72" s="928"/>
      <c r="S72" s="928"/>
      <c r="T72" s="928"/>
      <c r="U72" s="928"/>
      <c r="V72" s="929"/>
      <c r="W72" s="929"/>
      <c r="X72" s="929"/>
      <c r="Y72" s="929"/>
      <c r="Z72" s="929"/>
      <c r="AA72" s="929"/>
      <c r="AB72" s="161"/>
      <c r="AC72" s="161"/>
      <c r="AD72" s="161"/>
    </row>
    <row r="73" customFormat="false" ht="12.75" hidden="false" customHeight="false" outlineLevel="0" collapsed="false">
      <c r="A73" s="930"/>
      <c r="B73" s="852"/>
      <c r="C73" s="852"/>
      <c r="D73" s="852"/>
      <c r="E73" s="852"/>
      <c r="F73" s="852"/>
      <c r="G73" s="852"/>
      <c r="H73" s="852"/>
      <c r="I73" s="931"/>
      <c r="J73" s="931"/>
      <c r="K73" s="931"/>
      <c r="L73" s="931"/>
      <c r="M73" s="931"/>
      <c r="N73" s="931"/>
      <c r="O73" s="931"/>
      <c r="P73" s="931"/>
      <c r="Q73" s="931"/>
      <c r="R73" s="931"/>
      <c r="S73" s="931"/>
      <c r="T73" s="931"/>
      <c r="U73" s="931"/>
      <c r="V73" s="932"/>
      <c r="W73" s="932"/>
      <c r="X73" s="932"/>
      <c r="Y73" s="932"/>
      <c r="Z73" s="932"/>
      <c r="AA73" s="932"/>
    </row>
    <row r="74" customFormat="false" ht="14.25" hidden="false" customHeight="false" outlineLevel="0" collapsed="false">
      <c r="A74" s="933"/>
      <c r="B74" s="934"/>
      <c r="C74" s="934"/>
      <c r="D74" s="934"/>
      <c r="E74" s="934"/>
      <c r="F74" s="934"/>
      <c r="G74" s="934"/>
      <c r="H74" s="934"/>
      <c r="I74" s="935"/>
      <c r="J74" s="935"/>
      <c r="K74" s="935"/>
      <c r="L74" s="935"/>
      <c r="M74" s="935"/>
      <c r="N74" s="935"/>
      <c r="O74" s="935"/>
      <c r="P74" s="935"/>
      <c r="Q74" s="935"/>
      <c r="R74" s="935"/>
      <c r="S74" s="935"/>
      <c r="T74" s="935"/>
      <c r="U74" s="935"/>
      <c r="V74" s="335"/>
      <c r="W74" s="335"/>
      <c r="X74" s="335"/>
      <c r="Y74" s="335"/>
      <c r="Z74" s="335"/>
      <c r="AA74" s="335"/>
    </row>
    <row r="75" customFormat="false" ht="14.25" hidden="false" customHeight="false" outlineLevel="0" collapsed="false">
      <c r="A75" s="933"/>
      <c r="B75" s="934"/>
      <c r="C75" s="934"/>
      <c r="D75" s="934"/>
      <c r="E75" s="934"/>
      <c r="F75" s="934"/>
      <c r="G75" s="934"/>
      <c r="H75" s="934"/>
      <c r="I75" s="935"/>
      <c r="J75" s="935"/>
      <c r="K75" s="935"/>
      <c r="L75" s="935"/>
      <c r="M75" s="935"/>
      <c r="N75" s="935"/>
      <c r="O75" s="935"/>
      <c r="P75" s="935"/>
      <c r="Q75" s="935"/>
      <c r="R75" s="935"/>
      <c r="S75" s="935"/>
      <c r="T75" s="935"/>
      <c r="U75" s="935"/>
      <c r="V75" s="335"/>
      <c r="W75" s="335"/>
      <c r="X75" s="335"/>
      <c r="Y75" s="335"/>
      <c r="Z75" s="335"/>
      <c r="AA75" s="335"/>
      <c r="AB75" s="329"/>
      <c r="AC75" s="329"/>
      <c r="AD75" s="936"/>
    </row>
    <row r="76" customFormat="false" ht="14.25" hidden="false" customHeight="false" outlineLevel="0" collapsed="false">
      <c r="A76" s="933"/>
      <c r="B76" s="937"/>
      <c r="C76" s="937"/>
      <c r="D76" s="937"/>
      <c r="E76" s="937"/>
      <c r="F76" s="938"/>
      <c r="G76" s="938"/>
      <c r="H76" s="938"/>
      <c r="I76" s="935"/>
      <c r="J76" s="935"/>
      <c r="K76" s="935"/>
      <c r="L76" s="935"/>
      <c r="M76" s="935"/>
      <c r="N76" s="935"/>
      <c r="O76" s="935"/>
      <c r="P76" s="935"/>
      <c r="Q76" s="935"/>
      <c r="R76" s="935"/>
      <c r="S76" s="935"/>
      <c r="T76" s="935"/>
      <c r="U76" s="935"/>
      <c r="V76" s="335"/>
      <c r="W76" s="335"/>
      <c r="X76" s="335"/>
      <c r="Y76" s="335"/>
      <c r="Z76" s="335"/>
      <c r="AA76" s="335"/>
      <c r="AB76" s="331"/>
      <c r="AC76" s="331"/>
      <c r="AD76" s="331"/>
      <c r="AE76" s="329"/>
      <c r="AF76" s="329"/>
      <c r="AG76" s="329"/>
      <c r="AH76" s="329"/>
      <c r="AI76" s="329"/>
      <c r="AJ76" s="329"/>
      <c r="AK76" s="329"/>
      <c r="AL76" s="329"/>
      <c r="AM76" s="329"/>
      <c r="AN76" s="329"/>
      <c r="AO76" s="329"/>
      <c r="AP76" s="329"/>
    </row>
    <row r="77" customFormat="false" ht="14.25" hidden="false" customHeight="false" outlineLevel="0" collapsed="false">
      <c r="A77" s="933"/>
      <c r="B77" s="81"/>
      <c r="C77" s="81"/>
      <c r="D77" s="81"/>
      <c r="E77" s="81"/>
      <c r="F77" s="81"/>
      <c r="G77" s="81"/>
      <c r="H77" s="81"/>
      <c r="I77" s="81"/>
      <c r="J77" s="81"/>
      <c r="K77" s="81"/>
      <c r="L77" s="81"/>
      <c r="M77" s="81"/>
      <c r="N77" s="81"/>
      <c r="O77" s="81"/>
      <c r="P77" s="81"/>
      <c r="Q77" s="81"/>
      <c r="R77" s="81"/>
      <c r="S77" s="81"/>
      <c r="T77" s="81"/>
      <c r="U77" s="81"/>
      <c r="V77" s="335"/>
      <c r="W77" s="335"/>
      <c r="X77" s="335"/>
      <c r="Y77" s="335"/>
      <c r="Z77" s="335"/>
      <c r="AA77" s="335"/>
      <c r="AB77" s="888"/>
      <c r="AC77" s="888"/>
      <c r="AD77" s="888"/>
      <c r="AE77" s="331"/>
      <c r="AF77" s="331"/>
      <c r="AG77" s="331"/>
      <c r="AH77" s="331"/>
      <c r="AI77" s="331"/>
      <c r="AJ77" s="331"/>
      <c r="AK77" s="331"/>
      <c r="AL77" s="331"/>
      <c r="AM77" s="331"/>
      <c r="AN77" s="331"/>
      <c r="AO77" s="331"/>
      <c r="AP77" s="331"/>
    </row>
    <row r="78" s="97" customFormat="true" ht="14.25" hidden="false" customHeight="false" outlineLevel="0" collapsed="false">
      <c r="A78" s="933"/>
      <c r="B78" s="385"/>
      <c r="C78" s="385"/>
      <c r="D78" s="385"/>
      <c r="E78" s="385"/>
      <c r="F78" s="385"/>
      <c r="G78" s="385"/>
      <c r="H78" s="385"/>
      <c r="I78" s="385"/>
      <c r="J78" s="385"/>
      <c r="K78" s="385"/>
      <c r="L78" s="385"/>
      <c r="M78" s="385"/>
      <c r="N78" s="385"/>
      <c r="O78" s="385"/>
      <c r="P78" s="385"/>
      <c r="Q78" s="385"/>
      <c r="R78" s="385"/>
      <c r="S78" s="385"/>
      <c r="T78" s="385"/>
      <c r="U78" s="385"/>
      <c r="V78" s="335"/>
      <c r="W78" s="335"/>
      <c r="X78" s="335"/>
      <c r="Y78" s="335"/>
      <c r="Z78" s="335"/>
      <c r="AA78" s="335"/>
      <c r="AB78" s="777"/>
      <c r="AC78" s="777"/>
      <c r="AD78" s="777"/>
      <c r="AE78" s="888"/>
      <c r="AF78" s="888"/>
      <c r="AG78" s="888"/>
      <c r="AH78" s="888"/>
      <c r="AI78" s="880"/>
      <c r="AJ78" s="880"/>
      <c r="AK78" s="880"/>
      <c r="AL78" s="880"/>
      <c r="AM78" s="888"/>
      <c r="AN78" s="888"/>
      <c r="AO78" s="888"/>
      <c r="AP78" s="888"/>
      <c r="AQ78" s="880"/>
      <c r="AR78" s="880"/>
      <c r="AS78" s="880"/>
      <c r="AT78" s="880"/>
    </row>
    <row r="79" s="97" customFormat="true" ht="12.75" hidden="false" customHeight="false" outlineLevel="0" collapsed="false">
      <c r="V79" s="335"/>
      <c r="W79" s="335"/>
      <c r="X79" s="335"/>
      <c r="Y79" s="335"/>
      <c r="Z79" s="335"/>
      <c r="AA79" s="335"/>
      <c r="AB79" s="777"/>
      <c r="AC79" s="777"/>
      <c r="AD79" s="777"/>
      <c r="AE79" s="777"/>
      <c r="AF79" s="777"/>
      <c r="AG79" s="777"/>
      <c r="AH79" s="777"/>
      <c r="AI79" s="777"/>
      <c r="AJ79" s="777"/>
      <c r="AK79" s="777"/>
      <c r="AL79" s="777"/>
      <c r="AM79" s="777"/>
      <c r="AN79" s="777"/>
      <c r="AO79" s="777"/>
      <c r="AP79" s="777"/>
      <c r="AQ79" s="880"/>
      <c r="AR79" s="880"/>
      <c r="AS79" s="880"/>
      <c r="AT79" s="880"/>
    </row>
    <row r="80" s="97" customFormat="true" ht="12.75" hidden="false" customHeight="false" outlineLevel="0" collapsed="false">
      <c r="V80" s="939"/>
      <c r="W80" s="939"/>
      <c r="X80" s="939"/>
      <c r="Y80" s="939"/>
      <c r="Z80" s="939"/>
      <c r="AA80" s="939"/>
      <c r="AB80" s="777"/>
      <c r="AC80" s="777"/>
      <c r="AD80" s="777"/>
      <c r="AE80" s="777"/>
      <c r="AF80" s="777"/>
      <c r="AG80" s="777"/>
      <c r="AH80" s="777"/>
      <c r="AI80" s="777"/>
      <c r="AJ80" s="777"/>
      <c r="AK80" s="777"/>
      <c r="AL80" s="777"/>
      <c r="AM80" s="777"/>
      <c r="AN80" s="777"/>
      <c r="AO80" s="777"/>
      <c r="AP80" s="777"/>
      <c r="AQ80" s="880"/>
      <c r="AR80" s="880"/>
      <c r="AS80" s="880"/>
      <c r="AT80" s="880"/>
    </row>
    <row r="81" s="97" customFormat="true" ht="12.75" hidden="false" customHeight="false" outlineLevel="0" collapsed="false">
      <c r="V81" s="777"/>
      <c r="W81" s="777"/>
      <c r="X81" s="777"/>
      <c r="Y81" s="777"/>
      <c r="Z81" s="777"/>
      <c r="AA81" s="777"/>
      <c r="AB81" s="777"/>
      <c r="AC81" s="777"/>
      <c r="AD81" s="777"/>
      <c r="AE81" s="777"/>
      <c r="AF81" s="777"/>
      <c r="AG81" s="777"/>
      <c r="AH81" s="777"/>
      <c r="AI81" s="777"/>
      <c r="AJ81" s="777"/>
      <c r="AK81" s="777"/>
      <c r="AL81" s="777"/>
      <c r="AM81" s="777"/>
      <c r="AN81" s="777"/>
      <c r="AO81" s="777"/>
      <c r="AP81" s="777"/>
      <c r="AQ81" s="880"/>
      <c r="AR81" s="880"/>
      <c r="AS81" s="880"/>
      <c r="AT81" s="880"/>
    </row>
    <row r="82" s="97" customFormat="true" ht="12.75" hidden="false" customHeight="false" outlineLevel="0" collapsed="false">
      <c r="V82" s="777"/>
      <c r="W82" s="777"/>
      <c r="X82" s="777"/>
      <c r="Y82" s="777"/>
      <c r="Z82" s="777"/>
      <c r="AA82" s="777"/>
      <c r="AB82" s="17"/>
      <c r="AC82" s="17"/>
      <c r="AD82" s="17"/>
      <c r="AE82" s="777"/>
      <c r="AF82" s="777"/>
      <c r="AG82" s="777"/>
      <c r="AH82" s="777"/>
      <c r="AI82" s="777"/>
      <c r="AJ82" s="777"/>
      <c r="AK82" s="777"/>
      <c r="AL82" s="777"/>
      <c r="AM82" s="777"/>
      <c r="AN82" s="777"/>
      <c r="AO82" s="777"/>
      <c r="AP82" s="777"/>
      <c r="AQ82" s="880"/>
      <c r="AR82" s="880"/>
      <c r="AS82" s="880"/>
      <c r="AT82" s="880"/>
    </row>
    <row r="83" s="97" customFormat="tru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778"/>
      <c r="AC83" s="778"/>
      <c r="AD83" s="778"/>
      <c r="AE83" s="17"/>
      <c r="AF83" s="17"/>
      <c r="AG83" s="17"/>
      <c r="AH83" s="17"/>
      <c r="AI83" s="17"/>
      <c r="AJ83" s="17"/>
      <c r="AK83" s="17"/>
      <c r="AL83" s="17"/>
      <c r="AM83" s="17"/>
      <c r="AN83" s="17"/>
      <c r="AO83" s="17"/>
      <c r="AP83" s="17"/>
      <c r="AQ83" s="17"/>
      <c r="AR83" s="17"/>
      <c r="AS83" s="17"/>
      <c r="AT83" s="17"/>
      <c r="AU83" s="17"/>
      <c r="AV83" s="17"/>
      <c r="AW83" s="17"/>
      <c r="AX83" s="17"/>
      <c r="AY83" s="17"/>
      <c r="AZ83" s="384"/>
      <c r="BA83" s="17"/>
      <c r="BB83" s="17"/>
      <c r="BC83" s="384"/>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384"/>
      <c r="CX83" s="17"/>
      <c r="CY83" s="17"/>
      <c r="CZ83" s="384"/>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384"/>
      <c r="EU83" s="17"/>
      <c r="EV83" s="17"/>
      <c r="EW83" s="384"/>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384"/>
      <c r="GR83" s="17"/>
      <c r="GS83" s="17"/>
      <c r="GT83" s="384"/>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384"/>
      <c r="IO83" s="17"/>
    </row>
    <row r="84" s="385" customFormat="true" ht="12.75" hidden="false" customHeight="false" outlineLevel="0" collapsed="false">
      <c r="V84" s="778"/>
      <c r="W84" s="778"/>
      <c r="X84" s="778"/>
      <c r="Y84" s="778"/>
      <c r="Z84" s="778"/>
      <c r="AA84" s="778"/>
      <c r="AB84" s="17"/>
      <c r="AC84" s="17"/>
      <c r="AD84" s="17"/>
      <c r="AE84" s="778"/>
      <c r="AF84" s="778"/>
      <c r="AG84" s="778"/>
      <c r="AH84" s="778"/>
      <c r="AI84" s="778"/>
      <c r="AJ84" s="778"/>
      <c r="AK84" s="778"/>
      <c r="AL84" s="778"/>
      <c r="AM84" s="778"/>
      <c r="AN84" s="778"/>
      <c r="AO84" s="778"/>
      <c r="AP84" s="778"/>
      <c r="AQ84" s="888"/>
      <c r="AR84" s="888"/>
      <c r="AS84" s="888"/>
      <c r="AT84" s="888"/>
    </row>
    <row r="87" customFormat="false" ht="12.75" hidden="false" customHeight="false" outlineLevel="0" collapsed="false">
      <c r="AB87" s="81"/>
      <c r="AC87" s="81"/>
      <c r="AD87" s="81"/>
    </row>
    <row r="88" customFormat="false" ht="12.7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AB88" s="329"/>
      <c r="AC88" s="329"/>
      <c r="AD88" s="329"/>
      <c r="AE88" s="81"/>
      <c r="AF88" s="81"/>
      <c r="AG88" s="81"/>
      <c r="AH88" s="81"/>
      <c r="AM88" s="81"/>
      <c r="AN88" s="81"/>
      <c r="AO88" s="81"/>
      <c r="AP88" s="81"/>
    </row>
    <row r="89" customFormat="false" ht="12.75" hidden="false" customHeight="false" outlineLevel="0" collapsed="false">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row>
    <row r="90" customFormat="false" ht="12.75" hidden="false" customHeight="false" outlineLevel="0" collapsed="false">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row>
    <row r="91" customFormat="false" ht="12.75" hidden="false" customHeight="false" outlineLevel="0" collapsed="false">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row>
    <row r="92" customFormat="false" ht="12.75" hidden="false" customHeight="false" outlineLevel="0" collapsed="false">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row>
    <row r="93" customFormat="false" ht="12.75" hidden="false" customHeight="false" outlineLevel="0" collapsed="false">
      <c r="V93" s="329"/>
      <c r="W93" s="329"/>
      <c r="X93" s="329"/>
      <c r="Y93" s="329"/>
      <c r="Z93" s="329"/>
      <c r="AA93" s="329"/>
      <c r="AB93" s="331"/>
      <c r="AC93" s="331"/>
      <c r="AD93" s="331"/>
      <c r="AE93" s="329"/>
      <c r="AF93" s="329"/>
      <c r="AG93" s="329"/>
      <c r="AH93" s="329"/>
      <c r="AI93" s="329"/>
      <c r="AJ93" s="329"/>
      <c r="AK93" s="329"/>
      <c r="AL93" s="329"/>
      <c r="AM93" s="329"/>
      <c r="AN93" s="329"/>
      <c r="AO93" s="329"/>
      <c r="AP93" s="329"/>
      <c r="AQ93" s="329"/>
      <c r="AR93" s="329"/>
      <c r="AS93" s="329"/>
      <c r="AT93" s="329"/>
    </row>
    <row r="94" s="81" customFormat="true" ht="12.75" hidden="false" customHeight="false" outlineLevel="0" collapsed="false">
      <c r="V94" s="331"/>
      <c r="W94" s="331"/>
      <c r="X94" s="331"/>
      <c r="Y94" s="331"/>
      <c r="Z94" s="331"/>
      <c r="AA94" s="331"/>
      <c r="AB94" s="329"/>
      <c r="AC94" s="329"/>
      <c r="AD94" s="329"/>
      <c r="AE94" s="331"/>
      <c r="AF94" s="331"/>
      <c r="AG94" s="331"/>
      <c r="AH94" s="331"/>
      <c r="AI94" s="331"/>
      <c r="AJ94" s="331"/>
      <c r="AK94" s="331"/>
      <c r="AL94" s="331"/>
      <c r="AM94" s="331"/>
      <c r="AN94" s="331"/>
      <c r="AO94" s="331"/>
      <c r="AP94" s="331"/>
      <c r="AQ94" s="331"/>
      <c r="AR94" s="331"/>
      <c r="AS94" s="331"/>
      <c r="AT94" s="331"/>
    </row>
    <row r="95" customFormat="false" ht="12.75" hidden="false" customHeight="false" outlineLevel="0" collapsed="false">
      <c r="V95" s="329"/>
      <c r="W95" s="329"/>
      <c r="X95" s="329"/>
      <c r="Y95" s="329"/>
      <c r="Z95" s="329"/>
      <c r="AA95" s="329"/>
      <c r="AB95" s="329"/>
      <c r="AC95" s="329"/>
      <c r="AD95" s="329"/>
      <c r="AE95" s="329"/>
      <c r="AF95" s="329"/>
      <c r="AG95" s="329"/>
      <c r="AH95" s="329"/>
      <c r="AI95" s="329"/>
      <c r="AJ95" s="329"/>
      <c r="AK95" s="329"/>
      <c r="AL95" s="329"/>
      <c r="AM95" s="329"/>
      <c r="AN95" s="329"/>
      <c r="AO95" s="329"/>
      <c r="AP95" s="329"/>
    </row>
    <row r="96" customFormat="false" ht="12.75" hidden="false" customHeight="false" outlineLevel="0" collapsed="false">
      <c r="V96" s="329"/>
      <c r="W96" s="329"/>
      <c r="X96" s="329"/>
      <c r="Y96" s="329"/>
      <c r="Z96" s="329"/>
      <c r="AA96" s="329"/>
      <c r="AE96" s="329"/>
      <c r="AF96" s="329"/>
      <c r="AG96" s="329"/>
      <c r="AH96" s="329"/>
      <c r="AI96" s="329"/>
      <c r="AJ96" s="329"/>
      <c r="AK96" s="329"/>
      <c r="AL96" s="329"/>
      <c r="AM96" s="329"/>
      <c r="AN96" s="329"/>
      <c r="AO96" s="329"/>
      <c r="AP96"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4" man="true" max="65535" min="0"/>
    <brk id="40"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940" width="69.84"/>
    <col collapsed="false" customWidth="true" hidden="true" outlineLevel="1" max="4" min="2" style="941" width="10.71"/>
    <col collapsed="false" customWidth="true" hidden="false" outlineLevel="0" max="9" min="5" style="941" width="10.71"/>
    <col collapsed="false" customWidth="true" hidden="false" outlineLevel="0" max="23" min="10" style="739" width="11.28"/>
    <col collapsed="false" customWidth="true" hidden="false" outlineLevel="0" max="54" min="24" style="739" width="9.7"/>
    <col collapsed="false" customWidth="false" hidden="false" outlineLevel="0" max="257" min="55" style="739" width="9.14"/>
  </cols>
  <sheetData>
    <row r="1" customFormat="false" ht="15" hidden="false" customHeight="true" outlineLevel="0" collapsed="false">
      <c r="A1" s="942" t="s">
        <v>370</v>
      </c>
      <c r="B1" s="943"/>
      <c r="C1" s="943"/>
      <c r="D1" s="943"/>
      <c r="E1" s="943"/>
      <c r="F1" s="943"/>
      <c r="G1" s="943"/>
      <c r="H1" s="944"/>
      <c r="I1" s="944"/>
      <c r="J1" s="945"/>
      <c r="K1" s="945"/>
      <c r="L1" s="945"/>
    </row>
    <row r="2" customFormat="false" ht="15" hidden="false" customHeight="true" outlineLevel="0" collapsed="false">
      <c r="A2" s="942" t="s">
        <v>371</v>
      </c>
      <c r="B2" s="943"/>
      <c r="C2" s="943"/>
      <c r="D2" s="943"/>
      <c r="E2" s="943"/>
      <c r="F2" s="19" t="s">
        <v>104</v>
      </c>
      <c r="G2" s="943"/>
      <c r="H2" s="943"/>
      <c r="I2" s="944"/>
      <c r="J2" s="946"/>
      <c r="K2" s="946"/>
      <c r="L2" s="946"/>
      <c r="M2" s="947"/>
    </row>
    <row r="3" s="947" customFormat="true" ht="15.75" hidden="false" customHeight="true" outlineLevel="0" collapsed="false">
      <c r="A3" s="948" t="s">
        <v>372</v>
      </c>
      <c r="B3" s="949" t="n">
        <v>2008</v>
      </c>
      <c r="C3" s="949" t="n">
        <v>2009</v>
      </c>
      <c r="D3" s="949" t="n">
        <v>2010</v>
      </c>
      <c r="E3" s="949" t="n">
        <v>2011</v>
      </c>
      <c r="F3" s="949" t="n">
        <v>2012</v>
      </c>
      <c r="G3" s="949" t="n">
        <v>2013</v>
      </c>
      <c r="H3" s="949" t="n">
        <v>2014</v>
      </c>
      <c r="I3" s="949" t="n">
        <v>2015</v>
      </c>
    </row>
    <row r="4" s="947" customFormat="true" ht="15" hidden="false" customHeight="true" outlineLevel="0" collapsed="false">
      <c r="A4" s="950" t="s">
        <v>373</v>
      </c>
      <c r="B4" s="951"/>
      <c r="C4" s="952"/>
      <c r="D4" s="952"/>
      <c r="E4" s="952"/>
      <c r="F4" s="952"/>
      <c r="G4" s="952"/>
      <c r="H4" s="952"/>
      <c r="I4" s="952"/>
    </row>
    <row r="5" s="947" customFormat="true" ht="15" hidden="false" customHeight="true" outlineLevel="0" collapsed="false">
      <c r="A5" s="950" t="s">
        <v>374</v>
      </c>
      <c r="B5" s="952"/>
      <c r="C5" s="952"/>
      <c r="D5" s="952" t="n">
        <v>70490</v>
      </c>
      <c r="E5" s="952" t="n">
        <v>82274</v>
      </c>
      <c r="F5" s="952" t="n">
        <v>91417</v>
      </c>
      <c r="G5" s="952" t="n">
        <v>84803</v>
      </c>
      <c r="H5" s="952" t="n">
        <v>94614</v>
      </c>
      <c r="I5" s="952" t="n">
        <v>103071</v>
      </c>
    </row>
    <row r="6" s="947" customFormat="true" ht="15" hidden="false" customHeight="true" outlineLevel="0" collapsed="false">
      <c r="A6" s="950" t="s">
        <v>375</v>
      </c>
      <c r="B6" s="952"/>
      <c r="C6" s="952"/>
      <c r="D6" s="952"/>
      <c r="E6" s="952"/>
      <c r="F6" s="952"/>
      <c r="G6" s="952"/>
      <c r="H6" s="952"/>
      <c r="I6" s="952"/>
    </row>
    <row r="7" s="941" customFormat="true" ht="15" hidden="false" customHeight="true" outlineLevel="0" collapsed="false">
      <c r="A7" s="950" t="s">
        <v>376</v>
      </c>
      <c r="B7" s="951"/>
      <c r="D7" s="952" t="n">
        <v>41466</v>
      </c>
      <c r="E7" s="952" t="n">
        <v>48032</v>
      </c>
      <c r="F7" s="952" t="n">
        <v>53635</v>
      </c>
      <c r="G7" s="952" t="n">
        <v>49079</v>
      </c>
      <c r="H7" s="952" t="n">
        <v>56460</v>
      </c>
      <c r="I7" s="952" t="n">
        <v>59065</v>
      </c>
    </row>
    <row r="8" customFormat="false" ht="15" hidden="false" customHeight="true" outlineLevel="0" collapsed="false">
      <c r="A8" s="950" t="s">
        <v>377</v>
      </c>
      <c r="B8" s="952"/>
      <c r="C8" s="952"/>
      <c r="D8" s="952" t="n">
        <v>14699</v>
      </c>
      <c r="E8" s="952" t="n">
        <v>15910</v>
      </c>
      <c r="F8" s="952" t="n">
        <v>18108</v>
      </c>
      <c r="G8" s="952" t="n">
        <v>18274</v>
      </c>
      <c r="H8" s="952" t="n">
        <v>20826</v>
      </c>
      <c r="I8" s="952" t="n">
        <v>23841</v>
      </c>
    </row>
    <row r="9" s="941" customFormat="true" ht="15" hidden="false" customHeight="true" outlineLevel="0" collapsed="false">
      <c r="A9" s="950" t="s">
        <v>378</v>
      </c>
      <c r="B9" s="952" t="n">
        <v>7097</v>
      </c>
      <c r="C9" s="952" t="n">
        <v>5819</v>
      </c>
      <c r="D9" s="952" t="n">
        <v>4489</v>
      </c>
      <c r="E9" s="952" t="n">
        <v>5913</v>
      </c>
      <c r="F9" s="952" t="n">
        <v>7182</v>
      </c>
      <c r="G9" s="952" t="n">
        <v>7853</v>
      </c>
      <c r="H9" s="952" t="n">
        <v>7919</v>
      </c>
      <c r="I9" s="952" t="n">
        <v>8676</v>
      </c>
    </row>
    <row r="10" s="941" customFormat="true" ht="15" hidden="false" customHeight="true" outlineLevel="0" collapsed="false">
      <c r="A10" s="950" t="s">
        <v>379</v>
      </c>
      <c r="B10" s="951" t="n">
        <v>3194</v>
      </c>
      <c r="C10" s="952" t="n">
        <v>2095</v>
      </c>
      <c r="D10" s="952" t="n">
        <v>3619</v>
      </c>
      <c r="E10" s="952" t="n">
        <v>3902</v>
      </c>
      <c r="F10" s="952" t="n">
        <v>4377</v>
      </c>
      <c r="G10" s="952" t="n">
        <v>4286</v>
      </c>
      <c r="H10" s="952" t="n">
        <v>4169</v>
      </c>
      <c r="I10" s="952" t="n">
        <v>7477</v>
      </c>
    </row>
    <row r="11" s="941" customFormat="true" ht="15" hidden="false" customHeight="true" outlineLevel="0" collapsed="false">
      <c r="A11" s="950" t="s">
        <v>380</v>
      </c>
      <c r="B11" s="952" t="n">
        <v>6440</v>
      </c>
      <c r="C11" s="952" t="n">
        <v>2528</v>
      </c>
      <c r="D11" s="952" t="n">
        <v>6217</v>
      </c>
      <c r="E11" s="952" t="n">
        <v>8517</v>
      </c>
      <c r="F11" s="952" t="n">
        <v>8115</v>
      </c>
      <c r="G11" s="952" t="n">
        <v>5311</v>
      </c>
      <c r="H11" s="952" t="n">
        <v>5240</v>
      </c>
      <c r="I11" s="952" t="n">
        <v>4012</v>
      </c>
    </row>
    <row r="12" s="941" customFormat="true" ht="15" hidden="false" customHeight="true" outlineLevel="0" collapsed="false">
      <c r="A12" s="950" t="s">
        <v>381</v>
      </c>
      <c r="B12" s="953" t="s">
        <v>210</v>
      </c>
      <c r="C12" s="953" t="s">
        <v>210</v>
      </c>
      <c r="D12" s="953" t="s">
        <v>210</v>
      </c>
      <c r="E12" s="952" t="n">
        <v>6067</v>
      </c>
      <c r="F12" s="953" t="s">
        <v>210</v>
      </c>
      <c r="G12" s="953" t="s">
        <v>210</v>
      </c>
      <c r="H12" s="953" t="s">
        <v>210</v>
      </c>
      <c r="I12" s="952" t="n">
        <v>7305</v>
      </c>
    </row>
    <row r="13" s="941" customFormat="true" ht="15" hidden="false" customHeight="true" outlineLevel="0" collapsed="false">
      <c r="A13" s="950" t="s">
        <v>382</v>
      </c>
      <c r="B13" s="951" t="s">
        <v>210</v>
      </c>
      <c r="C13" s="953" t="s">
        <v>210</v>
      </c>
      <c r="D13" s="953" t="s">
        <v>210</v>
      </c>
      <c r="E13" s="953" t="s">
        <v>210</v>
      </c>
      <c r="F13" s="953" t="s">
        <v>210</v>
      </c>
      <c r="G13" s="953" t="s">
        <v>210</v>
      </c>
      <c r="H13" s="953" t="s">
        <v>210</v>
      </c>
      <c r="I13" s="953" t="s">
        <v>210</v>
      </c>
    </row>
    <row r="14" s="941" customFormat="true" ht="15" hidden="false" customHeight="true" outlineLevel="0" collapsed="false">
      <c r="A14" s="948" t="s">
        <v>383</v>
      </c>
      <c r="B14" s="949" t="n">
        <v>2008</v>
      </c>
      <c r="C14" s="949" t="n">
        <v>2009</v>
      </c>
      <c r="D14" s="949" t="n">
        <v>2010</v>
      </c>
      <c r="E14" s="949" t="n">
        <v>2011</v>
      </c>
      <c r="F14" s="949" t="n">
        <v>2012</v>
      </c>
      <c r="G14" s="949" t="n">
        <v>2013</v>
      </c>
      <c r="H14" s="949" t="n">
        <v>2014</v>
      </c>
      <c r="I14" s="949" t="n">
        <v>2015</v>
      </c>
    </row>
    <row r="15" s="941" customFormat="true" ht="15" hidden="false" customHeight="true" outlineLevel="0" collapsed="false">
      <c r="A15" s="950" t="s">
        <v>384</v>
      </c>
      <c r="B15" s="951"/>
      <c r="C15" s="952"/>
      <c r="D15" s="952"/>
      <c r="E15" s="952"/>
      <c r="F15" s="952"/>
      <c r="G15" s="952"/>
      <c r="H15" s="952" t="n">
        <v>34</v>
      </c>
      <c r="I15" s="952" t="n">
        <v>34</v>
      </c>
    </row>
    <row r="16" s="941" customFormat="true" ht="15" hidden="false" customHeight="true" outlineLevel="0" collapsed="false">
      <c r="A16" s="950" t="s">
        <v>385</v>
      </c>
      <c r="B16" s="951" t="n">
        <v>140</v>
      </c>
      <c r="C16" s="952" t="n">
        <v>101</v>
      </c>
      <c r="D16" s="952" t="n">
        <v>116</v>
      </c>
      <c r="E16" s="952" t="n">
        <v>132</v>
      </c>
      <c r="F16" s="952" t="n">
        <v>140</v>
      </c>
      <c r="G16" s="952" t="n">
        <v>136</v>
      </c>
      <c r="H16" s="952" t="n">
        <v>130</v>
      </c>
      <c r="I16" s="952" t="n">
        <v>120</v>
      </c>
    </row>
    <row r="17" s="941" customFormat="true" ht="15" hidden="false" customHeight="true" outlineLevel="0" collapsed="false">
      <c r="A17" s="950" t="s">
        <v>386</v>
      </c>
      <c r="B17" s="951" t="n">
        <v>276</v>
      </c>
      <c r="C17" s="952" t="n">
        <v>251</v>
      </c>
      <c r="D17" s="952" t="n">
        <v>287</v>
      </c>
      <c r="E17" s="952" t="n">
        <v>305</v>
      </c>
      <c r="F17" s="952" t="n">
        <v>301</v>
      </c>
      <c r="G17" s="952" t="n">
        <v>304</v>
      </c>
      <c r="H17" s="952" t="n">
        <v>347</v>
      </c>
      <c r="I17" s="952" t="n">
        <v>352</v>
      </c>
    </row>
    <row r="18" s="941" customFormat="true" ht="15" hidden="false" customHeight="true" outlineLevel="0" collapsed="false">
      <c r="A18" s="950" t="s">
        <v>387</v>
      </c>
      <c r="B18" s="951" t="n">
        <v>416</v>
      </c>
      <c r="C18" s="952" t="n">
        <v>352</v>
      </c>
      <c r="D18" s="952" t="n">
        <v>403</v>
      </c>
      <c r="E18" s="952" t="n">
        <v>437</v>
      </c>
      <c r="F18" s="952" t="n">
        <v>441</v>
      </c>
      <c r="G18" s="952" t="n">
        <v>440</v>
      </c>
      <c r="H18" s="952" t="n">
        <v>477</v>
      </c>
      <c r="I18" s="952" t="n">
        <v>472</v>
      </c>
    </row>
    <row r="19" s="941" customFormat="true" ht="15" hidden="false" customHeight="true" outlineLevel="0" collapsed="false">
      <c r="A19" s="950" t="s">
        <v>388</v>
      </c>
      <c r="B19" s="951"/>
      <c r="C19" s="952"/>
      <c r="D19" s="952"/>
      <c r="E19" s="952"/>
      <c r="F19" s="952"/>
      <c r="G19" s="952"/>
      <c r="H19" s="954" t="n">
        <v>9</v>
      </c>
      <c r="I19" s="954" t="n">
        <v>8.5</v>
      </c>
    </row>
    <row r="20" s="941" customFormat="true" ht="15" hidden="false" customHeight="true" outlineLevel="0" collapsed="false">
      <c r="A20" s="950" t="s">
        <v>389</v>
      </c>
      <c r="B20" s="951"/>
      <c r="C20" s="952"/>
      <c r="D20" s="952"/>
      <c r="E20" s="952"/>
      <c r="F20" s="952"/>
      <c r="G20" s="952"/>
      <c r="H20" s="952" t="s">
        <v>210</v>
      </c>
      <c r="I20" s="952" t="n">
        <v>330</v>
      </c>
    </row>
    <row r="21" s="941" customFormat="true" ht="15" hidden="false" customHeight="true" outlineLevel="0" collapsed="false">
      <c r="A21" s="950" t="s">
        <v>390</v>
      </c>
      <c r="B21" s="951"/>
      <c r="C21" s="952"/>
      <c r="D21" s="952"/>
      <c r="E21" s="952"/>
      <c r="F21" s="952"/>
      <c r="G21" s="952"/>
      <c r="H21" s="952" t="s">
        <v>210</v>
      </c>
      <c r="I21" s="954" t="n">
        <v>5.9</v>
      </c>
    </row>
    <row r="22" s="941" customFormat="true" ht="15" hidden="false" customHeight="true" outlineLevel="0" collapsed="false">
      <c r="A22" s="955" t="s">
        <v>391</v>
      </c>
      <c r="B22" s="951" t="n">
        <v>30</v>
      </c>
      <c r="C22" s="952" t="n">
        <v>21</v>
      </c>
      <c r="D22" s="952" t="n">
        <v>24</v>
      </c>
      <c r="E22" s="952" t="n">
        <v>28</v>
      </c>
      <c r="F22" s="952" t="n">
        <v>29</v>
      </c>
      <c r="G22" s="952" t="n">
        <v>29</v>
      </c>
      <c r="H22" s="952" t="n">
        <v>27</v>
      </c>
      <c r="I22" s="952" t="n">
        <v>25</v>
      </c>
    </row>
    <row r="23" s="941" customFormat="true" ht="15" hidden="false" customHeight="true" outlineLevel="0" collapsed="false">
      <c r="A23" s="955" t="s">
        <v>392</v>
      </c>
      <c r="B23" s="951" t="n">
        <v>90</v>
      </c>
      <c r="C23" s="952" t="n">
        <v>78</v>
      </c>
      <c r="D23" s="952" t="n">
        <v>88</v>
      </c>
      <c r="E23" s="952" t="n">
        <v>98</v>
      </c>
      <c r="F23" s="952" t="n">
        <v>76</v>
      </c>
      <c r="G23" s="952" t="n">
        <v>80</v>
      </c>
      <c r="H23" s="952" t="n">
        <v>97</v>
      </c>
      <c r="I23" s="952" t="n">
        <v>101</v>
      </c>
    </row>
    <row r="24" s="941" customFormat="true" ht="15" hidden="false" customHeight="true" outlineLevel="0" collapsed="false">
      <c r="A24" s="955" t="s">
        <v>393</v>
      </c>
      <c r="B24" s="951" t="n">
        <v>120</v>
      </c>
      <c r="C24" s="952" t="n">
        <v>99</v>
      </c>
      <c r="D24" s="952" t="n">
        <v>112</v>
      </c>
      <c r="E24" s="952" t="n">
        <v>126</v>
      </c>
      <c r="F24" s="952" t="n">
        <v>105</v>
      </c>
      <c r="G24" s="952" t="n">
        <v>109</v>
      </c>
      <c r="H24" s="952" t="n">
        <v>124</v>
      </c>
      <c r="I24" s="952" t="n">
        <v>126</v>
      </c>
    </row>
    <row r="25" s="941" customFormat="true" ht="15" hidden="false" customHeight="true" outlineLevel="0" collapsed="false">
      <c r="A25" s="955" t="s">
        <v>394</v>
      </c>
      <c r="B25" s="951" t="n">
        <v>305</v>
      </c>
      <c r="C25" s="952" t="n">
        <v>206</v>
      </c>
      <c r="D25" s="952" t="n">
        <v>194</v>
      </c>
      <c r="E25" s="952" t="n">
        <v>214</v>
      </c>
      <c r="F25" s="952" t="n">
        <v>227</v>
      </c>
      <c r="G25" s="952" t="n">
        <v>200</v>
      </c>
      <c r="H25" s="952" t="n">
        <v>206</v>
      </c>
      <c r="I25" s="952" t="n">
        <v>219</v>
      </c>
    </row>
    <row r="26" s="941" customFormat="true" ht="15" hidden="false" customHeight="true" outlineLevel="0" collapsed="false">
      <c r="A26" s="955" t="s">
        <v>395</v>
      </c>
      <c r="B26" s="951"/>
      <c r="C26" s="952"/>
      <c r="D26" s="952"/>
      <c r="E26" s="952"/>
      <c r="F26" s="952"/>
      <c r="G26" s="952"/>
      <c r="H26" s="954" t="n">
        <v>3.9</v>
      </c>
      <c r="I26" s="954" t="n">
        <v>3.9</v>
      </c>
    </row>
    <row r="27" s="941" customFormat="true" ht="15" hidden="false" customHeight="true" outlineLevel="0" collapsed="false">
      <c r="A27" s="950" t="s">
        <v>396</v>
      </c>
      <c r="B27" s="951" t="n">
        <v>88</v>
      </c>
      <c r="C27" s="952" t="n">
        <v>87</v>
      </c>
      <c r="D27" s="952" t="n">
        <v>88</v>
      </c>
      <c r="E27" s="952" t="n">
        <v>95</v>
      </c>
      <c r="F27" s="952" t="n">
        <v>92</v>
      </c>
      <c r="G27" s="952" t="n">
        <v>93</v>
      </c>
      <c r="H27" s="952" t="n">
        <v>93</v>
      </c>
      <c r="I27" s="952" t="n">
        <v>94</v>
      </c>
    </row>
    <row r="28" s="941" customFormat="true" ht="15" hidden="false" customHeight="true" outlineLevel="0" collapsed="false">
      <c r="A28" s="948" t="s">
        <v>397</v>
      </c>
      <c r="B28" s="949" t="n">
        <v>2008</v>
      </c>
      <c r="C28" s="949" t="n">
        <v>2009</v>
      </c>
      <c r="D28" s="949" t="n">
        <v>2010</v>
      </c>
      <c r="E28" s="949" t="n">
        <v>2011</v>
      </c>
      <c r="F28" s="949" t="n">
        <v>2012</v>
      </c>
      <c r="G28" s="949" t="n">
        <v>2013</v>
      </c>
      <c r="H28" s="949" t="n">
        <v>2014</v>
      </c>
      <c r="I28" s="949" t="n">
        <v>2015</v>
      </c>
    </row>
    <row r="29" s="941" customFormat="true" ht="15" hidden="false" customHeight="true" outlineLevel="0" collapsed="false">
      <c r="A29" s="956" t="s">
        <v>398</v>
      </c>
      <c r="B29" s="951" t="n">
        <v>68</v>
      </c>
      <c r="C29" s="952" t="n">
        <v>67</v>
      </c>
      <c r="D29" s="952" t="n">
        <v>61</v>
      </c>
      <c r="E29" s="952" t="n">
        <v>62</v>
      </c>
      <c r="F29" s="952" t="n">
        <v>62</v>
      </c>
      <c r="G29" s="952" t="n">
        <v>63</v>
      </c>
      <c r="H29" s="952" t="n">
        <v>63</v>
      </c>
      <c r="I29" s="952" t="n">
        <v>64</v>
      </c>
    </row>
    <row r="30" s="941" customFormat="true" ht="15" hidden="false" customHeight="true" outlineLevel="0" collapsed="false">
      <c r="A30" s="956" t="s">
        <v>399</v>
      </c>
      <c r="B30" s="951" t="n">
        <v>32</v>
      </c>
      <c r="C30" s="952" t="n">
        <v>33</v>
      </c>
      <c r="D30" s="952" t="n">
        <v>39</v>
      </c>
      <c r="E30" s="952" t="n">
        <v>38</v>
      </c>
      <c r="F30" s="952" t="n">
        <v>38</v>
      </c>
      <c r="G30" s="952" t="n">
        <v>37</v>
      </c>
      <c r="H30" s="952" t="n">
        <v>37</v>
      </c>
      <c r="I30" s="952" t="n">
        <v>36</v>
      </c>
    </row>
    <row r="31" s="941" customFormat="true" ht="15" hidden="false" customHeight="true" outlineLevel="0" collapsed="false">
      <c r="A31" s="956" t="s">
        <v>400</v>
      </c>
      <c r="B31" s="951"/>
      <c r="C31" s="954" t="n">
        <v>10</v>
      </c>
      <c r="D31" s="954" t="n">
        <v>7</v>
      </c>
      <c r="E31" s="954" t="n">
        <v>7.4</v>
      </c>
      <c r="F31" s="954" t="n">
        <v>7.4</v>
      </c>
      <c r="G31" s="954" t="n">
        <v>7.4</v>
      </c>
      <c r="H31" s="954" t="n">
        <v>6.6</v>
      </c>
      <c r="I31" s="954" t="n">
        <v>6.2</v>
      </c>
    </row>
    <row r="32" s="941" customFormat="true" ht="15" hidden="false" customHeight="true" outlineLevel="0" collapsed="false">
      <c r="A32" s="956" t="s">
        <v>401</v>
      </c>
      <c r="B32" s="951"/>
      <c r="C32" s="952"/>
      <c r="D32" s="952"/>
      <c r="E32" s="954" t="n">
        <v>7.7</v>
      </c>
      <c r="F32" s="954" t="n">
        <v>9.2</v>
      </c>
      <c r="G32" s="954" t="n">
        <v>9.5</v>
      </c>
      <c r="H32" s="954" t="n">
        <v>5.8</v>
      </c>
      <c r="I32" s="954" t="n">
        <v>5.3</v>
      </c>
    </row>
    <row r="33" s="941" customFormat="true" ht="15" hidden="false" customHeight="true" outlineLevel="0" collapsed="false">
      <c r="A33" s="956" t="s">
        <v>402</v>
      </c>
      <c r="B33" s="951"/>
      <c r="C33" s="952"/>
      <c r="D33" s="952"/>
      <c r="E33" s="954"/>
      <c r="F33" s="954"/>
      <c r="G33" s="954"/>
      <c r="H33" s="954" t="n">
        <v>6.3</v>
      </c>
      <c r="I33" s="954" t="n">
        <v>5.8</v>
      </c>
    </row>
    <row r="34" s="941" customFormat="true" ht="15" hidden="false" customHeight="true" outlineLevel="0" collapsed="false">
      <c r="A34" s="956" t="s">
        <v>403</v>
      </c>
      <c r="B34" s="952" t="n">
        <v>74</v>
      </c>
      <c r="C34" s="952" t="n">
        <v>67</v>
      </c>
      <c r="D34" s="952" t="n">
        <v>74</v>
      </c>
      <c r="E34" s="952" t="n">
        <v>84</v>
      </c>
      <c r="F34" s="952" t="n">
        <v>83</v>
      </c>
      <c r="G34" s="952" t="n">
        <v>82</v>
      </c>
      <c r="H34" s="952" t="n">
        <v>82</v>
      </c>
      <c r="I34" s="952" t="n">
        <v>84</v>
      </c>
    </row>
    <row r="35" s="941" customFormat="true" ht="15" hidden="false" customHeight="true" outlineLevel="0" collapsed="false">
      <c r="A35" s="956" t="s">
        <v>404</v>
      </c>
      <c r="B35" s="951" t="s">
        <v>405</v>
      </c>
      <c r="C35" s="952" t="s">
        <v>406</v>
      </c>
      <c r="D35" s="952" t="s">
        <v>407</v>
      </c>
      <c r="E35" s="952" t="s">
        <v>408</v>
      </c>
      <c r="F35" s="952" t="s">
        <v>409</v>
      </c>
      <c r="G35" s="952" t="n">
        <v>16.8</v>
      </c>
      <c r="H35" s="957" t="n">
        <v>17.1</v>
      </c>
      <c r="I35" s="957" t="n">
        <v>17.5</v>
      </c>
    </row>
    <row r="36" s="941" customFormat="true" ht="15" hidden="false" customHeight="true" outlineLevel="0" collapsed="false">
      <c r="A36" s="956" t="s">
        <v>410</v>
      </c>
      <c r="B36" s="951" t="s">
        <v>411</v>
      </c>
      <c r="C36" s="952" t="s">
        <v>412</v>
      </c>
      <c r="D36" s="952" t="s">
        <v>413</v>
      </c>
      <c r="E36" s="952" t="s">
        <v>414</v>
      </c>
      <c r="F36" s="952" t="s">
        <v>415</v>
      </c>
      <c r="G36" s="952" t="n">
        <v>16.2</v>
      </c>
      <c r="H36" s="957" t="n">
        <v>16.6</v>
      </c>
      <c r="I36" s="957" t="n">
        <v>17</v>
      </c>
    </row>
    <row r="37" s="941" customFormat="true" ht="15" hidden="false" customHeight="true" outlineLevel="0" collapsed="false">
      <c r="A37" s="956" t="s">
        <v>416</v>
      </c>
      <c r="B37" s="951"/>
      <c r="C37" s="952" t="n">
        <v>39</v>
      </c>
      <c r="D37" s="952" t="n">
        <v>40</v>
      </c>
      <c r="E37" s="952" t="n">
        <v>44</v>
      </c>
      <c r="F37" s="952" t="n">
        <v>49</v>
      </c>
      <c r="G37" s="952" t="n">
        <v>52</v>
      </c>
      <c r="H37" s="952" t="n">
        <v>54</v>
      </c>
      <c r="I37" s="952" t="n">
        <v>51</v>
      </c>
    </row>
    <row r="38" s="941" customFormat="true" ht="15" hidden="false" customHeight="true" outlineLevel="0" collapsed="false">
      <c r="A38" s="948" t="s">
        <v>417</v>
      </c>
      <c r="B38" s="949" t="n">
        <v>2008</v>
      </c>
      <c r="C38" s="949" t="n">
        <v>2009</v>
      </c>
      <c r="D38" s="949" t="n">
        <v>2010</v>
      </c>
      <c r="E38" s="949" t="n">
        <v>2011</v>
      </c>
      <c r="F38" s="949" t="n">
        <v>2012</v>
      </c>
      <c r="G38" s="949" t="n">
        <v>2013</v>
      </c>
      <c r="H38" s="949" t="n">
        <v>2014</v>
      </c>
      <c r="I38" s="949" t="n">
        <v>2015</v>
      </c>
    </row>
    <row r="39" s="941" customFormat="true" ht="15" hidden="false" customHeight="true" outlineLevel="0" collapsed="false">
      <c r="A39" s="956" t="s">
        <v>418</v>
      </c>
      <c r="B39" s="951" t="n">
        <v>881</v>
      </c>
      <c r="C39" s="952" t="n">
        <v>652</v>
      </c>
      <c r="D39" s="952" t="n">
        <v>561</v>
      </c>
      <c r="E39" s="952" t="n">
        <v>370</v>
      </c>
      <c r="F39" s="952" t="n">
        <v>391</v>
      </c>
      <c r="G39" s="952" t="n">
        <v>415</v>
      </c>
      <c r="H39" s="952" t="n">
        <v>389</v>
      </c>
      <c r="I39" s="952" t="n">
        <v>304</v>
      </c>
    </row>
    <row r="40" s="941" customFormat="true" ht="15" hidden="false" customHeight="true" outlineLevel="0" collapsed="false">
      <c r="A40" s="956" t="s">
        <v>419</v>
      </c>
      <c r="B40" s="951" t="s">
        <v>420</v>
      </c>
      <c r="C40" s="952" t="s">
        <v>421</v>
      </c>
      <c r="D40" s="952" t="s">
        <v>422</v>
      </c>
      <c r="E40" s="952" t="s">
        <v>423</v>
      </c>
      <c r="F40" s="952" t="s">
        <v>424</v>
      </c>
      <c r="G40" s="954" t="n">
        <v>5.4</v>
      </c>
      <c r="H40" s="954" t="n">
        <v>4.7</v>
      </c>
      <c r="I40" s="954" t="n">
        <v>3.7</v>
      </c>
    </row>
    <row r="41" s="941" customFormat="true" ht="15" hidden="false" customHeight="true" outlineLevel="0" collapsed="false">
      <c r="A41" s="956" t="s">
        <v>425</v>
      </c>
      <c r="B41" s="951"/>
      <c r="C41" s="952"/>
      <c r="D41" s="952"/>
      <c r="E41" s="952" t="n">
        <v>101</v>
      </c>
      <c r="F41" s="952" t="n">
        <v>104</v>
      </c>
      <c r="G41" s="952" t="n">
        <v>140</v>
      </c>
      <c r="H41" s="952" t="n">
        <v>128</v>
      </c>
      <c r="I41" s="952" t="n">
        <v>113</v>
      </c>
    </row>
    <row r="42" s="941" customFormat="true" ht="15" hidden="false" customHeight="true" outlineLevel="0" collapsed="false">
      <c r="A42" s="956" t="s">
        <v>426</v>
      </c>
      <c r="B42" s="951"/>
      <c r="C42" s="952"/>
      <c r="D42" s="952"/>
      <c r="E42" s="952" t="n">
        <v>1490</v>
      </c>
      <c r="F42" s="952" t="n">
        <v>1710</v>
      </c>
      <c r="G42" s="952" t="n">
        <v>1620</v>
      </c>
      <c r="H42" s="952" t="n">
        <v>1713</v>
      </c>
      <c r="I42" s="952" t="n">
        <v>1421</v>
      </c>
    </row>
    <row r="43" s="941" customFormat="true" ht="15" hidden="false" customHeight="true" outlineLevel="0" collapsed="false">
      <c r="A43" s="956" t="s">
        <v>427</v>
      </c>
      <c r="B43" s="951"/>
      <c r="C43" s="952"/>
      <c r="D43" s="952"/>
      <c r="E43" s="952" t="s">
        <v>428</v>
      </c>
      <c r="F43" s="952" t="s">
        <v>429</v>
      </c>
      <c r="G43" s="954" t="n">
        <v>21</v>
      </c>
      <c r="H43" s="954" t="n">
        <v>20.8</v>
      </c>
      <c r="I43" s="954" t="n">
        <v>17.1</v>
      </c>
    </row>
    <row r="44" s="941" customFormat="true" ht="15" hidden="false" customHeight="true" outlineLevel="0" collapsed="false">
      <c r="A44" s="956" t="s">
        <v>430</v>
      </c>
      <c r="B44" s="951" t="n">
        <v>0</v>
      </c>
      <c r="C44" s="952" t="n">
        <v>2</v>
      </c>
      <c r="D44" s="952" t="n">
        <v>0</v>
      </c>
      <c r="E44" s="952" t="n">
        <v>1</v>
      </c>
      <c r="F44" s="952" t="n">
        <v>3</v>
      </c>
      <c r="G44" s="952" t="n">
        <v>0</v>
      </c>
      <c r="H44" s="952" t="n">
        <v>1</v>
      </c>
      <c r="I44" s="952" t="n">
        <v>0</v>
      </c>
    </row>
    <row r="45" s="941" customFormat="true" ht="15" hidden="false" customHeight="true" outlineLevel="0" collapsed="false">
      <c r="A45" s="956" t="s">
        <v>431</v>
      </c>
      <c r="B45" s="958" t="s">
        <v>432</v>
      </c>
      <c r="C45" s="954" t="s">
        <v>433</v>
      </c>
      <c r="D45" s="954" t="s">
        <v>433</v>
      </c>
      <c r="E45" s="954" t="s">
        <v>434</v>
      </c>
      <c r="F45" s="954" t="s">
        <v>433</v>
      </c>
      <c r="G45" s="954" t="n">
        <v>2</v>
      </c>
      <c r="H45" s="954" t="n">
        <v>1.9</v>
      </c>
      <c r="I45" s="954" t="n">
        <v>1.9</v>
      </c>
    </row>
    <row r="46" s="941" customFormat="true" ht="15" hidden="false" customHeight="true" outlineLevel="0" collapsed="false">
      <c r="A46" s="956" t="s">
        <v>435</v>
      </c>
      <c r="B46" s="958"/>
      <c r="C46" s="954"/>
      <c r="D46" s="954"/>
      <c r="E46" s="954" t="s">
        <v>433</v>
      </c>
      <c r="F46" s="954" t="s">
        <v>436</v>
      </c>
      <c r="G46" s="954" t="n">
        <v>2.1</v>
      </c>
      <c r="H46" s="954" t="n">
        <v>2</v>
      </c>
      <c r="I46" s="954" t="n">
        <v>2</v>
      </c>
    </row>
    <row r="47" s="941" customFormat="true" ht="15" hidden="false" customHeight="true" outlineLevel="0" collapsed="false">
      <c r="A47" s="948" t="s">
        <v>437</v>
      </c>
      <c r="B47" s="949" t="n">
        <v>2008</v>
      </c>
      <c r="C47" s="949" t="n">
        <v>2009</v>
      </c>
      <c r="D47" s="949" t="n">
        <v>2010</v>
      </c>
      <c r="E47" s="949" t="n">
        <v>2011</v>
      </c>
      <c r="F47" s="949" t="n">
        <v>2012</v>
      </c>
      <c r="G47" s="949" t="n">
        <v>2013</v>
      </c>
      <c r="H47" s="949" t="n">
        <v>2014</v>
      </c>
      <c r="I47" s="949" t="n">
        <v>2015</v>
      </c>
    </row>
    <row r="48" s="941" customFormat="true" ht="15" hidden="false" customHeight="true" outlineLevel="0" collapsed="false">
      <c r="A48" s="956" t="s">
        <v>438</v>
      </c>
      <c r="B48" s="958"/>
      <c r="C48" s="954"/>
      <c r="D48" s="954"/>
      <c r="E48" s="954"/>
      <c r="F48" s="954"/>
      <c r="G48" s="954"/>
      <c r="H48" s="954"/>
      <c r="I48" s="952" t="n">
        <v>99</v>
      </c>
    </row>
    <row r="49" s="941" customFormat="true" ht="15" hidden="false" customHeight="true" outlineLevel="0" collapsed="false">
      <c r="A49" s="956" t="s">
        <v>439</v>
      </c>
      <c r="B49" s="958"/>
      <c r="C49" s="954"/>
      <c r="D49" s="954"/>
      <c r="E49" s="954"/>
      <c r="F49" s="954"/>
      <c r="G49" s="954"/>
      <c r="H49" s="954"/>
      <c r="I49" s="954" t="s">
        <v>440</v>
      </c>
    </row>
    <row r="50" s="941" customFormat="true" ht="15" hidden="false" customHeight="true" outlineLevel="0" collapsed="false">
      <c r="A50" s="956" t="s">
        <v>441</v>
      </c>
      <c r="B50" s="958"/>
      <c r="C50" s="954"/>
      <c r="D50" s="954"/>
      <c r="E50" s="954" t="s">
        <v>440</v>
      </c>
      <c r="F50" s="954" t="s">
        <v>440</v>
      </c>
      <c r="G50" s="952" t="n">
        <v>72</v>
      </c>
      <c r="H50" s="952" t="n">
        <v>82</v>
      </c>
      <c r="I50" s="952" t="n">
        <v>88</v>
      </c>
    </row>
    <row r="51" customFormat="false" ht="15" hidden="false" customHeight="true" outlineLevel="0" collapsed="false">
      <c r="A51" s="959" t="s">
        <v>442</v>
      </c>
      <c r="B51" s="960"/>
      <c r="C51" s="961"/>
      <c r="D51" s="961"/>
      <c r="E51" s="961"/>
      <c r="F51" s="961"/>
      <c r="G51" s="961"/>
      <c r="H51" s="961"/>
      <c r="I51" s="961" t="s">
        <v>440</v>
      </c>
      <c r="J51" s="818"/>
      <c r="K51" s="818"/>
      <c r="L51" s="818"/>
    </row>
    <row r="52" s="964" customFormat="true" ht="15" hidden="false" customHeight="true" outlineLevel="0" collapsed="false">
      <c r="A52" s="962" t="s">
        <v>443</v>
      </c>
      <c r="B52" s="963"/>
      <c r="C52" s="963"/>
      <c r="D52" s="963"/>
      <c r="E52" s="963"/>
      <c r="F52" s="384"/>
      <c r="G52" s="384"/>
      <c r="H52" s="384"/>
      <c r="I52" s="384"/>
      <c r="J52" s="818"/>
      <c r="K52" s="818"/>
      <c r="L52" s="818"/>
      <c r="M52" s="739"/>
      <c r="N52" s="739"/>
      <c r="O52" s="739"/>
      <c r="P52" s="739"/>
      <c r="Q52" s="739"/>
      <c r="R52" s="739"/>
      <c r="S52" s="739"/>
      <c r="T52" s="739"/>
      <c r="U52" s="941"/>
      <c r="V52" s="739"/>
      <c r="W52" s="739"/>
      <c r="X52" s="941"/>
      <c r="Y52" s="739"/>
      <c r="Z52" s="739"/>
      <c r="AA52" s="739"/>
      <c r="AB52" s="739"/>
      <c r="AC52" s="739"/>
      <c r="AD52" s="739"/>
      <c r="AE52" s="739"/>
      <c r="AF52" s="739"/>
      <c r="AG52" s="739"/>
      <c r="AH52" s="739"/>
      <c r="AI52" s="739"/>
      <c r="AJ52" s="739"/>
      <c r="AK52" s="739"/>
      <c r="AL52" s="739"/>
      <c r="AM52" s="739"/>
      <c r="AN52" s="739"/>
      <c r="AO52" s="739"/>
      <c r="AP52" s="739"/>
      <c r="AQ52" s="739"/>
      <c r="AR52" s="739"/>
      <c r="AS52" s="739"/>
      <c r="AT52" s="739"/>
      <c r="AU52" s="739"/>
      <c r="AV52" s="739"/>
      <c r="AW52" s="739"/>
      <c r="AX52" s="739"/>
      <c r="AY52" s="739"/>
      <c r="AZ52" s="739"/>
      <c r="BA52" s="739"/>
      <c r="BB52" s="739"/>
      <c r="BC52" s="739"/>
      <c r="BD52" s="739"/>
      <c r="BE52" s="739"/>
      <c r="BF52" s="739"/>
      <c r="BG52" s="739"/>
      <c r="BH52" s="739"/>
      <c r="BI52" s="739"/>
      <c r="BJ52" s="739"/>
      <c r="BK52" s="739"/>
      <c r="BL52" s="739"/>
      <c r="BM52" s="739"/>
      <c r="BN52" s="739"/>
      <c r="BO52" s="739"/>
      <c r="BP52" s="739"/>
      <c r="BQ52" s="739"/>
      <c r="BR52" s="941"/>
      <c r="BS52" s="739"/>
      <c r="BT52" s="739"/>
      <c r="BU52" s="941"/>
      <c r="BV52" s="739"/>
      <c r="BW52" s="739"/>
      <c r="BX52" s="739"/>
      <c r="BY52" s="739"/>
      <c r="BZ52" s="739"/>
      <c r="CA52" s="739"/>
      <c r="CB52" s="739"/>
      <c r="CC52" s="739"/>
      <c r="CD52" s="739"/>
      <c r="CE52" s="739"/>
      <c r="CF52" s="739"/>
      <c r="CG52" s="739"/>
      <c r="CH52" s="739"/>
      <c r="CI52" s="739"/>
      <c r="CJ52" s="739"/>
      <c r="CK52" s="739"/>
      <c r="CL52" s="739"/>
      <c r="CM52" s="739"/>
      <c r="CN52" s="739"/>
      <c r="CO52" s="739"/>
      <c r="CP52" s="739"/>
      <c r="CQ52" s="739"/>
      <c r="CR52" s="739"/>
      <c r="CS52" s="739"/>
      <c r="CT52" s="739"/>
      <c r="CU52" s="739"/>
      <c r="CV52" s="739"/>
      <c r="CW52" s="739"/>
      <c r="CX52" s="739"/>
      <c r="CY52" s="739"/>
      <c r="CZ52" s="739"/>
      <c r="DA52" s="739"/>
      <c r="DB52" s="739"/>
      <c r="DC52" s="739"/>
      <c r="DD52" s="739"/>
      <c r="DE52" s="739"/>
      <c r="DF52" s="739"/>
      <c r="DG52" s="739"/>
      <c r="DH52" s="739"/>
      <c r="DI52" s="739"/>
      <c r="DJ52" s="739"/>
      <c r="DK52" s="739"/>
      <c r="DL52" s="739"/>
      <c r="DM52" s="739"/>
      <c r="DN52" s="739"/>
      <c r="DO52" s="941"/>
      <c r="DP52" s="739"/>
      <c r="DQ52" s="739"/>
      <c r="DR52" s="941"/>
      <c r="DS52" s="739"/>
      <c r="DT52" s="739"/>
      <c r="DU52" s="739"/>
      <c r="DV52" s="739"/>
      <c r="DW52" s="739"/>
      <c r="DX52" s="739"/>
      <c r="DY52" s="739"/>
      <c r="DZ52" s="739"/>
      <c r="EA52" s="739"/>
      <c r="EB52" s="739"/>
      <c r="EC52" s="739"/>
      <c r="ED52" s="739"/>
      <c r="EE52" s="739"/>
      <c r="EF52" s="739"/>
      <c r="EG52" s="739"/>
      <c r="EH52" s="739"/>
      <c r="EI52" s="739"/>
      <c r="EJ52" s="739"/>
      <c r="EK52" s="739"/>
      <c r="EL52" s="739"/>
      <c r="EM52" s="739"/>
      <c r="EN52" s="739"/>
      <c r="EO52" s="739"/>
      <c r="EP52" s="739"/>
      <c r="EQ52" s="739"/>
      <c r="ER52" s="739"/>
      <c r="ES52" s="739"/>
      <c r="ET52" s="739"/>
      <c r="EU52" s="739"/>
      <c r="EV52" s="739"/>
      <c r="EW52" s="739"/>
      <c r="EX52" s="739"/>
      <c r="EY52" s="739"/>
      <c r="EZ52" s="739"/>
      <c r="FA52" s="739"/>
      <c r="FB52" s="739"/>
      <c r="FC52" s="739"/>
      <c r="FD52" s="739"/>
      <c r="FE52" s="739"/>
      <c r="FF52" s="739"/>
      <c r="FG52" s="739"/>
      <c r="FH52" s="739"/>
      <c r="FI52" s="739"/>
      <c r="FJ52" s="739"/>
      <c r="FK52" s="739"/>
      <c r="FL52" s="941"/>
      <c r="FM52" s="739"/>
      <c r="FN52" s="739"/>
      <c r="FO52" s="941"/>
      <c r="FP52" s="739"/>
      <c r="FQ52" s="739"/>
      <c r="FR52" s="739"/>
      <c r="FS52" s="739"/>
      <c r="FT52" s="739"/>
      <c r="FU52" s="739"/>
      <c r="FV52" s="739"/>
      <c r="FW52" s="739"/>
      <c r="FX52" s="739"/>
      <c r="FY52" s="739"/>
      <c r="FZ52" s="739"/>
      <c r="GA52" s="739"/>
      <c r="GB52" s="739"/>
      <c r="GC52" s="739"/>
      <c r="GD52" s="739"/>
      <c r="GE52" s="739"/>
      <c r="GF52" s="739"/>
      <c r="GG52" s="739"/>
      <c r="GH52" s="739"/>
      <c r="GI52" s="739"/>
      <c r="GJ52" s="739"/>
      <c r="GK52" s="739"/>
      <c r="GL52" s="739"/>
      <c r="GM52" s="739"/>
      <c r="GN52" s="739"/>
      <c r="GO52" s="739"/>
      <c r="GP52" s="739"/>
      <c r="GQ52" s="739"/>
      <c r="GR52" s="739"/>
      <c r="GS52" s="739"/>
      <c r="GT52" s="739"/>
      <c r="GU52" s="739"/>
      <c r="GV52" s="739"/>
      <c r="GW52" s="739"/>
      <c r="GX52" s="739"/>
      <c r="GY52" s="739"/>
      <c r="GZ52" s="739"/>
      <c r="HA52" s="739"/>
      <c r="HB52" s="739"/>
      <c r="HC52" s="739"/>
      <c r="HD52" s="739"/>
      <c r="HE52" s="739"/>
      <c r="HF52" s="739"/>
      <c r="HG52" s="739"/>
      <c r="HH52" s="739"/>
      <c r="HI52" s="941"/>
    </row>
    <row r="53" customFormat="false" ht="15" hidden="false" customHeight="true" outlineLevel="0" collapsed="false">
      <c r="A53" s="962" t="s">
        <v>444</v>
      </c>
      <c r="B53" s="963"/>
      <c r="C53" s="963"/>
      <c r="D53" s="963"/>
      <c r="E53" s="963"/>
    </row>
    <row r="54" customFormat="false" ht="15" hidden="false" customHeight="true" outlineLevel="0" collapsed="false">
      <c r="A54" s="962" t="s">
        <v>445</v>
      </c>
    </row>
    <row r="55" customFormat="false" ht="15" hidden="false" customHeight="true" outlineLevel="0" collapsed="false">
      <c r="A55" s="962" t="s">
        <v>446</v>
      </c>
      <c r="J55" s="965"/>
      <c r="K55" s="965"/>
      <c r="L55" s="965"/>
    </row>
    <row r="56" customFormat="false" ht="15" hidden="false" customHeight="true" outlineLevel="0" collapsed="false">
      <c r="A56" s="962" t="s">
        <v>447</v>
      </c>
      <c r="J56" s="740"/>
      <c r="K56" s="740"/>
      <c r="L56" s="740"/>
      <c r="M56" s="740"/>
      <c r="N56" s="740"/>
      <c r="O56" s="740"/>
    </row>
    <row r="57" customFormat="false" ht="15" hidden="false" customHeight="true" outlineLevel="0" collapsed="false">
      <c r="A57" s="962" t="s">
        <v>448</v>
      </c>
      <c r="J57" s="740"/>
      <c r="K57" s="740"/>
      <c r="L57" s="740"/>
      <c r="M57" s="740"/>
      <c r="N57" s="740"/>
      <c r="O57" s="740"/>
    </row>
    <row r="58" customFormat="false" ht="15" hidden="false" customHeight="true" outlineLevel="0" collapsed="false">
      <c r="A58" s="962" t="s">
        <v>449</v>
      </c>
      <c r="J58" s="740"/>
      <c r="K58" s="740"/>
      <c r="L58" s="740"/>
      <c r="M58" s="740"/>
      <c r="N58" s="740"/>
      <c r="O58" s="740"/>
    </row>
    <row r="59" customFormat="false" ht="15" hidden="false" customHeight="true" outlineLevel="0" collapsed="false">
      <c r="A59" s="962" t="s">
        <v>450</v>
      </c>
      <c r="B59" s="966"/>
      <c r="C59" s="966"/>
      <c r="D59" s="966"/>
      <c r="E59" s="966"/>
      <c r="J59" s="740"/>
      <c r="K59" s="740"/>
      <c r="L59" s="740"/>
      <c r="M59" s="740"/>
      <c r="N59" s="740"/>
      <c r="O59" s="740"/>
    </row>
    <row r="60" s="965" customFormat="true" ht="15" hidden="false" customHeight="true" outlineLevel="0" collapsed="false">
      <c r="A60" s="962" t="s">
        <v>451</v>
      </c>
      <c r="B60" s="966"/>
      <c r="C60" s="966"/>
      <c r="D60" s="966"/>
      <c r="E60" s="966"/>
      <c r="F60" s="941"/>
      <c r="G60" s="941"/>
      <c r="H60" s="941"/>
      <c r="I60" s="941"/>
      <c r="J60" s="741"/>
      <c r="K60" s="741"/>
      <c r="L60" s="741"/>
      <c r="M60" s="741"/>
      <c r="N60" s="741"/>
      <c r="O60" s="741"/>
    </row>
    <row r="61" s="964" customFormat="true" ht="15" hidden="false" customHeight="true" outlineLevel="0" collapsed="false">
      <c r="A61" s="962" t="s">
        <v>452</v>
      </c>
      <c r="B61" s="963"/>
      <c r="C61" s="963"/>
      <c r="D61" s="963"/>
      <c r="E61" s="963"/>
      <c r="F61" s="384"/>
      <c r="G61" s="384"/>
      <c r="H61" s="384"/>
      <c r="I61" s="384"/>
      <c r="J61" s="818"/>
      <c r="K61" s="818"/>
      <c r="L61" s="818"/>
      <c r="M61" s="739"/>
      <c r="N61" s="739"/>
      <c r="O61" s="739"/>
      <c r="P61" s="739"/>
      <c r="Q61" s="739"/>
      <c r="R61" s="739"/>
      <c r="S61" s="739"/>
      <c r="T61" s="739"/>
      <c r="U61" s="941"/>
      <c r="V61" s="739"/>
      <c r="W61" s="739"/>
      <c r="X61" s="941"/>
      <c r="Y61" s="739"/>
      <c r="Z61" s="739"/>
      <c r="AA61" s="739"/>
      <c r="AB61" s="739"/>
      <c r="AC61" s="739"/>
      <c r="AD61" s="739"/>
      <c r="AE61" s="739"/>
      <c r="AF61" s="739"/>
      <c r="AG61" s="739"/>
      <c r="AH61" s="739"/>
      <c r="AI61" s="739"/>
      <c r="AJ61" s="739"/>
      <c r="AK61" s="739"/>
      <c r="AL61" s="739"/>
      <c r="AM61" s="739"/>
      <c r="AN61" s="739"/>
      <c r="AO61" s="739"/>
      <c r="AP61" s="739"/>
      <c r="AQ61" s="739"/>
      <c r="AR61" s="739"/>
      <c r="AS61" s="739"/>
      <c r="AT61" s="739"/>
      <c r="AU61" s="739"/>
      <c r="AV61" s="739"/>
      <c r="AW61" s="739"/>
      <c r="AX61" s="739"/>
      <c r="AY61" s="739"/>
      <c r="AZ61" s="739"/>
      <c r="BA61" s="739"/>
      <c r="BB61" s="739"/>
      <c r="BC61" s="739"/>
      <c r="BD61" s="739"/>
      <c r="BE61" s="739"/>
      <c r="BF61" s="739"/>
      <c r="BG61" s="739"/>
      <c r="BH61" s="739"/>
      <c r="BI61" s="739"/>
      <c r="BJ61" s="739"/>
      <c r="BK61" s="739"/>
      <c r="BL61" s="739"/>
      <c r="BM61" s="739"/>
      <c r="BN61" s="739"/>
      <c r="BO61" s="739"/>
      <c r="BP61" s="739"/>
      <c r="BQ61" s="739"/>
      <c r="BR61" s="941"/>
      <c r="BS61" s="739"/>
      <c r="BT61" s="739"/>
      <c r="BU61" s="941"/>
      <c r="BV61" s="739"/>
      <c r="BW61" s="739"/>
      <c r="BX61" s="739"/>
      <c r="BY61" s="739"/>
      <c r="BZ61" s="739"/>
      <c r="CA61" s="739"/>
      <c r="CB61" s="739"/>
      <c r="CC61" s="739"/>
      <c r="CD61" s="739"/>
      <c r="CE61" s="739"/>
      <c r="CF61" s="739"/>
      <c r="CG61" s="739"/>
      <c r="CH61" s="739"/>
      <c r="CI61" s="739"/>
      <c r="CJ61" s="739"/>
      <c r="CK61" s="739"/>
      <c r="CL61" s="739"/>
      <c r="CM61" s="739"/>
      <c r="CN61" s="739"/>
      <c r="CO61" s="739"/>
      <c r="CP61" s="739"/>
      <c r="CQ61" s="739"/>
      <c r="CR61" s="739"/>
      <c r="CS61" s="739"/>
      <c r="CT61" s="739"/>
      <c r="CU61" s="739"/>
      <c r="CV61" s="739"/>
      <c r="CW61" s="739"/>
      <c r="CX61" s="739"/>
      <c r="CY61" s="739"/>
      <c r="CZ61" s="739"/>
      <c r="DA61" s="739"/>
      <c r="DB61" s="739"/>
      <c r="DC61" s="739"/>
      <c r="DD61" s="739"/>
      <c r="DE61" s="739"/>
      <c r="DF61" s="739"/>
      <c r="DG61" s="739"/>
      <c r="DH61" s="739"/>
      <c r="DI61" s="739"/>
      <c r="DJ61" s="739"/>
      <c r="DK61" s="739"/>
      <c r="DL61" s="739"/>
      <c r="DM61" s="739"/>
      <c r="DN61" s="739"/>
      <c r="DO61" s="941"/>
      <c r="DP61" s="739"/>
      <c r="DQ61" s="739"/>
      <c r="DR61" s="941"/>
      <c r="DS61" s="739"/>
      <c r="DT61" s="739"/>
      <c r="DU61" s="739"/>
      <c r="DV61" s="739"/>
      <c r="DW61" s="739"/>
      <c r="DX61" s="739"/>
      <c r="DY61" s="739"/>
      <c r="DZ61" s="739"/>
      <c r="EA61" s="739"/>
      <c r="EB61" s="739"/>
      <c r="EC61" s="739"/>
      <c r="ED61" s="739"/>
      <c r="EE61" s="739"/>
      <c r="EF61" s="739"/>
      <c r="EG61" s="739"/>
      <c r="EH61" s="739"/>
      <c r="EI61" s="739"/>
      <c r="EJ61" s="739"/>
      <c r="EK61" s="739"/>
      <c r="EL61" s="739"/>
      <c r="EM61" s="739"/>
      <c r="EN61" s="739"/>
      <c r="EO61" s="739"/>
      <c r="EP61" s="739"/>
      <c r="EQ61" s="739"/>
      <c r="ER61" s="739"/>
      <c r="ES61" s="739"/>
      <c r="ET61" s="739"/>
      <c r="EU61" s="739"/>
      <c r="EV61" s="739"/>
      <c r="EW61" s="739"/>
      <c r="EX61" s="739"/>
      <c r="EY61" s="739"/>
      <c r="EZ61" s="739"/>
      <c r="FA61" s="739"/>
      <c r="FB61" s="739"/>
      <c r="FC61" s="739"/>
      <c r="FD61" s="739"/>
      <c r="FE61" s="739"/>
      <c r="FF61" s="739"/>
      <c r="FG61" s="739"/>
      <c r="FH61" s="739"/>
      <c r="FI61" s="739"/>
      <c r="FJ61" s="739"/>
      <c r="FK61" s="739"/>
      <c r="FL61" s="941"/>
      <c r="FM61" s="739"/>
      <c r="FN61" s="739"/>
      <c r="FO61" s="941"/>
      <c r="FP61" s="739"/>
      <c r="FQ61" s="739"/>
      <c r="FR61" s="739"/>
      <c r="FS61" s="739"/>
      <c r="FT61" s="739"/>
      <c r="FU61" s="739"/>
      <c r="FV61" s="739"/>
      <c r="FW61" s="739"/>
      <c r="FX61" s="739"/>
      <c r="FY61" s="739"/>
      <c r="FZ61" s="739"/>
      <c r="GA61" s="739"/>
      <c r="GB61" s="739"/>
      <c r="GC61" s="739"/>
      <c r="GD61" s="739"/>
      <c r="GE61" s="739"/>
      <c r="GF61" s="739"/>
      <c r="GG61" s="739"/>
      <c r="GH61" s="739"/>
      <c r="GI61" s="739"/>
      <c r="GJ61" s="739"/>
      <c r="GK61" s="739"/>
      <c r="GL61" s="739"/>
      <c r="GM61" s="739"/>
      <c r="GN61" s="739"/>
      <c r="GO61" s="739"/>
      <c r="GP61" s="739"/>
      <c r="GQ61" s="739"/>
      <c r="GR61" s="739"/>
      <c r="GS61" s="739"/>
      <c r="GT61" s="739"/>
      <c r="GU61" s="739"/>
      <c r="GV61" s="739"/>
      <c r="GW61" s="739"/>
      <c r="GX61" s="739"/>
      <c r="GY61" s="739"/>
      <c r="GZ61" s="739"/>
      <c r="HA61" s="739"/>
      <c r="HB61" s="739"/>
      <c r="HC61" s="739"/>
      <c r="HD61" s="739"/>
      <c r="HE61" s="739"/>
      <c r="HF61" s="739"/>
      <c r="HG61" s="739"/>
      <c r="HH61" s="739"/>
      <c r="HI61" s="941"/>
    </row>
    <row r="62" customFormat="false" ht="15" hidden="false" customHeight="true" outlineLevel="0" collapsed="false">
      <c r="A62" s="739"/>
      <c r="B62" s="966"/>
      <c r="C62" s="966"/>
      <c r="D62" s="966"/>
      <c r="E62" s="966"/>
      <c r="J62" s="740"/>
      <c r="K62" s="740"/>
      <c r="L62" s="740"/>
    </row>
    <row r="63" customFormat="false" ht="15" hidden="false" customHeight="true" outlineLevel="0" collapsed="false">
      <c r="A63" s="967"/>
      <c r="B63" s="968"/>
      <c r="C63" s="968"/>
      <c r="D63" s="968"/>
      <c r="E63" s="968"/>
    </row>
    <row r="64" customFormat="false" ht="15" hidden="false" customHeight="true" outlineLevel="0" collapsed="false">
      <c r="B64" s="966"/>
      <c r="C64" s="966"/>
      <c r="D64" s="966"/>
      <c r="E64" s="966"/>
    </row>
    <row r="65" customFormat="false" ht="15" hidden="false" customHeight="true" outlineLevel="0" collapsed="false">
      <c r="B65" s="966"/>
      <c r="C65" s="966"/>
      <c r="D65" s="966"/>
      <c r="E65" s="9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15" width="49.13"/>
    <col collapsed="false" customWidth="true" hidden="true" outlineLevel="1" max="2" min="2" style="16" width="8.7"/>
    <col collapsed="false" customWidth="true" hidden="true" outlineLevel="1" max="4" min="3" style="17" width="8.7"/>
    <col collapsed="false" customWidth="true" hidden="true" outlineLevel="1" max="5" min="5" style="15" width="8.7"/>
    <col collapsed="false" customWidth="true" hidden="true" outlineLevel="1" max="6" min="6" style="16" width="8.7"/>
    <col collapsed="false" customWidth="true" hidden="true" outlineLevel="1" max="8" min="7" style="17" width="8.7"/>
    <col collapsed="false" customWidth="true" hidden="true" outlineLevel="1" max="9" min="9" style="15" width="8.7"/>
    <col collapsed="false" customWidth="true" hidden="true" outlineLevel="1" max="13" min="10" style="17" width="8.7"/>
    <col collapsed="false" customWidth="true" hidden="true" outlineLevel="1" max="14" min="14" style="16" width="8.7"/>
    <col collapsed="false" customWidth="true" hidden="true" outlineLevel="1" max="16" min="15" style="17" width="8.7"/>
    <col collapsed="false" customWidth="true" hidden="true" outlineLevel="1" max="17" min="17" style="15" width="8.7"/>
    <col collapsed="false" customWidth="true" hidden="true" outlineLevel="1" max="21" min="18" style="17" width="8.7"/>
    <col collapsed="false" customWidth="true" hidden="true" outlineLevel="1" max="22" min="22" style="16" width="8.7"/>
    <col collapsed="false" customWidth="true" hidden="true" outlineLevel="1" max="24" min="23" style="17" width="8.7"/>
    <col collapsed="false" customWidth="true" hidden="true" outlineLevel="1" max="25" min="25" style="15" width="8.7"/>
    <col collapsed="false" customWidth="true" hidden="true" outlineLevel="1" max="29" min="26" style="17" width="8.7"/>
    <col collapsed="false" customWidth="true" hidden="true" outlineLevel="1" max="30" min="30" style="16" width="8.7"/>
    <col collapsed="false" customWidth="true" hidden="true" outlineLevel="1" max="32" min="31" style="17" width="8.7"/>
    <col collapsed="false" customWidth="true" hidden="true" outlineLevel="1" max="33" min="33" style="15" width="8.7"/>
    <col collapsed="false" customWidth="true" hidden="true" outlineLevel="1" max="37" min="34" style="17" width="8.7"/>
    <col collapsed="false" customWidth="true" hidden="true" outlineLevel="1" max="38" min="38" style="16" width="8.7"/>
    <col collapsed="false" customWidth="true" hidden="true" outlineLevel="1" max="40" min="39" style="17" width="8.7"/>
    <col collapsed="false" customWidth="true" hidden="true" outlineLevel="1" max="41" min="41" style="15" width="8.7"/>
    <col collapsed="false" customWidth="true" hidden="true" outlineLevel="1" max="45" min="42" style="17" width="8.7"/>
    <col collapsed="false" customWidth="true" hidden="true" outlineLevel="1" max="46" min="46" style="16" width="8.7"/>
    <col collapsed="false" customWidth="true" hidden="true" outlineLevel="1" max="48" min="47" style="17" width="8.7"/>
    <col collapsed="false" customWidth="true" hidden="true" outlineLevel="1" max="49" min="49" style="15" width="8.7"/>
    <col collapsed="false" customWidth="true" hidden="true" outlineLevel="1" max="53" min="50" style="17" width="8.7"/>
    <col collapsed="false" customWidth="true" hidden="true" outlineLevel="1" max="54" min="54" style="16" width="8.7"/>
    <col collapsed="false" customWidth="true" hidden="true" outlineLevel="1" max="56" min="55" style="17" width="8.7"/>
    <col collapsed="false" customWidth="true" hidden="true" outlineLevel="1" max="57" min="57" style="15" width="8.7"/>
    <col collapsed="false" customWidth="true" hidden="true" outlineLevel="1" max="61" min="58" style="17" width="8.7"/>
    <col collapsed="false" customWidth="true" hidden="true" outlineLevel="1" max="62" min="62" style="16" width="8.7"/>
    <col collapsed="false" customWidth="true" hidden="true" outlineLevel="1" max="64" min="63" style="17" width="8.7"/>
    <col collapsed="false" customWidth="true" hidden="true" outlineLevel="1" max="65" min="65" style="15" width="8.7"/>
    <col collapsed="false" customWidth="true" hidden="true" outlineLevel="1" max="69" min="66" style="17" width="8.7"/>
    <col collapsed="false" customWidth="true" hidden="true" outlineLevel="1" max="70" min="70" style="16" width="8.7"/>
    <col collapsed="false" customWidth="true" hidden="true" outlineLevel="1" max="72" min="71" style="17" width="8.7"/>
    <col collapsed="false" customWidth="true" hidden="true" outlineLevel="1" max="73" min="73" style="15" width="8.7"/>
    <col collapsed="false" customWidth="true" hidden="true" outlineLevel="1" max="77" min="74" style="17" width="8.7"/>
    <col collapsed="false" customWidth="true" hidden="true" outlineLevel="1" max="78" min="78" style="16" width="8.7"/>
    <col collapsed="false" customWidth="true" hidden="true" outlineLevel="1" max="80" min="79" style="17" width="8.7"/>
    <col collapsed="false" customWidth="true" hidden="true" outlineLevel="1" max="81" min="81" style="15" width="8.7"/>
    <col collapsed="false" customWidth="true" hidden="true" outlineLevel="1" max="85" min="82" style="17" width="8.7"/>
    <col collapsed="false" customWidth="true" hidden="true" outlineLevel="1" max="86" min="86" style="16" width="8.7"/>
    <col collapsed="false" customWidth="true" hidden="true" outlineLevel="1" max="87" min="87" style="17" width="8.7"/>
    <col collapsed="false" customWidth="false" hidden="true" outlineLevel="1" max="88" min="88" style="17" width="9.14"/>
    <col collapsed="false" customWidth="false" hidden="true" outlineLevel="1" max="89" min="89" style="15" width="9.14"/>
    <col collapsed="false" customWidth="true" hidden="true" outlineLevel="1" max="90" min="90" style="16" width="8.7"/>
    <col collapsed="false" customWidth="true" hidden="true" outlineLevel="1" max="91" min="91" style="17" width="8.7"/>
    <col collapsed="false" customWidth="false" hidden="true" outlineLevel="1" max="92" min="92" style="17" width="9.14"/>
    <col collapsed="false" customWidth="false" hidden="true" outlineLevel="1" max="93" min="93" style="15" width="9.14"/>
    <col collapsed="false" customWidth="true" hidden="false" outlineLevel="0" max="94" min="94" style="17" width="8.7"/>
    <col collapsed="false" customWidth="false" hidden="false" outlineLevel="0" max="96" min="95" style="17" width="9.14"/>
    <col collapsed="false" customWidth="false" hidden="false" outlineLevel="0" max="97" min="97" style="15" width="9.14"/>
    <col collapsed="false" customWidth="true" hidden="false" outlineLevel="0" max="98" min="98" style="17" width="8.7"/>
    <col collapsed="false" customWidth="false" hidden="false" outlineLevel="0" max="100" min="99" style="17" width="9.14"/>
    <col collapsed="false" customWidth="false" hidden="false" outlineLevel="0" max="101" min="101" style="15" width="9.14"/>
    <col collapsed="false" customWidth="true" hidden="false" outlineLevel="0" max="104" min="102" style="17" width="8.7"/>
    <col collapsed="false" customWidth="false" hidden="false" outlineLevel="0" max="105" min="105" style="15" width="9.14"/>
    <col collapsed="false" customWidth="true" hidden="false" outlineLevel="0" max="107" min="106" style="17" width="8.7"/>
    <col collapsed="false" customWidth="true" hidden="false" outlineLevel="0" max="109" min="108" style="17" width="10.56"/>
    <col collapsed="false" customWidth="false" hidden="false" outlineLevel="0" max="257" min="110" style="17" width="9.14"/>
  </cols>
  <sheetData>
    <row r="1" customFormat="false" ht="12.75" hidden="false" customHeight="false" outlineLevel="0" collapsed="false">
      <c r="A1" s="18" t="s">
        <v>10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8"/>
      <c r="CP1" s="19" t="s">
        <v>102</v>
      </c>
      <c r="CQ1" s="20"/>
      <c r="CR1" s="19"/>
      <c r="CS1" s="18"/>
      <c r="CT1" s="19"/>
      <c r="CU1" s="21"/>
      <c r="CV1" s="21"/>
      <c r="CW1" s="18"/>
      <c r="CX1" s="19"/>
      <c r="CY1" s="19"/>
      <c r="CZ1" s="21"/>
      <c r="DA1" s="18"/>
      <c r="DB1" s="19"/>
      <c r="DC1" s="19"/>
      <c r="DD1" s="19"/>
      <c r="DE1" s="19"/>
    </row>
    <row r="2" customFormat="false" ht="14.25" hidden="false" customHeight="false" outlineLevel="0" collapsed="false">
      <c r="A2" s="18" t="s">
        <v>103</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t="s">
        <v>104</v>
      </c>
      <c r="CE2" s="19"/>
      <c r="CF2" s="19"/>
      <c r="CG2" s="19"/>
      <c r="CH2" s="19"/>
      <c r="CI2" s="19"/>
      <c r="CJ2" s="19" t="s">
        <v>105</v>
      </c>
      <c r="CK2" s="19"/>
      <c r="CL2" s="22" t="s">
        <v>106</v>
      </c>
      <c r="CM2" s="19"/>
      <c r="CN2" s="19"/>
      <c r="CO2" s="18"/>
      <c r="CP2" s="19"/>
      <c r="CQ2" s="23"/>
      <c r="CR2" s="19"/>
      <c r="CS2" s="18"/>
      <c r="CT2" s="19"/>
      <c r="CU2" s="24"/>
      <c r="CV2" s="24"/>
      <c r="CW2" s="18"/>
      <c r="CX2" s="19"/>
      <c r="CY2" s="19"/>
      <c r="CZ2" s="24"/>
      <c r="DA2" s="18"/>
      <c r="DB2" s="19"/>
      <c r="DC2" s="19"/>
      <c r="DD2" s="19"/>
      <c r="DE2" s="19"/>
    </row>
    <row r="3" s="35" customFormat="true" ht="14.25" hidden="false" customHeight="false" outlineLevel="0" collapsed="false">
      <c r="A3" s="25"/>
      <c r="B3" s="26" t="n">
        <v>1990</v>
      </c>
      <c r="C3" s="26"/>
      <c r="D3" s="26"/>
      <c r="E3" s="27"/>
      <c r="F3" s="28" t="n">
        <v>1991</v>
      </c>
      <c r="G3" s="26"/>
      <c r="H3" s="26"/>
      <c r="I3" s="27"/>
      <c r="J3" s="26" t="n">
        <v>1992</v>
      </c>
      <c r="K3" s="26"/>
      <c r="L3" s="26"/>
      <c r="M3" s="26"/>
      <c r="N3" s="28" t="n">
        <v>1993</v>
      </c>
      <c r="O3" s="26"/>
      <c r="P3" s="26"/>
      <c r="Q3" s="27"/>
      <c r="R3" s="26" t="n">
        <v>1994</v>
      </c>
      <c r="S3" s="26"/>
      <c r="T3" s="26"/>
      <c r="U3" s="26"/>
      <c r="V3" s="28" t="n">
        <v>1995</v>
      </c>
      <c r="W3" s="26"/>
      <c r="X3" s="26"/>
      <c r="Y3" s="27"/>
      <c r="Z3" s="26" t="n">
        <v>1996</v>
      </c>
      <c r="AA3" s="26"/>
      <c r="AB3" s="26"/>
      <c r="AC3" s="26"/>
      <c r="AD3" s="28" t="n">
        <v>1997</v>
      </c>
      <c r="AE3" s="26"/>
      <c r="AF3" s="26"/>
      <c r="AG3" s="27"/>
      <c r="AH3" s="26" t="n">
        <v>1998</v>
      </c>
      <c r="AI3" s="26"/>
      <c r="AJ3" s="26"/>
      <c r="AK3" s="26"/>
      <c r="AL3" s="28" t="n">
        <v>1999</v>
      </c>
      <c r="AM3" s="26"/>
      <c r="AN3" s="26"/>
      <c r="AO3" s="27"/>
      <c r="AP3" s="26" t="n">
        <v>2000</v>
      </c>
      <c r="AQ3" s="26"/>
      <c r="AR3" s="26"/>
      <c r="AS3" s="26"/>
      <c r="AT3" s="28" t="n">
        <v>2001</v>
      </c>
      <c r="AU3" s="26"/>
      <c r="AV3" s="26"/>
      <c r="AW3" s="27"/>
      <c r="AX3" s="26" t="n">
        <v>2002</v>
      </c>
      <c r="AY3" s="26"/>
      <c r="AZ3" s="26"/>
      <c r="BA3" s="26"/>
      <c r="BB3" s="28" t="n">
        <v>2003</v>
      </c>
      <c r="BC3" s="26"/>
      <c r="BD3" s="26"/>
      <c r="BE3" s="27"/>
      <c r="BF3" s="26" t="n">
        <v>2004</v>
      </c>
      <c r="BG3" s="26"/>
      <c r="BH3" s="26"/>
      <c r="BI3" s="26"/>
      <c r="BJ3" s="28" t="n">
        <v>2005</v>
      </c>
      <c r="BK3" s="26"/>
      <c r="BL3" s="26"/>
      <c r="BM3" s="27"/>
      <c r="BN3" s="26" t="n">
        <v>2006</v>
      </c>
      <c r="BO3" s="26"/>
      <c r="BP3" s="26"/>
      <c r="BQ3" s="26"/>
      <c r="BR3" s="28" t="n">
        <v>2007</v>
      </c>
      <c r="BS3" s="26"/>
      <c r="BT3" s="26"/>
      <c r="BU3" s="27"/>
      <c r="BV3" s="26" t="n">
        <v>2008</v>
      </c>
      <c r="BW3" s="26"/>
      <c r="BX3" s="26"/>
      <c r="BY3" s="26"/>
      <c r="BZ3" s="28" t="n">
        <v>2009</v>
      </c>
      <c r="CA3" s="26"/>
      <c r="CB3" s="26"/>
      <c r="CC3" s="27"/>
      <c r="CD3" s="29" t="n">
        <v>2010</v>
      </c>
      <c r="CE3" s="29"/>
      <c r="CF3" s="29"/>
      <c r="CG3" s="29"/>
      <c r="CH3" s="30" t="n">
        <v>2011</v>
      </c>
      <c r="CI3" s="29"/>
      <c r="CJ3" s="31"/>
      <c r="CK3" s="32"/>
      <c r="CL3" s="30" t="n">
        <v>2012</v>
      </c>
      <c r="CM3" s="29"/>
      <c r="CN3" s="31"/>
      <c r="CO3" s="32"/>
      <c r="CP3" s="29" t="n">
        <v>2013</v>
      </c>
      <c r="CQ3" s="33"/>
      <c r="CR3" s="31"/>
      <c r="CS3" s="32"/>
      <c r="CT3" s="29" t="n">
        <v>2014</v>
      </c>
      <c r="CU3" s="29"/>
      <c r="CV3" s="29"/>
      <c r="CW3" s="32"/>
      <c r="CX3" s="29" t="n">
        <v>2015</v>
      </c>
      <c r="CY3" s="29"/>
      <c r="CZ3" s="29"/>
      <c r="DA3" s="32"/>
      <c r="DB3" s="29" t="n">
        <v>2016</v>
      </c>
      <c r="DC3" s="29"/>
      <c r="DD3" s="29"/>
      <c r="DE3" s="29"/>
      <c r="DF3" s="34" t="s">
        <v>107</v>
      </c>
    </row>
    <row r="4" s="35" customFormat="true" ht="14.25" hidden="false" customHeight="false" outlineLevel="0" collapsed="false">
      <c r="A4" s="36" t="s">
        <v>108</v>
      </c>
      <c r="B4" s="37" t="s">
        <v>109</v>
      </c>
      <c r="C4" s="38" t="s">
        <v>110</v>
      </c>
      <c r="D4" s="38" t="s">
        <v>111</v>
      </c>
      <c r="E4" s="39" t="s">
        <v>112</v>
      </c>
      <c r="F4" s="37" t="s">
        <v>109</v>
      </c>
      <c r="G4" s="38" t="s">
        <v>110</v>
      </c>
      <c r="H4" s="38" t="s">
        <v>111</v>
      </c>
      <c r="I4" s="39" t="s">
        <v>112</v>
      </c>
      <c r="J4" s="38" t="s">
        <v>109</v>
      </c>
      <c r="K4" s="38" t="s">
        <v>110</v>
      </c>
      <c r="L4" s="38" t="s">
        <v>111</v>
      </c>
      <c r="M4" s="38" t="s">
        <v>112</v>
      </c>
      <c r="N4" s="37" t="s">
        <v>109</v>
      </c>
      <c r="O4" s="38" t="s">
        <v>110</v>
      </c>
      <c r="P4" s="38" t="s">
        <v>111</v>
      </c>
      <c r="Q4" s="39" t="s">
        <v>112</v>
      </c>
      <c r="R4" s="38" t="s">
        <v>109</v>
      </c>
      <c r="S4" s="38" t="s">
        <v>110</v>
      </c>
      <c r="T4" s="38" t="s">
        <v>111</v>
      </c>
      <c r="U4" s="38" t="s">
        <v>112</v>
      </c>
      <c r="V4" s="37" t="s">
        <v>109</v>
      </c>
      <c r="W4" s="38" t="s">
        <v>110</v>
      </c>
      <c r="X4" s="38" t="s">
        <v>111</v>
      </c>
      <c r="Y4" s="39" t="s">
        <v>112</v>
      </c>
      <c r="Z4" s="38" t="s">
        <v>109</v>
      </c>
      <c r="AA4" s="38" t="s">
        <v>110</v>
      </c>
      <c r="AB4" s="38" t="s">
        <v>111</v>
      </c>
      <c r="AC4" s="38" t="s">
        <v>112</v>
      </c>
      <c r="AD4" s="37" t="s">
        <v>109</v>
      </c>
      <c r="AE4" s="38" t="s">
        <v>110</v>
      </c>
      <c r="AF4" s="38" t="s">
        <v>111</v>
      </c>
      <c r="AG4" s="39" t="s">
        <v>112</v>
      </c>
      <c r="AH4" s="38" t="s">
        <v>109</v>
      </c>
      <c r="AI4" s="38" t="s">
        <v>110</v>
      </c>
      <c r="AJ4" s="38" t="s">
        <v>111</v>
      </c>
      <c r="AK4" s="38" t="s">
        <v>112</v>
      </c>
      <c r="AL4" s="37" t="s">
        <v>109</v>
      </c>
      <c r="AM4" s="38" t="s">
        <v>110</v>
      </c>
      <c r="AN4" s="38" t="s">
        <v>111</v>
      </c>
      <c r="AO4" s="39" t="s">
        <v>112</v>
      </c>
      <c r="AP4" s="38" t="s">
        <v>109</v>
      </c>
      <c r="AQ4" s="38" t="s">
        <v>110</v>
      </c>
      <c r="AR4" s="38" t="s">
        <v>111</v>
      </c>
      <c r="AS4" s="38" t="s">
        <v>112</v>
      </c>
      <c r="AT4" s="37" t="s">
        <v>109</v>
      </c>
      <c r="AU4" s="38" t="s">
        <v>110</v>
      </c>
      <c r="AV4" s="38" t="s">
        <v>111</v>
      </c>
      <c r="AW4" s="39" t="s">
        <v>112</v>
      </c>
      <c r="AX4" s="38" t="s">
        <v>109</v>
      </c>
      <c r="AY4" s="38" t="s">
        <v>110</v>
      </c>
      <c r="AZ4" s="38" t="s">
        <v>111</v>
      </c>
      <c r="BA4" s="38" t="s">
        <v>112</v>
      </c>
      <c r="BB4" s="37" t="s">
        <v>109</v>
      </c>
      <c r="BC4" s="38" t="s">
        <v>110</v>
      </c>
      <c r="BD4" s="38" t="s">
        <v>111</v>
      </c>
      <c r="BE4" s="39" t="s">
        <v>112</v>
      </c>
      <c r="BF4" s="38" t="s">
        <v>109</v>
      </c>
      <c r="BG4" s="38" t="s">
        <v>110</v>
      </c>
      <c r="BH4" s="38" t="s">
        <v>111</v>
      </c>
      <c r="BI4" s="38" t="s">
        <v>112</v>
      </c>
      <c r="BJ4" s="37" t="s">
        <v>109</v>
      </c>
      <c r="BK4" s="38" t="s">
        <v>110</v>
      </c>
      <c r="BL4" s="38" t="s">
        <v>111</v>
      </c>
      <c r="BM4" s="39" t="s">
        <v>112</v>
      </c>
      <c r="BN4" s="38" t="s">
        <v>109</v>
      </c>
      <c r="BO4" s="38" t="s">
        <v>110</v>
      </c>
      <c r="BP4" s="38" t="s">
        <v>111</v>
      </c>
      <c r="BQ4" s="38" t="s">
        <v>112</v>
      </c>
      <c r="BR4" s="37" t="s">
        <v>109</v>
      </c>
      <c r="BS4" s="38" t="s">
        <v>110</v>
      </c>
      <c r="BT4" s="38" t="s">
        <v>111</v>
      </c>
      <c r="BU4" s="39" t="s">
        <v>112</v>
      </c>
      <c r="BV4" s="38" t="s">
        <v>109</v>
      </c>
      <c r="BW4" s="38" t="s">
        <v>110</v>
      </c>
      <c r="BX4" s="38" t="s">
        <v>111</v>
      </c>
      <c r="BY4" s="38" t="s">
        <v>112</v>
      </c>
      <c r="BZ4" s="37" t="s">
        <v>109</v>
      </c>
      <c r="CA4" s="38" t="s">
        <v>110</v>
      </c>
      <c r="CB4" s="38" t="s">
        <v>111</v>
      </c>
      <c r="CC4" s="39" t="s">
        <v>112</v>
      </c>
      <c r="CD4" s="40" t="s">
        <v>109</v>
      </c>
      <c r="CE4" s="40" t="s">
        <v>110</v>
      </c>
      <c r="CF4" s="40" t="s">
        <v>111</v>
      </c>
      <c r="CG4" s="40" t="s">
        <v>112</v>
      </c>
      <c r="CH4" s="41" t="s">
        <v>109</v>
      </c>
      <c r="CI4" s="40" t="s">
        <v>110</v>
      </c>
      <c r="CJ4" s="42" t="s">
        <v>111</v>
      </c>
      <c r="CK4" s="43" t="s">
        <v>112</v>
      </c>
      <c r="CL4" s="41" t="s">
        <v>109</v>
      </c>
      <c r="CM4" s="40" t="s">
        <v>110</v>
      </c>
      <c r="CN4" s="42" t="s">
        <v>111</v>
      </c>
      <c r="CO4" s="43" t="s">
        <v>112</v>
      </c>
      <c r="CP4" s="40" t="s">
        <v>109</v>
      </c>
      <c r="CQ4" s="44" t="s">
        <v>110</v>
      </c>
      <c r="CR4" s="42" t="s">
        <v>111</v>
      </c>
      <c r="CS4" s="43" t="s">
        <v>112</v>
      </c>
      <c r="CT4" s="40" t="s">
        <v>109</v>
      </c>
      <c r="CU4" s="40" t="s">
        <v>110</v>
      </c>
      <c r="CV4" s="42" t="s">
        <v>111</v>
      </c>
      <c r="CW4" s="43" t="s">
        <v>112</v>
      </c>
      <c r="CX4" s="40" t="s">
        <v>109</v>
      </c>
      <c r="CY4" s="40" t="s">
        <v>110</v>
      </c>
      <c r="CZ4" s="42" t="s">
        <v>111</v>
      </c>
      <c r="DA4" s="43" t="s">
        <v>112</v>
      </c>
      <c r="DB4" s="40" t="s">
        <v>109</v>
      </c>
      <c r="DC4" s="40" t="s">
        <v>110</v>
      </c>
      <c r="DD4" s="40" t="s">
        <v>111</v>
      </c>
      <c r="DE4" s="40" t="s">
        <v>113</v>
      </c>
      <c r="DF4" s="45" t="s">
        <v>114</v>
      </c>
    </row>
    <row r="5" customFormat="false" ht="12.75" hidden="false" customHeight="false" outlineLevel="0" collapsed="false">
      <c r="A5" s="46" t="s">
        <v>115</v>
      </c>
      <c r="B5" s="47" t="s">
        <v>116</v>
      </c>
      <c r="C5" s="48"/>
      <c r="D5" s="48"/>
      <c r="E5" s="49"/>
      <c r="F5" s="47"/>
      <c r="G5" s="48"/>
      <c r="H5" s="48"/>
      <c r="I5" s="49"/>
      <c r="J5" s="47" t="str">
        <f aca="false">B5</f>
        <v>Se nyckeltal från föregående gruppstruktur nedan</v>
      </c>
      <c r="K5" s="48"/>
      <c r="L5" s="48"/>
      <c r="M5" s="48"/>
      <c r="N5" s="47"/>
      <c r="O5" s="48"/>
      <c r="P5" s="48"/>
      <c r="Q5" s="49"/>
      <c r="R5" s="47" t="str">
        <f aca="false">J5</f>
        <v>Se nyckeltal från föregående gruppstruktur nedan</v>
      </c>
      <c r="S5" s="48"/>
      <c r="T5" s="48"/>
      <c r="U5" s="48"/>
      <c r="V5" s="47"/>
      <c r="W5" s="48"/>
      <c r="X5" s="48"/>
      <c r="Y5" s="49"/>
      <c r="Z5" s="47" t="str">
        <f aca="false">R5</f>
        <v>Se nyckeltal från föregående gruppstruktur nedan</v>
      </c>
      <c r="AA5" s="48"/>
      <c r="AB5" s="48"/>
      <c r="AC5" s="48"/>
      <c r="AD5" s="47"/>
      <c r="AE5" s="48"/>
      <c r="AF5" s="48"/>
      <c r="AG5" s="49"/>
      <c r="AH5" s="47" t="str">
        <f aca="false">Z5</f>
        <v>Se nyckeltal från föregående gruppstruktur nedan</v>
      </c>
      <c r="AI5" s="48"/>
      <c r="AJ5" s="48"/>
      <c r="AK5" s="48"/>
      <c r="AL5" s="47"/>
      <c r="AM5" s="48"/>
      <c r="AN5" s="48"/>
      <c r="AO5" s="49"/>
      <c r="AP5" s="47" t="str">
        <f aca="false">AH5</f>
        <v>Se nyckeltal från föregående gruppstruktur nedan</v>
      </c>
      <c r="AQ5" s="48"/>
      <c r="AR5" s="48"/>
      <c r="AS5" s="48"/>
      <c r="AT5" s="47"/>
      <c r="AU5" s="48"/>
      <c r="AV5" s="48"/>
      <c r="AW5" s="49"/>
      <c r="AX5" s="47" t="str">
        <f aca="false">AP5</f>
        <v>Se nyckeltal från föregående gruppstruktur nedan</v>
      </c>
      <c r="AY5" s="48"/>
      <c r="AZ5" s="48"/>
      <c r="BA5" s="48"/>
      <c r="BB5" s="47"/>
      <c r="BC5" s="48"/>
      <c r="BD5" s="48"/>
      <c r="BE5" s="49"/>
      <c r="BF5" s="47" t="str">
        <f aca="false">AX5</f>
        <v>Se nyckeltal från föregående gruppstruktur nedan</v>
      </c>
      <c r="BG5" s="48"/>
      <c r="BH5" s="48"/>
      <c r="BI5" s="48"/>
      <c r="BJ5" s="47"/>
      <c r="BK5" s="48"/>
      <c r="BL5" s="48"/>
      <c r="BM5" s="49"/>
      <c r="BN5" s="47" t="str">
        <f aca="false">BF5</f>
        <v>Se nyckeltal från föregående gruppstruktur nedan</v>
      </c>
      <c r="BO5" s="48"/>
      <c r="BP5" s="48"/>
      <c r="BQ5" s="48"/>
      <c r="BR5" s="47"/>
      <c r="BS5" s="48"/>
      <c r="BT5" s="48"/>
      <c r="BU5" s="49"/>
      <c r="BV5" s="47" t="str">
        <f aca="false">BN5</f>
        <v>Se nyckeltal från föregående gruppstruktur nedan</v>
      </c>
      <c r="BW5" s="48"/>
      <c r="BX5" s="48"/>
      <c r="BY5" s="48"/>
      <c r="BZ5" s="47"/>
      <c r="CA5" s="48"/>
      <c r="CB5" s="48"/>
      <c r="CC5" s="49"/>
      <c r="CD5" s="50"/>
      <c r="CE5" s="50"/>
      <c r="CF5" s="50"/>
      <c r="CG5" s="50"/>
      <c r="CH5" s="51"/>
      <c r="CI5" s="50"/>
      <c r="CJ5" s="52"/>
      <c r="CK5" s="53"/>
      <c r="CL5" s="50"/>
      <c r="CM5" s="50"/>
      <c r="CN5" s="50"/>
      <c r="CO5" s="54"/>
      <c r="CP5" s="50"/>
      <c r="CQ5" s="50"/>
      <c r="CR5" s="50"/>
      <c r="CS5" s="54"/>
      <c r="CT5" s="50"/>
      <c r="CU5" s="50"/>
      <c r="CV5" s="50"/>
      <c r="CW5" s="54"/>
      <c r="CX5" s="50"/>
      <c r="CY5" s="50"/>
      <c r="CZ5" s="50"/>
      <c r="DA5" s="54"/>
      <c r="DB5" s="50"/>
      <c r="DC5" s="50"/>
      <c r="DD5" s="50"/>
      <c r="DE5" s="50"/>
    </row>
    <row r="6" customFormat="false" ht="12.75" hidden="false" customHeight="false" outlineLevel="0" collapsed="false">
      <c r="A6" s="55" t="s">
        <v>117</v>
      </c>
      <c r="B6" s="56"/>
      <c r="C6" s="48"/>
      <c r="D6" s="48"/>
      <c r="E6" s="49"/>
      <c r="F6" s="47"/>
      <c r="G6" s="48"/>
      <c r="H6" s="48"/>
      <c r="I6" s="49"/>
      <c r="J6" s="56"/>
      <c r="K6" s="48"/>
      <c r="L6" s="48"/>
      <c r="M6" s="48"/>
      <c r="N6" s="47"/>
      <c r="O6" s="48"/>
      <c r="P6" s="48"/>
      <c r="Q6" s="49"/>
      <c r="R6" s="56"/>
      <c r="S6" s="48"/>
      <c r="T6" s="48"/>
      <c r="U6" s="48"/>
      <c r="V6" s="47"/>
      <c r="W6" s="48"/>
      <c r="X6" s="48"/>
      <c r="Y6" s="49"/>
      <c r="Z6" s="56"/>
      <c r="AA6" s="48"/>
      <c r="AB6" s="48"/>
      <c r="AC6" s="48"/>
      <c r="AD6" s="47"/>
      <c r="AE6" s="48"/>
      <c r="AF6" s="48"/>
      <c r="AG6" s="49"/>
      <c r="AH6" s="56"/>
      <c r="AI6" s="48"/>
      <c r="AJ6" s="48"/>
      <c r="AK6" s="48"/>
      <c r="AL6" s="47"/>
      <c r="AM6" s="48"/>
      <c r="AN6" s="48"/>
      <c r="AO6" s="49"/>
      <c r="AP6" s="56"/>
      <c r="AQ6" s="48"/>
      <c r="AR6" s="48"/>
      <c r="AS6" s="48"/>
      <c r="AT6" s="47"/>
      <c r="AU6" s="48"/>
      <c r="AV6" s="48"/>
      <c r="AW6" s="49"/>
      <c r="AX6" s="56"/>
      <c r="AY6" s="48"/>
      <c r="AZ6" s="48"/>
      <c r="BA6" s="48"/>
      <c r="BB6" s="47"/>
      <c r="BC6" s="48"/>
      <c r="BD6" s="48"/>
      <c r="BE6" s="49"/>
      <c r="BF6" s="56"/>
      <c r="BG6" s="48"/>
      <c r="BH6" s="48"/>
      <c r="BI6" s="48"/>
      <c r="BJ6" s="47"/>
      <c r="BK6" s="48"/>
      <c r="BL6" s="48"/>
      <c r="BM6" s="49"/>
      <c r="BN6" s="56"/>
      <c r="BO6" s="48"/>
      <c r="BP6" s="48"/>
      <c r="BQ6" s="48"/>
      <c r="BR6" s="47"/>
      <c r="BS6" s="48"/>
      <c r="BT6" s="48"/>
      <c r="BU6" s="49"/>
      <c r="BV6" s="56"/>
      <c r="BW6" s="48"/>
      <c r="BX6" s="48"/>
      <c r="BY6" s="48"/>
      <c r="BZ6" s="47"/>
      <c r="CA6" s="48"/>
      <c r="CB6" s="48"/>
      <c r="CC6" s="49"/>
      <c r="CD6" s="57" t="n">
        <v>6622</v>
      </c>
      <c r="CE6" s="57" t="n">
        <v>7394</v>
      </c>
      <c r="CF6" s="57" t="n">
        <v>7598</v>
      </c>
      <c r="CG6" s="57" t="n">
        <v>8139</v>
      </c>
      <c r="CH6" s="58" t="n">
        <v>6989</v>
      </c>
      <c r="CI6" s="57" t="n">
        <v>7676</v>
      </c>
      <c r="CJ6" s="59" t="n">
        <v>8264</v>
      </c>
      <c r="CK6" s="60" t="n">
        <v>8831</v>
      </c>
      <c r="CL6" s="57" t="n">
        <v>7858</v>
      </c>
      <c r="CM6" s="57" t="n">
        <v>8182</v>
      </c>
      <c r="CN6" s="57" t="n">
        <v>8078</v>
      </c>
      <c r="CO6" s="61" t="n">
        <v>8607</v>
      </c>
      <c r="CP6" s="57" t="n">
        <v>7383</v>
      </c>
      <c r="CQ6" s="57" t="n">
        <v>8037</v>
      </c>
      <c r="CR6" s="57" t="n">
        <v>7816</v>
      </c>
      <c r="CS6" s="61" t="n">
        <v>8546</v>
      </c>
      <c r="CT6" s="57" t="n">
        <v>9409</v>
      </c>
      <c r="CU6" s="57" t="n">
        <v>10353</v>
      </c>
      <c r="CV6" s="57" t="n">
        <v>10718</v>
      </c>
      <c r="CW6" s="61" t="n">
        <v>11685</v>
      </c>
      <c r="CX6" s="57" t="n">
        <v>11049</v>
      </c>
      <c r="CY6" s="57" t="n">
        <v>11462</v>
      </c>
      <c r="CZ6" s="57" t="n">
        <v>11875</v>
      </c>
      <c r="DA6" s="61" t="n">
        <v>11851</v>
      </c>
      <c r="DB6" s="57" t="n">
        <v>10692</v>
      </c>
      <c r="DC6" s="57" t="n">
        <v>11929</v>
      </c>
      <c r="DD6" s="57" t="n">
        <v>12932</v>
      </c>
      <c r="DE6" s="57" t="n">
        <v>14438</v>
      </c>
    </row>
    <row r="7" customFormat="false" ht="12.75" hidden="false" customHeight="false" outlineLevel="0" collapsed="false">
      <c r="A7" s="55" t="s">
        <v>118</v>
      </c>
      <c r="B7" s="62"/>
      <c r="C7" s="63"/>
      <c r="D7" s="63"/>
      <c r="E7" s="64"/>
      <c r="F7" s="62"/>
      <c r="G7" s="63"/>
      <c r="H7" s="63"/>
      <c r="I7" s="64"/>
      <c r="J7" s="63"/>
      <c r="K7" s="63"/>
      <c r="L7" s="63"/>
      <c r="M7" s="63"/>
      <c r="N7" s="62"/>
      <c r="O7" s="63"/>
      <c r="P7" s="63"/>
      <c r="Q7" s="64"/>
      <c r="R7" s="63"/>
      <c r="S7" s="63"/>
      <c r="T7" s="63"/>
      <c r="U7" s="63"/>
      <c r="V7" s="62"/>
      <c r="W7" s="63"/>
      <c r="X7" s="63"/>
      <c r="Y7" s="64"/>
      <c r="Z7" s="63"/>
      <c r="AA7" s="63"/>
      <c r="AB7" s="63"/>
      <c r="AC7" s="63"/>
      <c r="AD7" s="62"/>
      <c r="AE7" s="63"/>
      <c r="AF7" s="63"/>
      <c r="AG7" s="64"/>
      <c r="AH7" s="63"/>
      <c r="AI7" s="63"/>
      <c r="AJ7" s="63"/>
      <c r="AK7" s="63"/>
      <c r="AL7" s="62"/>
      <c r="AM7" s="63"/>
      <c r="AN7" s="63"/>
      <c r="AO7" s="64"/>
      <c r="AP7" s="63"/>
      <c r="AQ7" s="63"/>
      <c r="AR7" s="63"/>
      <c r="AS7" s="63"/>
      <c r="AT7" s="62"/>
      <c r="AU7" s="63"/>
      <c r="AV7" s="63"/>
      <c r="AW7" s="64"/>
      <c r="AX7" s="63"/>
      <c r="AY7" s="63"/>
      <c r="AZ7" s="63"/>
      <c r="BA7" s="63"/>
      <c r="BB7" s="62"/>
      <c r="BC7" s="63"/>
      <c r="BD7" s="63"/>
      <c r="BE7" s="64"/>
      <c r="BF7" s="63"/>
      <c r="BG7" s="63"/>
      <c r="BH7" s="63"/>
      <c r="BI7" s="63"/>
      <c r="BJ7" s="62"/>
      <c r="BK7" s="63"/>
      <c r="BL7" s="63"/>
      <c r="BM7" s="64"/>
      <c r="BN7" s="63"/>
      <c r="BO7" s="63"/>
      <c r="BP7" s="63"/>
      <c r="BQ7" s="63"/>
      <c r="BR7" s="62"/>
      <c r="BS7" s="63"/>
      <c r="BT7" s="63"/>
      <c r="BU7" s="64"/>
      <c r="BV7" s="63"/>
      <c r="BW7" s="63"/>
      <c r="BX7" s="63"/>
      <c r="BY7" s="63"/>
      <c r="BZ7" s="62"/>
      <c r="CA7" s="63"/>
      <c r="CB7" s="63"/>
      <c r="CC7" s="64"/>
      <c r="CD7" s="57" t="n">
        <v>1483</v>
      </c>
      <c r="CE7" s="57" t="n">
        <v>1535</v>
      </c>
      <c r="CF7" s="57" t="n">
        <v>1569</v>
      </c>
      <c r="CG7" s="57" t="n">
        <v>1885</v>
      </c>
      <c r="CH7" s="58" t="n">
        <v>1768</v>
      </c>
      <c r="CI7" s="57" t="n">
        <v>1800</v>
      </c>
      <c r="CJ7" s="59" t="n">
        <v>1816</v>
      </c>
      <c r="CK7" s="60" t="n">
        <v>2437</v>
      </c>
      <c r="CL7" s="57" t="n">
        <v>2471</v>
      </c>
      <c r="CM7" s="57" t="n">
        <v>2420</v>
      </c>
      <c r="CN7" s="57" t="n">
        <v>2280</v>
      </c>
      <c r="CO7" s="61" t="n">
        <v>2395</v>
      </c>
      <c r="CP7" s="57" t="n">
        <v>2183</v>
      </c>
      <c r="CQ7" s="57" t="n">
        <v>2243</v>
      </c>
      <c r="CR7" s="57" t="n">
        <v>2383</v>
      </c>
      <c r="CS7" s="61" t="n">
        <v>2692</v>
      </c>
      <c r="CT7" s="57" t="n">
        <v>2505</v>
      </c>
      <c r="CU7" s="57" t="n">
        <v>2650</v>
      </c>
      <c r="CV7" s="57" t="n">
        <v>2827</v>
      </c>
      <c r="CW7" s="61" t="n">
        <v>3468</v>
      </c>
      <c r="CX7" s="57" t="n">
        <v>3394</v>
      </c>
      <c r="CY7" s="57" t="n">
        <v>3697</v>
      </c>
      <c r="CZ7" s="57" t="n">
        <v>3668</v>
      </c>
      <c r="DA7" s="61" t="n">
        <v>3819</v>
      </c>
      <c r="DB7" s="57" t="n">
        <v>3417</v>
      </c>
      <c r="DC7" s="57" t="n">
        <v>3622</v>
      </c>
      <c r="DD7" s="57" t="n">
        <v>3841</v>
      </c>
      <c r="DE7" s="57" t="n">
        <v>4137</v>
      </c>
    </row>
    <row r="8" customFormat="false" ht="12.75" hidden="false" customHeight="false" outlineLevel="0" collapsed="false">
      <c r="A8" s="55" t="s">
        <v>119</v>
      </c>
      <c r="B8" s="62"/>
      <c r="C8" s="63"/>
      <c r="D8" s="63"/>
      <c r="E8" s="64"/>
      <c r="F8" s="62"/>
      <c r="G8" s="63"/>
      <c r="H8" s="63"/>
      <c r="I8" s="64"/>
      <c r="J8" s="63"/>
      <c r="K8" s="63"/>
      <c r="L8" s="63"/>
      <c r="M8" s="63"/>
      <c r="N8" s="62"/>
      <c r="O8" s="63"/>
      <c r="P8" s="63"/>
      <c r="Q8" s="64"/>
      <c r="R8" s="63"/>
      <c r="S8" s="63"/>
      <c r="T8" s="63"/>
      <c r="U8" s="63"/>
      <c r="V8" s="62"/>
      <c r="W8" s="63"/>
      <c r="X8" s="63"/>
      <c r="Y8" s="64"/>
      <c r="Z8" s="63"/>
      <c r="AA8" s="63"/>
      <c r="AB8" s="63"/>
      <c r="AC8" s="63"/>
      <c r="AD8" s="62"/>
      <c r="AE8" s="63"/>
      <c r="AF8" s="63"/>
      <c r="AG8" s="64"/>
      <c r="AH8" s="63"/>
      <c r="AI8" s="63"/>
      <c r="AJ8" s="63"/>
      <c r="AK8" s="63"/>
      <c r="AL8" s="62"/>
      <c r="AM8" s="63"/>
      <c r="AN8" s="63"/>
      <c r="AO8" s="64"/>
      <c r="AP8" s="63"/>
      <c r="AQ8" s="63"/>
      <c r="AR8" s="63"/>
      <c r="AS8" s="63"/>
      <c r="AT8" s="62"/>
      <c r="AU8" s="63"/>
      <c r="AV8" s="63"/>
      <c r="AW8" s="64"/>
      <c r="AX8" s="63"/>
      <c r="AY8" s="63"/>
      <c r="AZ8" s="63"/>
      <c r="BA8" s="63"/>
      <c r="BB8" s="62"/>
      <c r="BC8" s="63"/>
      <c r="BD8" s="63"/>
      <c r="BE8" s="64"/>
      <c r="BF8" s="63"/>
      <c r="BG8" s="63"/>
      <c r="BH8" s="63"/>
      <c r="BI8" s="63"/>
      <c r="BJ8" s="62"/>
      <c r="BK8" s="63"/>
      <c r="BL8" s="63"/>
      <c r="BM8" s="64"/>
      <c r="BN8" s="63"/>
      <c r="BO8" s="63"/>
      <c r="BP8" s="63"/>
      <c r="BQ8" s="63"/>
      <c r="BR8" s="62"/>
      <c r="BS8" s="63"/>
      <c r="BT8" s="63"/>
      <c r="BU8" s="64"/>
      <c r="BV8" s="63"/>
      <c r="BW8" s="63"/>
      <c r="BX8" s="63"/>
      <c r="BY8" s="63"/>
      <c r="BZ8" s="62"/>
      <c r="CA8" s="63"/>
      <c r="CB8" s="63"/>
      <c r="CC8" s="64"/>
      <c r="CD8" s="57" t="n">
        <v>4876</v>
      </c>
      <c r="CE8" s="57" t="n">
        <v>5492</v>
      </c>
      <c r="CF8" s="57" t="n">
        <v>5589</v>
      </c>
      <c r="CG8" s="57" t="n">
        <v>6563</v>
      </c>
      <c r="CH8" s="58" t="n">
        <v>6516</v>
      </c>
      <c r="CI8" s="57" t="n">
        <v>6994</v>
      </c>
      <c r="CJ8" s="59" t="n">
        <v>7642</v>
      </c>
      <c r="CK8" s="60" t="n">
        <v>8204</v>
      </c>
      <c r="CL8" s="57" t="n">
        <v>8434</v>
      </c>
      <c r="CM8" s="57" t="n">
        <v>8846</v>
      </c>
      <c r="CN8" s="57" t="n">
        <v>8278</v>
      </c>
      <c r="CO8" s="61" t="n">
        <v>8496</v>
      </c>
      <c r="CP8" s="57" t="n">
        <v>7562</v>
      </c>
      <c r="CQ8" s="57" t="n">
        <v>7857</v>
      </c>
      <c r="CR8" s="57" t="n">
        <v>6885</v>
      </c>
      <c r="CS8" s="61" t="n">
        <v>6709</v>
      </c>
      <c r="CT8" s="57" t="n">
        <v>6251</v>
      </c>
      <c r="CU8" s="57" t="n">
        <v>6396</v>
      </c>
      <c r="CV8" s="57" t="n">
        <v>6449</v>
      </c>
      <c r="CW8" s="61" t="n">
        <v>6622</v>
      </c>
      <c r="CX8" s="57" t="n">
        <v>6756</v>
      </c>
      <c r="CY8" s="57" t="n">
        <v>6870</v>
      </c>
      <c r="CZ8" s="57" t="n">
        <v>6481</v>
      </c>
      <c r="DA8" s="61" t="n">
        <v>6558</v>
      </c>
      <c r="DB8" s="57" t="n">
        <v>5736</v>
      </c>
      <c r="DC8" s="57" t="n">
        <v>6124</v>
      </c>
      <c r="DD8" s="57" t="n">
        <v>6212</v>
      </c>
      <c r="DE8" s="57" t="n">
        <v>6971</v>
      </c>
    </row>
    <row r="9" customFormat="false" ht="12.75" hidden="false" customHeight="false" outlineLevel="0" collapsed="false">
      <c r="A9" s="55" t="s">
        <v>120</v>
      </c>
      <c r="B9" s="62"/>
      <c r="C9" s="63"/>
      <c r="D9" s="63"/>
      <c r="E9" s="64"/>
      <c r="F9" s="62"/>
      <c r="G9" s="63"/>
      <c r="H9" s="63"/>
      <c r="I9" s="64"/>
      <c r="J9" s="63"/>
      <c r="K9" s="63"/>
      <c r="L9" s="63"/>
      <c r="M9" s="63"/>
      <c r="N9" s="62"/>
      <c r="O9" s="63"/>
      <c r="P9" s="63"/>
      <c r="Q9" s="64"/>
      <c r="R9" s="63"/>
      <c r="S9" s="63"/>
      <c r="T9" s="63"/>
      <c r="U9" s="63"/>
      <c r="V9" s="62"/>
      <c r="W9" s="63"/>
      <c r="X9" s="63"/>
      <c r="Y9" s="64"/>
      <c r="Z9" s="63"/>
      <c r="AA9" s="63"/>
      <c r="AB9" s="63"/>
      <c r="AC9" s="63"/>
      <c r="AD9" s="62"/>
      <c r="AE9" s="63"/>
      <c r="AF9" s="63"/>
      <c r="AG9" s="64"/>
      <c r="AH9" s="63"/>
      <c r="AI9" s="63"/>
      <c r="AJ9" s="63"/>
      <c r="AK9" s="63"/>
      <c r="AL9" s="62"/>
      <c r="AM9" s="63"/>
      <c r="AN9" s="63"/>
      <c r="AO9" s="64"/>
      <c r="AP9" s="63"/>
      <c r="AQ9" s="63"/>
      <c r="AR9" s="63"/>
      <c r="AS9" s="63"/>
      <c r="AT9" s="62"/>
      <c r="AU9" s="63"/>
      <c r="AV9" s="63"/>
      <c r="AW9" s="64"/>
      <c r="AX9" s="63"/>
      <c r="AY9" s="63"/>
      <c r="AZ9" s="63"/>
      <c r="BA9" s="63"/>
      <c r="BB9" s="62"/>
      <c r="BC9" s="63"/>
      <c r="BD9" s="63"/>
      <c r="BE9" s="64"/>
      <c r="BF9" s="63"/>
      <c r="BG9" s="63"/>
      <c r="BH9" s="63"/>
      <c r="BI9" s="63"/>
      <c r="BJ9" s="62"/>
      <c r="BK9" s="63"/>
      <c r="BL9" s="63"/>
      <c r="BM9" s="64"/>
      <c r="BN9" s="63"/>
      <c r="BO9" s="63"/>
      <c r="BP9" s="63"/>
      <c r="BQ9" s="63"/>
      <c r="BR9" s="62"/>
      <c r="BS9" s="63"/>
      <c r="BT9" s="63"/>
      <c r="BU9" s="64"/>
      <c r="BV9" s="63"/>
      <c r="BW9" s="63"/>
      <c r="BX9" s="63"/>
      <c r="BY9" s="63"/>
      <c r="BZ9" s="62"/>
      <c r="CA9" s="63"/>
      <c r="CB9" s="63"/>
      <c r="CC9" s="64"/>
      <c r="CD9" s="65" t="n">
        <v>2394</v>
      </c>
      <c r="CE9" s="65" t="n">
        <v>3122</v>
      </c>
      <c r="CF9" s="65" t="n">
        <v>3047</v>
      </c>
      <c r="CG9" s="65" t="n">
        <v>2922</v>
      </c>
      <c r="CH9" s="58" t="n">
        <v>3063</v>
      </c>
      <c r="CI9" s="57" t="n">
        <v>3599</v>
      </c>
      <c r="CJ9" s="59" t="n">
        <v>3292</v>
      </c>
      <c r="CK9" s="60" t="n">
        <v>2964</v>
      </c>
      <c r="CL9" s="57" t="n">
        <v>3593</v>
      </c>
      <c r="CM9" s="57" t="n">
        <v>4156</v>
      </c>
      <c r="CN9" s="57" t="n">
        <v>3557</v>
      </c>
      <c r="CO9" s="61" t="n">
        <v>3352</v>
      </c>
      <c r="CP9" s="57" t="n">
        <v>3173</v>
      </c>
      <c r="CQ9" s="57" t="n">
        <v>3850</v>
      </c>
      <c r="CR9" s="57" t="n">
        <v>3495</v>
      </c>
      <c r="CS9" s="61" t="n">
        <v>3449</v>
      </c>
      <c r="CT9" s="57" t="n">
        <v>3354</v>
      </c>
      <c r="CU9" s="57" t="n">
        <v>4068</v>
      </c>
      <c r="CV9" s="57" t="n">
        <v>3692</v>
      </c>
      <c r="CW9" s="61" t="n">
        <v>3625</v>
      </c>
      <c r="CX9" s="57" t="n">
        <v>2910</v>
      </c>
      <c r="CY9" s="57" t="n">
        <v>3236</v>
      </c>
      <c r="CZ9" s="57" t="n">
        <v>3055</v>
      </c>
      <c r="DA9" s="61" t="n">
        <v>2911</v>
      </c>
      <c r="DB9" s="57" t="n">
        <v>2718</v>
      </c>
      <c r="DC9" s="57" t="n">
        <v>3042</v>
      </c>
      <c r="DD9" s="57" t="n">
        <v>2961</v>
      </c>
      <c r="DE9" s="57" t="n">
        <v>3073</v>
      </c>
    </row>
    <row r="10" customFormat="false" ht="12.75" hidden="false" customHeight="false" outlineLevel="0" collapsed="false">
      <c r="A10" s="66" t="s">
        <v>121</v>
      </c>
      <c r="B10" s="67"/>
      <c r="C10" s="68"/>
      <c r="D10" s="68"/>
      <c r="E10" s="69"/>
      <c r="F10" s="67"/>
      <c r="G10" s="68"/>
      <c r="H10" s="68"/>
      <c r="I10" s="69"/>
      <c r="J10" s="68"/>
      <c r="K10" s="68"/>
      <c r="L10" s="68"/>
      <c r="M10" s="68"/>
      <c r="N10" s="67"/>
      <c r="O10" s="68"/>
      <c r="P10" s="68"/>
      <c r="Q10" s="69"/>
      <c r="R10" s="68"/>
      <c r="S10" s="68"/>
      <c r="T10" s="68"/>
      <c r="U10" s="68"/>
      <c r="V10" s="67"/>
      <c r="W10" s="68"/>
      <c r="X10" s="68"/>
      <c r="Y10" s="69"/>
      <c r="Z10" s="68"/>
      <c r="AA10" s="68"/>
      <c r="AB10" s="68"/>
      <c r="AC10" s="68"/>
      <c r="AD10" s="67"/>
      <c r="AE10" s="68"/>
      <c r="AF10" s="68"/>
      <c r="AG10" s="69"/>
      <c r="AH10" s="68"/>
      <c r="AI10" s="68"/>
      <c r="AJ10" s="68"/>
      <c r="AK10" s="68"/>
      <c r="AL10" s="67"/>
      <c r="AM10" s="68"/>
      <c r="AN10" s="68"/>
      <c r="AO10" s="69"/>
      <c r="AP10" s="68"/>
      <c r="AQ10" s="68"/>
      <c r="AR10" s="68"/>
      <c r="AS10" s="68"/>
      <c r="AT10" s="67"/>
      <c r="AU10" s="68"/>
      <c r="AV10" s="68"/>
      <c r="AW10" s="69"/>
      <c r="AX10" s="68"/>
      <c r="AY10" s="68"/>
      <c r="AZ10" s="68"/>
      <c r="BA10" s="68"/>
      <c r="BB10" s="67"/>
      <c r="BC10" s="68"/>
      <c r="BD10" s="68"/>
      <c r="BE10" s="69"/>
      <c r="BF10" s="68"/>
      <c r="BG10" s="68"/>
      <c r="BH10" s="68"/>
      <c r="BI10" s="68"/>
      <c r="BJ10" s="67"/>
      <c r="BK10" s="68"/>
      <c r="BL10" s="68"/>
      <c r="BM10" s="69"/>
      <c r="BN10" s="68"/>
      <c r="BO10" s="68"/>
      <c r="BP10" s="68"/>
      <c r="BQ10" s="68"/>
      <c r="BR10" s="67"/>
      <c r="BS10" s="68"/>
      <c r="BT10" s="68"/>
      <c r="BU10" s="69"/>
      <c r="BV10" s="68"/>
      <c r="BW10" s="68"/>
      <c r="BX10" s="68"/>
      <c r="BY10" s="68"/>
      <c r="BZ10" s="67"/>
      <c r="CA10" s="68"/>
      <c r="CB10" s="68"/>
      <c r="CC10" s="69"/>
      <c r="CD10" s="70" t="n">
        <v>-74</v>
      </c>
      <c r="CE10" s="70" t="n">
        <v>-113</v>
      </c>
      <c r="CF10" s="70" t="n">
        <v>-60</v>
      </c>
      <c r="CG10" s="70" t="n">
        <v>-108</v>
      </c>
      <c r="CH10" s="71" t="n">
        <v>-113</v>
      </c>
      <c r="CI10" s="70" t="n">
        <v>-118</v>
      </c>
      <c r="CJ10" s="72" t="n">
        <v>-275</v>
      </c>
      <c r="CK10" s="73" t="n">
        <v>-146</v>
      </c>
      <c r="CL10" s="70" t="n">
        <v>-102</v>
      </c>
      <c r="CM10" s="70" t="n">
        <v>-167</v>
      </c>
      <c r="CN10" s="70" t="n">
        <v>-99</v>
      </c>
      <c r="CO10" s="74" t="n">
        <v>-102</v>
      </c>
      <c r="CP10" s="70" t="n">
        <v>-74.4</v>
      </c>
      <c r="CQ10" s="70" t="n">
        <v>-144</v>
      </c>
      <c r="CR10" s="70" t="n">
        <v>-27</v>
      </c>
      <c r="CS10" s="74" t="n">
        <v>-130</v>
      </c>
      <c r="CT10" s="70" t="n">
        <v>-96</v>
      </c>
      <c r="CU10" s="70" t="n">
        <v>-119</v>
      </c>
      <c r="CV10" s="70" t="n">
        <v>-96</v>
      </c>
      <c r="CW10" s="74" t="n">
        <v>-40</v>
      </c>
      <c r="CX10" s="70" t="n">
        <v>-152</v>
      </c>
      <c r="CY10" s="70" t="n">
        <v>-174</v>
      </c>
      <c r="CZ10" s="70" t="n">
        <v>-157</v>
      </c>
      <c r="DA10" s="74" t="n">
        <v>-136</v>
      </c>
      <c r="DB10" s="70" t="n">
        <v>-110</v>
      </c>
      <c r="DC10" s="70" t="n">
        <v>-152</v>
      </c>
      <c r="DD10" s="70" t="n">
        <v>-103</v>
      </c>
      <c r="DE10" s="70" t="n">
        <v>-124</v>
      </c>
    </row>
    <row r="11" s="81" customFormat="true" ht="12.75" hidden="false" customHeight="false" outlineLevel="0" collapsed="false">
      <c r="A11" s="46" t="s">
        <v>122</v>
      </c>
      <c r="B11" s="75"/>
      <c r="C11" s="76"/>
      <c r="D11" s="76"/>
      <c r="E11" s="77"/>
      <c r="F11" s="75"/>
      <c r="G11" s="76"/>
      <c r="H11" s="76"/>
      <c r="I11" s="77"/>
      <c r="J11" s="76"/>
      <c r="K11" s="76"/>
      <c r="L11" s="76"/>
      <c r="M11" s="76"/>
      <c r="N11" s="75"/>
      <c r="O11" s="76"/>
      <c r="P11" s="76"/>
      <c r="Q11" s="77"/>
      <c r="R11" s="76"/>
      <c r="S11" s="76"/>
      <c r="T11" s="76"/>
      <c r="U11" s="76"/>
      <c r="V11" s="75"/>
      <c r="W11" s="76"/>
      <c r="X11" s="76"/>
      <c r="Y11" s="77"/>
      <c r="Z11" s="76"/>
      <c r="AA11" s="76"/>
      <c r="AB11" s="76"/>
      <c r="AC11" s="76"/>
      <c r="AD11" s="75"/>
      <c r="AE11" s="76"/>
      <c r="AF11" s="76"/>
      <c r="AG11" s="77"/>
      <c r="AH11" s="76"/>
      <c r="AI11" s="76"/>
      <c r="AJ11" s="76"/>
      <c r="AK11" s="76"/>
      <c r="AL11" s="75"/>
      <c r="AM11" s="76"/>
      <c r="AN11" s="76"/>
      <c r="AO11" s="77"/>
      <c r="AP11" s="76"/>
      <c r="AQ11" s="76"/>
      <c r="AR11" s="76"/>
      <c r="AS11" s="76"/>
      <c r="AT11" s="75"/>
      <c r="AU11" s="76"/>
      <c r="AV11" s="76"/>
      <c r="AW11" s="77"/>
      <c r="AX11" s="76"/>
      <c r="AY11" s="76"/>
      <c r="AZ11" s="76"/>
      <c r="BA11" s="76"/>
      <c r="BB11" s="75"/>
      <c r="BC11" s="76"/>
      <c r="BD11" s="76"/>
      <c r="BE11" s="77"/>
      <c r="BF11" s="76"/>
      <c r="BG11" s="76"/>
      <c r="BH11" s="76"/>
      <c r="BI11" s="76"/>
      <c r="BJ11" s="75"/>
      <c r="BK11" s="76"/>
      <c r="BL11" s="76"/>
      <c r="BM11" s="77"/>
      <c r="BN11" s="76"/>
      <c r="BO11" s="76"/>
      <c r="BP11" s="76"/>
      <c r="BQ11" s="76"/>
      <c r="BR11" s="75"/>
      <c r="BS11" s="76"/>
      <c r="BT11" s="76"/>
      <c r="BU11" s="77"/>
      <c r="BV11" s="76"/>
      <c r="BW11" s="76"/>
      <c r="BX11" s="76"/>
      <c r="BY11" s="76"/>
      <c r="BZ11" s="75"/>
      <c r="CA11" s="76"/>
      <c r="CB11" s="76"/>
      <c r="CC11" s="77"/>
      <c r="CD11" s="78" t="n">
        <f aca="false">SUM(CD6:CD10)</f>
        <v>15301</v>
      </c>
      <c r="CE11" s="78" t="n">
        <f aca="false">SUM(CE6:CE10)</f>
        <v>17430</v>
      </c>
      <c r="CF11" s="78" t="n">
        <f aca="false">SUM(CF6:CF10)</f>
        <v>17743</v>
      </c>
      <c r="CG11" s="78" t="n">
        <f aca="false">SUM(CG6:CG10)</f>
        <v>19401</v>
      </c>
      <c r="CH11" s="79" t="n">
        <f aca="false">SUM(CH6:CH10)</f>
        <v>18223</v>
      </c>
      <c r="CI11" s="78" t="n">
        <f aca="false">SUM(CI6:CI10)</f>
        <v>19951</v>
      </c>
      <c r="CJ11" s="78" t="n">
        <f aca="false">SUM(CJ6:CJ10)</f>
        <v>20739</v>
      </c>
      <c r="CK11" s="80" t="n">
        <f aca="false">SUM(CK6:CK10)</f>
        <v>22290</v>
      </c>
      <c r="CL11" s="78" t="n">
        <v>22254</v>
      </c>
      <c r="CM11" s="78" t="n">
        <v>23437</v>
      </c>
      <c r="CN11" s="78" t="n">
        <v>22094</v>
      </c>
      <c r="CO11" s="80" t="n">
        <v>22748</v>
      </c>
      <c r="CP11" s="78" t="n">
        <v>20226.6</v>
      </c>
      <c r="CQ11" s="78" t="n">
        <v>21843</v>
      </c>
      <c r="CR11" s="78" t="n">
        <v>20552</v>
      </c>
      <c r="CS11" s="80" t="n">
        <v>21266</v>
      </c>
      <c r="CT11" s="78" t="n">
        <f aca="false">SUM(CT6:CT10)</f>
        <v>21423</v>
      </c>
      <c r="CU11" s="78" t="n">
        <f aca="false">SUM(CU6:CU10)</f>
        <v>23348</v>
      </c>
      <c r="CV11" s="78" t="n">
        <f aca="false">SUM(CV6:CV10)</f>
        <v>23590</v>
      </c>
      <c r="CW11" s="80" t="n">
        <f aca="false">SUM(CW6:CW10)</f>
        <v>25360</v>
      </c>
      <c r="CX11" s="78" t="n">
        <f aca="false">SUM(CX6:CX10)</f>
        <v>23957</v>
      </c>
      <c r="CY11" s="78" t="n">
        <f aca="false">SUM(CY6:CY10)</f>
        <v>25091</v>
      </c>
      <c r="CZ11" s="78" t="n">
        <f aca="false">SUM(CZ6:CZ10)</f>
        <v>24922</v>
      </c>
      <c r="DA11" s="80" t="n">
        <f aca="false">SUM(DA6:DA10)</f>
        <v>25003</v>
      </c>
      <c r="DB11" s="78" t="n">
        <f aca="false">SUM(DB6:DB10)</f>
        <v>22453</v>
      </c>
      <c r="DC11" s="78" t="n">
        <f aca="false">SUM(DC6:DC10)</f>
        <v>24565</v>
      </c>
      <c r="DD11" s="78" t="n">
        <f aca="false">SUM(DD6:DD10)</f>
        <v>25843</v>
      </c>
      <c r="DE11" s="78" t="n">
        <f aca="false">SUM(DE6:DE10)</f>
        <v>28495</v>
      </c>
    </row>
    <row r="12" customFormat="false" ht="12.75" hidden="false" customHeight="false" outlineLevel="0" collapsed="false">
      <c r="A12" s="55" t="s">
        <v>123</v>
      </c>
      <c r="B12" s="62"/>
      <c r="C12" s="63"/>
      <c r="D12" s="63"/>
      <c r="E12" s="64"/>
      <c r="F12" s="62"/>
      <c r="G12" s="63"/>
      <c r="H12" s="63"/>
      <c r="I12" s="64"/>
      <c r="J12" s="63"/>
      <c r="K12" s="63"/>
      <c r="L12" s="63"/>
      <c r="M12" s="63"/>
      <c r="N12" s="62"/>
      <c r="O12" s="63"/>
      <c r="P12" s="63"/>
      <c r="Q12" s="64"/>
      <c r="R12" s="63"/>
      <c r="S12" s="63"/>
      <c r="T12" s="63"/>
      <c r="U12" s="63"/>
      <c r="V12" s="62"/>
      <c r="W12" s="63"/>
      <c r="X12" s="63"/>
      <c r="Y12" s="64"/>
      <c r="Z12" s="63"/>
      <c r="AA12" s="63"/>
      <c r="AB12" s="63"/>
      <c r="AC12" s="63"/>
      <c r="AD12" s="62"/>
      <c r="AE12" s="63"/>
      <c r="AF12" s="63"/>
      <c r="AG12" s="64"/>
      <c r="AH12" s="63"/>
      <c r="AI12" s="63"/>
      <c r="AJ12" s="63"/>
      <c r="AK12" s="63"/>
      <c r="AL12" s="62"/>
      <c r="AM12" s="63"/>
      <c r="AN12" s="63"/>
      <c r="AO12" s="64"/>
      <c r="AP12" s="63"/>
      <c r="AQ12" s="63"/>
      <c r="AR12" s="63"/>
      <c r="AS12" s="63"/>
      <c r="AT12" s="62"/>
      <c r="AU12" s="63"/>
      <c r="AV12" s="63"/>
      <c r="AW12" s="64"/>
      <c r="AX12" s="63"/>
      <c r="AY12" s="63"/>
      <c r="AZ12" s="63"/>
      <c r="BA12" s="63"/>
      <c r="BB12" s="62"/>
      <c r="BC12" s="63"/>
      <c r="BD12" s="63"/>
      <c r="BE12" s="64"/>
      <c r="BF12" s="63"/>
      <c r="BG12" s="63"/>
      <c r="BH12" s="63"/>
      <c r="BI12" s="63"/>
      <c r="BJ12" s="62"/>
      <c r="BK12" s="63"/>
      <c r="BL12" s="63"/>
      <c r="BM12" s="64"/>
      <c r="BN12" s="63"/>
      <c r="BO12" s="63"/>
      <c r="BP12" s="63"/>
      <c r="BQ12" s="63"/>
      <c r="BR12" s="62"/>
      <c r="BS12" s="63"/>
      <c r="BT12" s="63"/>
      <c r="BU12" s="64"/>
      <c r="BV12" s="63"/>
      <c r="BW12" s="63"/>
      <c r="BX12" s="63"/>
      <c r="BY12" s="63"/>
      <c r="BZ12" s="62"/>
      <c r="CA12" s="63"/>
      <c r="CB12" s="63"/>
      <c r="CC12" s="64"/>
      <c r="CD12" s="57" t="n">
        <v>-9748</v>
      </c>
      <c r="CE12" s="57" t="n">
        <v>-10983</v>
      </c>
      <c r="CF12" s="57" t="n">
        <v>-10744</v>
      </c>
      <c r="CG12" s="57" t="n">
        <v>-11993</v>
      </c>
      <c r="CH12" s="58" t="n">
        <v>-10930</v>
      </c>
      <c r="CI12" s="57" t="n">
        <v>-12391</v>
      </c>
      <c r="CJ12" s="82" t="n">
        <v>-12843.030433518</v>
      </c>
      <c r="CK12" s="83" t="n">
        <v>-13887</v>
      </c>
      <c r="CL12" s="84" t="n">
        <v>-13663</v>
      </c>
      <c r="CM12" s="84" t="n">
        <v>-14582</v>
      </c>
      <c r="CN12" s="84" t="n">
        <v>-13430</v>
      </c>
      <c r="CO12" s="85" t="n">
        <v>-14096</v>
      </c>
      <c r="CP12" s="84" t="n">
        <v>-12360</v>
      </c>
      <c r="CQ12" s="84" t="n">
        <v>-13479</v>
      </c>
      <c r="CR12" s="84" t="n">
        <v>-12604</v>
      </c>
      <c r="CS12" s="85" t="n">
        <v>-13323</v>
      </c>
      <c r="CT12" s="84" t="n">
        <v>-13320</v>
      </c>
      <c r="CU12" s="84" t="n">
        <v>-14591</v>
      </c>
      <c r="CV12" s="84" t="n">
        <v>-15007</v>
      </c>
      <c r="CW12" s="85" t="n">
        <v>-15751</v>
      </c>
      <c r="CX12" s="84" t="n">
        <v>-14630</v>
      </c>
      <c r="CY12" s="84" t="n">
        <v>-14930</v>
      </c>
      <c r="CZ12" s="84" t="n">
        <v>-14768</v>
      </c>
      <c r="DA12" s="85" t="n">
        <v>-15020</v>
      </c>
      <c r="DB12" s="84" t="n">
        <v>-13421</v>
      </c>
      <c r="DC12" s="84" t="n">
        <v>-14891</v>
      </c>
      <c r="DD12" s="84" t="n">
        <v>-15544</v>
      </c>
      <c r="DE12" s="84" t="n">
        <v>-17381</v>
      </c>
    </row>
    <row r="13" s="81" customFormat="true" ht="12.75" hidden="false" customHeight="false" outlineLevel="0" collapsed="false">
      <c r="A13" s="46" t="s">
        <v>124</v>
      </c>
      <c r="B13" s="75"/>
      <c r="C13" s="76"/>
      <c r="D13" s="76"/>
      <c r="E13" s="77"/>
      <c r="F13" s="75"/>
      <c r="G13" s="76"/>
      <c r="H13" s="76"/>
      <c r="I13" s="77"/>
      <c r="J13" s="76"/>
      <c r="K13" s="76"/>
      <c r="L13" s="76"/>
      <c r="M13" s="76"/>
      <c r="N13" s="75"/>
      <c r="O13" s="76"/>
      <c r="P13" s="76"/>
      <c r="Q13" s="77"/>
      <c r="R13" s="76"/>
      <c r="S13" s="76"/>
      <c r="T13" s="76"/>
      <c r="U13" s="76"/>
      <c r="V13" s="75"/>
      <c r="W13" s="76"/>
      <c r="X13" s="76"/>
      <c r="Y13" s="77"/>
      <c r="Z13" s="76"/>
      <c r="AA13" s="76"/>
      <c r="AB13" s="76"/>
      <c r="AC13" s="76"/>
      <c r="AD13" s="75"/>
      <c r="AE13" s="76"/>
      <c r="AF13" s="76"/>
      <c r="AG13" s="77"/>
      <c r="AH13" s="76"/>
      <c r="AI13" s="76"/>
      <c r="AJ13" s="76"/>
      <c r="AK13" s="76"/>
      <c r="AL13" s="75"/>
      <c r="AM13" s="76"/>
      <c r="AN13" s="76"/>
      <c r="AO13" s="77"/>
      <c r="AP13" s="76"/>
      <c r="AQ13" s="76"/>
      <c r="AR13" s="76"/>
      <c r="AS13" s="76"/>
      <c r="AT13" s="75"/>
      <c r="AU13" s="76"/>
      <c r="AV13" s="76"/>
      <c r="AW13" s="77"/>
      <c r="AX13" s="76"/>
      <c r="AY13" s="76"/>
      <c r="AZ13" s="76"/>
      <c r="BA13" s="76"/>
      <c r="BB13" s="75"/>
      <c r="BC13" s="76"/>
      <c r="BD13" s="76"/>
      <c r="BE13" s="77"/>
      <c r="BF13" s="76"/>
      <c r="BG13" s="76"/>
      <c r="BH13" s="76"/>
      <c r="BI13" s="76"/>
      <c r="BJ13" s="75"/>
      <c r="BK13" s="76"/>
      <c r="BL13" s="76"/>
      <c r="BM13" s="77"/>
      <c r="BN13" s="76"/>
      <c r="BO13" s="76"/>
      <c r="BP13" s="76"/>
      <c r="BQ13" s="76"/>
      <c r="BR13" s="75"/>
      <c r="BS13" s="76"/>
      <c r="BT13" s="76"/>
      <c r="BU13" s="77"/>
      <c r="BV13" s="76"/>
      <c r="BW13" s="76"/>
      <c r="BX13" s="76"/>
      <c r="BY13" s="76"/>
      <c r="BZ13" s="75"/>
      <c r="CA13" s="76"/>
      <c r="CB13" s="76"/>
      <c r="CC13" s="77"/>
      <c r="CD13" s="78" t="n">
        <f aca="false">SUM(CD11:CD12)</f>
        <v>5553</v>
      </c>
      <c r="CE13" s="78" t="n">
        <f aca="false">SUM(CE11:CE12)</f>
        <v>6447</v>
      </c>
      <c r="CF13" s="78" t="n">
        <f aca="false">SUM(CF11:CF12)</f>
        <v>6999</v>
      </c>
      <c r="CG13" s="78" t="n">
        <f aca="false">SUM(CG11:CG12)</f>
        <v>7408</v>
      </c>
      <c r="CH13" s="79" t="n">
        <f aca="false">SUM(CH11:CH12)</f>
        <v>7293</v>
      </c>
      <c r="CI13" s="78" t="n">
        <f aca="false">SUM(CI11:CI12)</f>
        <v>7560</v>
      </c>
      <c r="CJ13" s="78" t="n">
        <f aca="false">SUM(CJ11:CJ12)</f>
        <v>7895.969566482</v>
      </c>
      <c r="CK13" s="80" t="n">
        <f aca="false">SUM(CK11:CK12)</f>
        <v>8403</v>
      </c>
      <c r="CL13" s="86" t="n">
        <v>8591</v>
      </c>
      <c r="CM13" s="86" t="n">
        <v>8855</v>
      </c>
      <c r="CN13" s="86" t="n">
        <v>8664</v>
      </c>
      <c r="CO13" s="87" t="n">
        <v>8652</v>
      </c>
      <c r="CP13" s="86" t="n">
        <v>7866.6</v>
      </c>
      <c r="CQ13" s="86" t="n">
        <v>8364</v>
      </c>
      <c r="CR13" s="86" t="n">
        <v>7948</v>
      </c>
      <c r="CS13" s="87" t="n">
        <v>7943</v>
      </c>
      <c r="CT13" s="86" t="n">
        <f aca="false">SUM(CT11:CT12)</f>
        <v>8103</v>
      </c>
      <c r="CU13" s="86" t="n">
        <f aca="false">SUM(CU11:CU12)</f>
        <v>8757</v>
      </c>
      <c r="CV13" s="86" t="n">
        <f aca="false">SUM(CV11:CV12)</f>
        <v>8583</v>
      </c>
      <c r="CW13" s="87" t="n">
        <f aca="false">SUM(CW11:CW12)</f>
        <v>9609</v>
      </c>
      <c r="CX13" s="86" t="n">
        <f aca="false">SUM(CX11:CX12)</f>
        <v>9327</v>
      </c>
      <c r="CY13" s="86" t="n">
        <f aca="false">SUM(CY11:CY12)</f>
        <v>10161</v>
      </c>
      <c r="CZ13" s="86" t="n">
        <f aca="false">SUM(CZ11:CZ12)</f>
        <v>10154</v>
      </c>
      <c r="DA13" s="87" t="n">
        <f aca="false">SUM(DA11:DA12)</f>
        <v>9983</v>
      </c>
      <c r="DB13" s="86" t="n">
        <f aca="false">SUM(DB11:DB12)</f>
        <v>9032</v>
      </c>
      <c r="DC13" s="86" t="n">
        <f aca="false">SUM(DC11:DC12)</f>
        <v>9674</v>
      </c>
      <c r="DD13" s="86" t="n">
        <f aca="false">SUM(DD11:DD12)</f>
        <v>10299</v>
      </c>
      <c r="DE13" s="86" t="n">
        <f aca="false">SUM(DE11:DE12)</f>
        <v>11114</v>
      </c>
    </row>
    <row r="14" customFormat="false" ht="12.75" hidden="true" customHeight="false" outlineLevel="1" collapsed="false">
      <c r="A14" s="55" t="s">
        <v>125</v>
      </c>
      <c r="B14" s="62"/>
      <c r="C14" s="63"/>
      <c r="D14" s="63"/>
      <c r="E14" s="64"/>
      <c r="F14" s="62"/>
      <c r="G14" s="63"/>
      <c r="H14" s="63"/>
      <c r="I14" s="64"/>
      <c r="J14" s="63"/>
      <c r="K14" s="63"/>
      <c r="L14" s="63"/>
      <c r="M14" s="63"/>
      <c r="N14" s="62"/>
      <c r="O14" s="63"/>
      <c r="P14" s="63"/>
      <c r="Q14" s="64"/>
      <c r="R14" s="63"/>
      <c r="S14" s="63"/>
      <c r="T14" s="63"/>
      <c r="U14" s="63"/>
      <c r="V14" s="62"/>
      <c r="W14" s="63"/>
      <c r="X14" s="63"/>
      <c r="Y14" s="64"/>
      <c r="Z14" s="63"/>
      <c r="AA14" s="63"/>
      <c r="AB14" s="63"/>
      <c r="AC14" s="63"/>
      <c r="AD14" s="62"/>
      <c r="AE14" s="63"/>
      <c r="AF14" s="63"/>
      <c r="AG14" s="64"/>
      <c r="AH14" s="63"/>
      <c r="AI14" s="63"/>
      <c r="AJ14" s="63"/>
      <c r="AK14" s="63"/>
      <c r="AL14" s="62"/>
      <c r="AM14" s="63"/>
      <c r="AN14" s="63"/>
      <c r="AO14" s="64"/>
      <c r="AP14" s="63"/>
      <c r="AQ14" s="63"/>
      <c r="AR14" s="63"/>
      <c r="AS14" s="63"/>
      <c r="AT14" s="62"/>
      <c r="AU14" s="63"/>
      <c r="AV14" s="63"/>
      <c r="AW14" s="64"/>
      <c r="AX14" s="63"/>
      <c r="AY14" s="63"/>
      <c r="AZ14" s="63"/>
      <c r="BA14" s="63"/>
      <c r="BB14" s="62"/>
      <c r="BC14" s="63"/>
      <c r="BD14" s="63"/>
      <c r="BE14" s="64"/>
      <c r="BF14" s="63"/>
      <c r="BG14" s="63"/>
      <c r="BH14" s="63"/>
      <c r="BI14" s="63"/>
      <c r="BJ14" s="62"/>
      <c r="BK14" s="63"/>
      <c r="BL14" s="63"/>
      <c r="BM14" s="64"/>
      <c r="BN14" s="63"/>
      <c r="BO14" s="63"/>
      <c r="BP14" s="63"/>
      <c r="BQ14" s="63"/>
      <c r="BR14" s="62"/>
      <c r="BS14" s="63"/>
      <c r="BT14" s="63"/>
      <c r="BU14" s="64"/>
      <c r="BV14" s="63"/>
      <c r="BW14" s="63"/>
      <c r="BX14" s="63"/>
      <c r="BY14" s="63"/>
      <c r="BZ14" s="62"/>
      <c r="CA14" s="63"/>
      <c r="CB14" s="63"/>
      <c r="CC14" s="64"/>
      <c r="CD14" s="57" t="n">
        <v>-1650</v>
      </c>
      <c r="CE14" s="57" t="n">
        <v>-1764</v>
      </c>
      <c r="CF14" s="57" t="n">
        <v>-1662</v>
      </c>
      <c r="CG14" s="57" t="n">
        <v>-1838</v>
      </c>
      <c r="CH14" s="58" t="n">
        <v>-1788</v>
      </c>
      <c r="CI14" s="57" t="n">
        <v>-1864</v>
      </c>
      <c r="CJ14" s="82" t="n">
        <v>-1897</v>
      </c>
      <c r="CK14" s="83" t="n">
        <v>-2076</v>
      </c>
      <c r="CL14" s="84" t="n">
        <v>-2133</v>
      </c>
      <c r="CM14" s="84" t="n">
        <v>-2236</v>
      </c>
      <c r="CN14" s="84" t="n">
        <v>-2080</v>
      </c>
      <c r="CO14" s="85" t="n">
        <v>-2197</v>
      </c>
      <c r="CP14" s="84" t="n">
        <v>-2010</v>
      </c>
      <c r="CQ14" s="84" t="n">
        <v>-2130</v>
      </c>
      <c r="CR14" s="84" t="n">
        <v>-2035</v>
      </c>
      <c r="CS14" s="85" t="n">
        <v>-2163</v>
      </c>
      <c r="CT14" s="84" t="n">
        <v>-2302</v>
      </c>
      <c r="CU14" s="84" t="n">
        <v>-2425</v>
      </c>
      <c r="CV14" s="84" t="n">
        <v>-2494</v>
      </c>
      <c r="CW14" s="85" t="n">
        <v>-2604</v>
      </c>
      <c r="CX14" s="84" t="n">
        <v>-2631</v>
      </c>
      <c r="CY14" s="84" t="n">
        <v>-2760</v>
      </c>
      <c r="CZ14" s="84" t="n">
        <v>-2574</v>
      </c>
      <c r="DA14" s="85" t="n">
        <v>-2704</v>
      </c>
      <c r="DB14" s="84" t="n">
        <v>-2545</v>
      </c>
      <c r="DC14" s="84" t="n">
        <v>-2652</v>
      </c>
      <c r="DD14" s="84" t="n">
        <v>-2759</v>
      </c>
      <c r="DE14" s="84" t="n">
        <v>-3088</v>
      </c>
    </row>
    <row r="15" customFormat="false" ht="12.75" hidden="true" customHeight="false" outlineLevel="1" collapsed="false">
      <c r="A15" s="55" t="s">
        <v>126</v>
      </c>
      <c r="B15" s="62"/>
      <c r="C15" s="63"/>
      <c r="D15" s="63"/>
      <c r="E15" s="64"/>
      <c r="F15" s="62"/>
      <c r="G15" s="63"/>
      <c r="H15" s="63"/>
      <c r="I15" s="64"/>
      <c r="J15" s="63"/>
      <c r="K15" s="63"/>
      <c r="L15" s="63"/>
      <c r="M15" s="63"/>
      <c r="N15" s="62"/>
      <c r="O15" s="63"/>
      <c r="P15" s="63"/>
      <c r="Q15" s="64"/>
      <c r="R15" s="63"/>
      <c r="S15" s="63"/>
      <c r="T15" s="63"/>
      <c r="U15" s="63"/>
      <c r="V15" s="62"/>
      <c r="W15" s="63"/>
      <c r="X15" s="63"/>
      <c r="Y15" s="64"/>
      <c r="Z15" s="63"/>
      <c r="AA15" s="63"/>
      <c r="AB15" s="63"/>
      <c r="AC15" s="63"/>
      <c r="AD15" s="62"/>
      <c r="AE15" s="63"/>
      <c r="AF15" s="63"/>
      <c r="AG15" s="64"/>
      <c r="AH15" s="63"/>
      <c r="AI15" s="63"/>
      <c r="AJ15" s="63"/>
      <c r="AK15" s="63"/>
      <c r="AL15" s="62"/>
      <c r="AM15" s="63"/>
      <c r="AN15" s="63"/>
      <c r="AO15" s="64"/>
      <c r="AP15" s="63"/>
      <c r="AQ15" s="63"/>
      <c r="AR15" s="63"/>
      <c r="AS15" s="63"/>
      <c r="AT15" s="62"/>
      <c r="AU15" s="63"/>
      <c r="AV15" s="63"/>
      <c r="AW15" s="64"/>
      <c r="AX15" s="63"/>
      <c r="AY15" s="63"/>
      <c r="AZ15" s="63"/>
      <c r="BA15" s="63"/>
      <c r="BB15" s="62"/>
      <c r="BC15" s="63"/>
      <c r="BD15" s="63"/>
      <c r="BE15" s="64"/>
      <c r="BF15" s="63"/>
      <c r="BG15" s="63"/>
      <c r="BH15" s="63"/>
      <c r="BI15" s="63"/>
      <c r="BJ15" s="62"/>
      <c r="BK15" s="63"/>
      <c r="BL15" s="63"/>
      <c r="BM15" s="64"/>
      <c r="BN15" s="63"/>
      <c r="BO15" s="63"/>
      <c r="BP15" s="63"/>
      <c r="BQ15" s="63"/>
      <c r="BR15" s="62"/>
      <c r="BS15" s="63"/>
      <c r="BT15" s="63"/>
      <c r="BU15" s="64"/>
      <c r="BV15" s="63"/>
      <c r="BW15" s="63"/>
      <c r="BX15" s="63"/>
      <c r="BY15" s="63"/>
      <c r="BZ15" s="62"/>
      <c r="CA15" s="63"/>
      <c r="CB15" s="63"/>
      <c r="CC15" s="64"/>
      <c r="CD15" s="57" t="n">
        <v>-960</v>
      </c>
      <c r="CE15" s="57" t="n">
        <v>-1020</v>
      </c>
      <c r="CF15" s="57" t="n">
        <v>-985</v>
      </c>
      <c r="CG15" s="57" t="n">
        <v>-1208</v>
      </c>
      <c r="CH15" s="58" t="n">
        <v>-1011</v>
      </c>
      <c r="CI15" s="57" t="n">
        <v>-1100</v>
      </c>
      <c r="CJ15" s="82" t="n">
        <v>-895</v>
      </c>
      <c r="CK15" s="83" t="n">
        <v>-1328</v>
      </c>
      <c r="CL15" s="84" t="n">
        <v>-1306</v>
      </c>
      <c r="CM15" s="84" t="n">
        <v>-1208</v>
      </c>
      <c r="CN15" s="84" t="n">
        <v>-1179</v>
      </c>
      <c r="CO15" s="85" t="n">
        <v>-1280</v>
      </c>
      <c r="CP15" s="84" t="n">
        <v>-1203</v>
      </c>
      <c r="CQ15" s="84" t="n">
        <v>-1133</v>
      </c>
      <c r="CR15" s="84" t="n">
        <v>-1253</v>
      </c>
      <c r="CS15" s="85" t="n">
        <v>-1212</v>
      </c>
      <c r="CT15" s="84" t="n">
        <v>-1330</v>
      </c>
      <c r="CU15" s="84" t="n">
        <v>-1429</v>
      </c>
      <c r="CV15" s="84" t="n">
        <v>-1428</v>
      </c>
      <c r="CW15" s="85" t="n">
        <v>-1481</v>
      </c>
      <c r="CX15" s="84" t="n">
        <v>-1778</v>
      </c>
      <c r="CY15" s="84" t="n">
        <v>-1488</v>
      </c>
      <c r="CZ15" s="84" t="n">
        <v>-1371</v>
      </c>
      <c r="DA15" s="85" t="n">
        <v>-1595</v>
      </c>
      <c r="DB15" s="84" t="n">
        <v>-1502</v>
      </c>
      <c r="DC15" s="84" t="n">
        <v>-1611</v>
      </c>
      <c r="DD15" s="84" t="n">
        <v>-1767</v>
      </c>
      <c r="DE15" s="84" t="n">
        <v>-1944</v>
      </c>
    </row>
    <row r="16" customFormat="false" ht="12.75" hidden="true" customHeight="false" outlineLevel="1" collapsed="false">
      <c r="A16" s="55" t="s">
        <v>127</v>
      </c>
      <c r="B16" s="62"/>
      <c r="C16" s="63"/>
      <c r="D16" s="63"/>
      <c r="E16" s="64"/>
      <c r="F16" s="62"/>
      <c r="G16" s="63"/>
      <c r="H16" s="63"/>
      <c r="I16" s="64"/>
      <c r="J16" s="63"/>
      <c r="K16" s="63"/>
      <c r="L16" s="63"/>
      <c r="M16" s="63"/>
      <c r="N16" s="62"/>
      <c r="O16" s="63"/>
      <c r="P16" s="63"/>
      <c r="Q16" s="64"/>
      <c r="R16" s="63"/>
      <c r="S16" s="63"/>
      <c r="T16" s="63"/>
      <c r="U16" s="63"/>
      <c r="V16" s="62"/>
      <c r="W16" s="63"/>
      <c r="X16" s="63"/>
      <c r="Y16" s="64"/>
      <c r="Z16" s="63"/>
      <c r="AA16" s="63"/>
      <c r="AB16" s="63"/>
      <c r="AC16" s="63"/>
      <c r="AD16" s="62"/>
      <c r="AE16" s="63"/>
      <c r="AF16" s="63"/>
      <c r="AG16" s="64"/>
      <c r="AH16" s="63"/>
      <c r="AI16" s="63"/>
      <c r="AJ16" s="63"/>
      <c r="AK16" s="63"/>
      <c r="AL16" s="62"/>
      <c r="AM16" s="63"/>
      <c r="AN16" s="63"/>
      <c r="AO16" s="64"/>
      <c r="AP16" s="63"/>
      <c r="AQ16" s="63"/>
      <c r="AR16" s="63"/>
      <c r="AS16" s="63"/>
      <c r="AT16" s="62"/>
      <c r="AU16" s="63"/>
      <c r="AV16" s="63"/>
      <c r="AW16" s="64"/>
      <c r="AX16" s="63"/>
      <c r="AY16" s="63"/>
      <c r="AZ16" s="63"/>
      <c r="BA16" s="63"/>
      <c r="BB16" s="62"/>
      <c r="BC16" s="63"/>
      <c r="BD16" s="63"/>
      <c r="BE16" s="64"/>
      <c r="BF16" s="63"/>
      <c r="BG16" s="63"/>
      <c r="BH16" s="63"/>
      <c r="BI16" s="63"/>
      <c r="BJ16" s="62"/>
      <c r="BK16" s="63"/>
      <c r="BL16" s="63"/>
      <c r="BM16" s="64"/>
      <c r="BN16" s="63"/>
      <c r="BO16" s="63"/>
      <c r="BP16" s="63"/>
      <c r="BQ16" s="63"/>
      <c r="BR16" s="62"/>
      <c r="BS16" s="63"/>
      <c r="BT16" s="63"/>
      <c r="BU16" s="64"/>
      <c r="BV16" s="63"/>
      <c r="BW16" s="63"/>
      <c r="BX16" s="63"/>
      <c r="BY16" s="63"/>
      <c r="BZ16" s="62"/>
      <c r="CA16" s="63"/>
      <c r="CB16" s="63"/>
      <c r="CC16" s="64"/>
      <c r="CD16" s="57" t="n">
        <v>-357</v>
      </c>
      <c r="CE16" s="57" t="n">
        <v>-370</v>
      </c>
      <c r="CF16" s="57" t="n">
        <v>-367</v>
      </c>
      <c r="CG16" s="57" t="n">
        <v>-423</v>
      </c>
      <c r="CH16" s="58" t="n">
        <v>-399</v>
      </c>
      <c r="CI16" s="57" t="n">
        <v>-442</v>
      </c>
      <c r="CJ16" s="82" t="n">
        <v>-421</v>
      </c>
      <c r="CK16" s="83" t="n">
        <v>-543</v>
      </c>
      <c r="CL16" s="84" t="n">
        <v>-499</v>
      </c>
      <c r="CM16" s="84" t="n">
        <v>-558</v>
      </c>
      <c r="CN16" s="84" t="n">
        <v>-473</v>
      </c>
      <c r="CO16" s="85" t="n">
        <v>-504</v>
      </c>
      <c r="CP16" s="84" t="n">
        <v>-511</v>
      </c>
      <c r="CQ16" s="84" t="n">
        <v>-518</v>
      </c>
      <c r="CR16" s="84" t="n">
        <v>-516</v>
      </c>
      <c r="CS16" s="85" t="n">
        <v>-572</v>
      </c>
      <c r="CT16" s="84" t="n">
        <v>-675</v>
      </c>
      <c r="CU16" s="84" t="n">
        <v>-715</v>
      </c>
      <c r="CV16" s="84" t="n">
        <v>-755</v>
      </c>
      <c r="CW16" s="85" t="n">
        <v>-788</v>
      </c>
      <c r="CX16" s="84" t="n">
        <v>-743</v>
      </c>
      <c r="CY16" s="84" t="n">
        <v>-758</v>
      </c>
      <c r="CZ16" s="84" t="n">
        <v>-835</v>
      </c>
      <c r="DA16" s="85" t="n">
        <v>-815</v>
      </c>
      <c r="DB16" s="84" t="n">
        <v>-741</v>
      </c>
      <c r="DC16" s="84" t="n">
        <v>-745</v>
      </c>
      <c r="DD16" s="84" t="n">
        <v>-760</v>
      </c>
      <c r="DE16" s="84" t="n">
        <v>-850</v>
      </c>
    </row>
    <row r="17" customFormat="false" ht="12.75" hidden="true" customHeight="false" outlineLevel="1" collapsed="false">
      <c r="A17" s="55" t="s">
        <v>128</v>
      </c>
      <c r="B17" s="62"/>
      <c r="C17" s="63"/>
      <c r="D17" s="63"/>
      <c r="E17" s="64"/>
      <c r="F17" s="62"/>
      <c r="G17" s="63"/>
      <c r="H17" s="63"/>
      <c r="I17" s="64"/>
      <c r="J17" s="63"/>
      <c r="K17" s="63"/>
      <c r="L17" s="63"/>
      <c r="M17" s="63"/>
      <c r="N17" s="62"/>
      <c r="O17" s="63"/>
      <c r="P17" s="63"/>
      <c r="Q17" s="64"/>
      <c r="R17" s="63"/>
      <c r="S17" s="63"/>
      <c r="T17" s="63"/>
      <c r="U17" s="63"/>
      <c r="V17" s="62"/>
      <c r="W17" s="63"/>
      <c r="X17" s="63"/>
      <c r="Y17" s="64"/>
      <c r="Z17" s="63"/>
      <c r="AA17" s="63"/>
      <c r="AB17" s="63"/>
      <c r="AC17" s="63"/>
      <c r="AD17" s="62"/>
      <c r="AE17" s="63"/>
      <c r="AF17" s="63"/>
      <c r="AG17" s="64"/>
      <c r="AH17" s="63"/>
      <c r="AI17" s="63"/>
      <c r="AJ17" s="63"/>
      <c r="AK17" s="63"/>
      <c r="AL17" s="62"/>
      <c r="AM17" s="63"/>
      <c r="AN17" s="63"/>
      <c r="AO17" s="64"/>
      <c r="AP17" s="63"/>
      <c r="AQ17" s="63"/>
      <c r="AR17" s="63"/>
      <c r="AS17" s="63"/>
      <c r="AT17" s="62"/>
      <c r="AU17" s="63"/>
      <c r="AV17" s="63"/>
      <c r="AW17" s="64"/>
      <c r="AX17" s="63"/>
      <c r="AY17" s="63"/>
      <c r="AZ17" s="63"/>
      <c r="BA17" s="63"/>
      <c r="BB17" s="62"/>
      <c r="BC17" s="63"/>
      <c r="BD17" s="63"/>
      <c r="BE17" s="64"/>
      <c r="BF17" s="63"/>
      <c r="BG17" s="63"/>
      <c r="BH17" s="63"/>
      <c r="BI17" s="63"/>
      <c r="BJ17" s="62"/>
      <c r="BK17" s="63"/>
      <c r="BL17" s="63"/>
      <c r="BM17" s="64"/>
      <c r="BN17" s="63"/>
      <c r="BO17" s="63"/>
      <c r="BP17" s="63"/>
      <c r="BQ17" s="63"/>
      <c r="BR17" s="62"/>
      <c r="BS17" s="63"/>
      <c r="BT17" s="63"/>
      <c r="BU17" s="64"/>
      <c r="BV17" s="63"/>
      <c r="BW17" s="63"/>
      <c r="BX17" s="63"/>
      <c r="BY17" s="63"/>
      <c r="BZ17" s="62"/>
      <c r="CA17" s="63"/>
      <c r="CB17" s="63"/>
      <c r="CC17" s="64"/>
      <c r="CD17" s="57" t="n">
        <v>41</v>
      </c>
      <c r="CE17" s="57" t="n">
        <v>206</v>
      </c>
      <c r="CF17" s="57" t="n">
        <v>-203</v>
      </c>
      <c r="CG17" s="57" t="n">
        <v>68</v>
      </c>
      <c r="CH17" s="58" t="n">
        <v>-108</v>
      </c>
      <c r="CI17" s="57" t="n">
        <v>23</v>
      </c>
      <c r="CJ17" s="82" t="n">
        <v>117.483583733</v>
      </c>
      <c r="CK17" s="83" t="n">
        <v>140</v>
      </c>
      <c r="CL17" s="84" t="n">
        <v>-39</v>
      </c>
      <c r="CM17" s="84" t="n">
        <v>175</v>
      </c>
      <c r="CN17" s="84" t="n">
        <v>-7</v>
      </c>
      <c r="CO17" s="85" t="n">
        <v>28</v>
      </c>
      <c r="CP17" s="84" t="n">
        <v>13</v>
      </c>
      <c r="CQ17" s="84" t="n">
        <v>-50</v>
      </c>
      <c r="CR17" s="84" t="n">
        <v>68</v>
      </c>
      <c r="CS17" s="85" t="n">
        <v>159</v>
      </c>
      <c r="CT17" s="84" t="n">
        <v>-36</v>
      </c>
      <c r="CU17" s="84" t="n">
        <v>151</v>
      </c>
      <c r="CV17" s="84" t="n">
        <v>239</v>
      </c>
      <c r="CW17" s="85" t="n">
        <v>35</v>
      </c>
      <c r="CX17" s="84" t="n">
        <v>352</v>
      </c>
      <c r="CY17" s="84" t="n">
        <v>-113</v>
      </c>
      <c r="CZ17" s="84" t="n">
        <v>-53</v>
      </c>
      <c r="DA17" s="85" t="n">
        <v>13</v>
      </c>
      <c r="DB17" s="84" t="n">
        <v>-74</v>
      </c>
      <c r="DC17" s="84" t="n">
        <v>103</v>
      </c>
      <c r="DD17" s="84" t="n">
        <v>61</v>
      </c>
      <c r="DE17" s="84" t="n">
        <v>553</v>
      </c>
    </row>
    <row r="18" s="97" customFormat="true" ht="12.75" hidden="true" customHeight="false" outlineLevel="1" collapsed="false">
      <c r="A18" s="88" t="s">
        <v>129</v>
      </c>
      <c r="B18" s="89"/>
      <c r="C18" s="90"/>
      <c r="D18" s="90"/>
      <c r="E18" s="91"/>
      <c r="F18" s="89"/>
      <c r="G18" s="90"/>
      <c r="H18" s="90"/>
      <c r="I18" s="91"/>
      <c r="J18" s="90"/>
      <c r="K18" s="90"/>
      <c r="L18" s="90"/>
      <c r="M18" s="90"/>
      <c r="N18" s="89"/>
      <c r="O18" s="90"/>
      <c r="P18" s="90"/>
      <c r="Q18" s="91"/>
      <c r="R18" s="90"/>
      <c r="S18" s="90"/>
      <c r="T18" s="90"/>
      <c r="U18" s="90"/>
      <c r="V18" s="89"/>
      <c r="W18" s="90"/>
      <c r="X18" s="90"/>
      <c r="Y18" s="91"/>
      <c r="Z18" s="90"/>
      <c r="AA18" s="90"/>
      <c r="AB18" s="90"/>
      <c r="AC18" s="90"/>
      <c r="AD18" s="89"/>
      <c r="AE18" s="90"/>
      <c r="AF18" s="90"/>
      <c r="AG18" s="91"/>
      <c r="AH18" s="90"/>
      <c r="AI18" s="90"/>
      <c r="AJ18" s="90"/>
      <c r="AK18" s="90"/>
      <c r="AL18" s="89"/>
      <c r="AM18" s="90"/>
      <c r="AN18" s="90"/>
      <c r="AO18" s="91"/>
      <c r="AP18" s="90"/>
      <c r="AQ18" s="90"/>
      <c r="AR18" s="90"/>
      <c r="AS18" s="90"/>
      <c r="AT18" s="89"/>
      <c r="AU18" s="90"/>
      <c r="AV18" s="90"/>
      <c r="AW18" s="91"/>
      <c r="AX18" s="90"/>
      <c r="AY18" s="90"/>
      <c r="AZ18" s="90"/>
      <c r="BA18" s="90"/>
      <c r="BB18" s="89"/>
      <c r="BC18" s="90"/>
      <c r="BD18" s="90"/>
      <c r="BE18" s="91"/>
      <c r="BF18" s="90"/>
      <c r="BG18" s="90"/>
      <c r="BH18" s="90"/>
      <c r="BI18" s="90"/>
      <c r="BJ18" s="89"/>
      <c r="BK18" s="90"/>
      <c r="BL18" s="90"/>
      <c r="BM18" s="91"/>
      <c r="BN18" s="90"/>
      <c r="BO18" s="90"/>
      <c r="BP18" s="90"/>
      <c r="BQ18" s="90"/>
      <c r="BR18" s="89"/>
      <c r="BS18" s="90"/>
      <c r="BT18" s="90"/>
      <c r="BU18" s="91"/>
      <c r="BV18" s="90"/>
      <c r="BW18" s="90"/>
      <c r="BX18" s="90"/>
      <c r="BY18" s="90"/>
      <c r="BZ18" s="89"/>
      <c r="CA18" s="90"/>
      <c r="CB18" s="90"/>
      <c r="CC18" s="91"/>
      <c r="CD18" s="92" t="n">
        <f aca="false">+CD12+CD14+CD15+CD16+CD17</f>
        <v>-12674</v>
      </c>
      <c r="CE18" s="92" t="n">
        <f aca="false">+CE12+CE14+CE15+CE16+CE17</f>
        <v>-13931</v>
      </c>
      <c r="CF18" s="92" t="n">
        <f aca="false">+CF12+CF14+CF15+CF16+CF17</f>
        <v>-13961</v>
      </c>
      <c r="CG18" s="92" t="n">
        <f aca="false">+CG12+CG14+CG15+CG16+CG17</f>
        <v>-15394</v>
      </c>
      <c r="CH18" s="93" t="n">
        <f aca="false">+CH12+CH14+CH15+CH16+CH17</f>
        <v>-14236</v>
      </c>
      <c r="CI18" s="92" t="n">
        <f aca="false">+CI12+CI14+CI15+CI16+CI17</f>
        <v>-15774</v>
      </c>
      <c r="CJ18" s="92" t="n">
        <f aca="false">+CJ12+CJ14+CJ15+CJ16+CJ17</f>
        <v>-15938.546849785</v>
      </c>
      <c r="CK18" s="94" t="n">
        <f aca="false">+CK12+CK14+CK15+CK16+CK17</f>
        <v>-17694</v>
      </c>
      <c r="CL18" s="95" t="n">
        <v>-17640</v>
      </c>
      <c r="CM18" s="95" t="n">
        <v>-18409</v>
      </c>
      <c r="CN18" s="95" t="n">
        <v>-17169</v>
      </c>
      <c r="CO18" s="96" t="n">
        <v>-18049</v>
      </c>
      <c r="CP18" s="95" t="n">
        <v>-16071</v>
      </c>
      <c r="CQ18" s="95" t="n">
        <v>-17310</v>
      </c>
      <c r="CR18" s="95" t="n">
        <v>-16340</v>
      </c>
      <c r="CS18" s="96" t="n">
        <v>-17111</v>
      </c>
      <c r="CT18" s="95" t="n">
        <f aca="false">+CT12+CT14+CT15+CT16+CT17</f>
        <v>-17663</v>
      </c>
      <c r="CU18" s="95" t="n">
        <f aca="false">+CU12+CU14+CU15+CU16+CU17</f>
        <v>-19009</v>
      </c>
      <c r="CV18" s="95" t="n">
        <f aca="false">+CV12+CV14+CV15+CV16+CV17</f>
        <v>-19445</v>
      </c>
      <c r="CW18" s="96" t="n">
        <f aca="false">+CW12+CW14+CW15+CW16+CW17</f>
        <v>-20589</v>
      </c>
      <c r="CX18" s="95" t="n">
        <f aca="false">+CX12+CX14+CX15+CX16+CX17</f>
        <v>-19430</v>
      </c>
      <c r="CY18" s="95" t="n">
        <f aca="false">+CY12+CY14+CY15+CY16+CY17</f>
        <v>-20049</v>
      </c>
      <c r="CZ18" s="95" t="n">
        <f aca="false">+CZ12+CZ14+CZ15+CZ16+CZ17</f>
        <v>-19601</v>
      </c>
      <c r="DA18" s="96" t="n">
        <f aca="false">+DA12+DA14+DA15+DA16+DA17</f>
        <v>-20121</v>
      </c>
      <c r="DB18" s="95" t="n">
        <f aca="false">+DB12+DB14+DB15+DB16+DB17</f>
        <v>-18283</v>
      </c>
      <c r="DC18" s="95" t="n">
        <f aca="false">+DC12+DC14+DC15+DC16+DC17</f>
        <v>-19796</v>
      </c>
      <c r="DD18" s="95" t="n">
        <f aca="false">+DD12+DD14+DD15+DD16+DD17</f>
        <v>-20769</v>
      </c>
      <c r="DE18" s="95" t="n">
        <f aca="false">+DE12+DE14+DE15+DE16+DE17</f>
        <v>-22710</v>
      </c>
    </row>
    <row r="19" customFormat="false" ht="12.75" hidden="true" customHeight="false" outlineLevel="1" collapsed="false">
      <c r="A19" s="55" t="s">
        <v>130</v>
      </c>
      <c r="B19" s="62"/>
      <c r="C19" s="63"/>
      <c r="D19" s="63"/>
      <c r="E19" s="64"/>
      <c r="F19" s="62"/>
      <c r="G19" s="63"/>
      <c r="H19" s="63"/>
      <c r="I19" s="64"/>
      <c r="J19" s="63"/>
      <c r="K19" s="63"/>
      <c r="L19" s="63"/>
      <c r="M19" s="63"/>
      <c r="N19" s="62"/>
      <c r="O19" s="63"/>
      <c r="P19" s="63"/>
      <c r="Q19" s="64"/>
      <c r="R19" s="63"/>
      <c r="S19" s="63"/>
      <c r="T19" s="63"/>
      <c r="U19" s="63"/>
      <c r="V19" s="62"/>
      <c r="W19" s="63"/>
      <c r="X19" s="63"/>
      <c r="Y19" s="64"/>
      <c r="Z19" s="63"/>
      <c r="AA19" s="63"/>
      <c r="AB19" s="63"/>
      <c r="AC19" s="63"/>
      <c r="AD19" s="62"/>
      <c r="AE19" s="63"/>
      <c r="AF19" s="63"/>
      <c r="AG19" s="64"/>
      <c r="AH19" s="63"/>
      <c r="AI19" s="63"/>
      <c r="AJ19" s="63"/>
      <c r="AK19" s="63"/>
      <c r="AL19" s="62"/>
      <c r="AM19" s="63"/>
      <c r="AN19" s="63"/>
      <c r="AO19" s="64"/>
      <c r="AP19" s="63"/>
      <c r="AQ19" s="63"/>
      <c r="AR19" s="63"/>
      <c r="AS19" s="63"/>
      <c r="AT19" s="62"/>
      <c r="AU19" s="63"/>
      <c r="AV19" s="63"/>
      <c r="AW19" s="64"/>
      <c r="AX19" s="63"/>
      <c r="AY19" s="63"/>
      <c r="AZ19" s="63"/>
      <c r="BA19" s="63"/>
      <c r="BB19" s="62"/>
      <c r="BC19" s="63"/>
      <c r="BD19" s="63"/>
      <c r="BE19" s="64"/>
      <c r="BF19" s="63"/>
      <c r="BG19" s="63"/>
      <c r="BH19" s="63"/>
      <c r="BI19" s="63"/>
      <c r="BJ19" s="62"/>
      <c r="BK19" s="63"/>
      <c r="BL19" s="63"/>
      <c r="BM19" s="64"/>
      <c r="BN19" s="63"/>
      <c r="BO19" s="63"/>
      <c r="BP19" s="63"/>
      <c r="BQ19" s="63"/>
      <c r="BR19" s="62"/>
      <c r="BS19" s="63"/>
      <c r="BT19" s="63"/>
      <c r="BU19" s="64"/>
      <c r="BV19" s="63"/>
      <c r="BW19" s="63"/>
      <c r="BX19" s="63"/>
      <c r="BY19" s="63"/>
      <c r="BZ19" s="62"/>
      <c r="CA19" s="63"/>
      <c r="CB19" s="63"/>
      <c r="CC19" s="64"/>
      <c r="CD19" s="98"/>
      <c r="CE19" s="98"/>
      <c r="CF19" s="98"/>
      <c r="CG19" s="98"/>
      <c r="CH19" s="99"/>
      <c r="CI19" s="98"/>
      <c r="CJ19" s="100"/>
      <c r="CK19" s="101"/>
      <c r="CL19" s="102"/>
      <c r="CM19" s="102"/>
      <c r="CN19" s="102"/>
      <c r="CO19" s="103"/>
      <c r="CP19" s="102"/>
      <c r="CQ19" s="102"/>
      <c r="CR19" s="102"/>
      <c r="CS19" s="103"/>
      <c r="CT19" s="102"/>
      <c r="CU19" s="95"/>
      <c r="CV19" s="95"/>
      <c r="CW19" s="103"/>
      <c r="CX19" s="102"/>
      <c r="CY19" s="104"/>
      <c r="CZ19" s="104"/>
      <c r="DA19" s="103"/>
      <c r="DB19" s="102"/>
      <c r="DC19" s="102"/>
      <c r="DD19" s="104"/>
      <c r="DE19" s="104"/>
    </row>
    <row r="20" customFormat="false" ht="12.75" hidden="false" customHeight="false" outlineLevel="0" collapsed="false">
      <c r="A20" s="105" t="s">
        <v>131</v>
      </c>
      <c r="B20" s="67"/>
      <c r="C20" s="68"/>
      <c r="D20" s="68"/>
      <c r="E20" s="69"/>
      <c r="F20" s="67"/>
      <c r="G20" s="68"/>
      <c r="H20" s="68"/>
      <c r="I20" s="69"/>
      <c r="J20" s="68"/>
      <c r="K20" s="68"/>
      <c r="L20" s="68"/>
      <c r="M20" s="68"/>
      <c r="N20" s="67"/>
      <c r="O20" s="68"/>
      <c r="P20" s="68"/>
      <c r="Q20" s="69"/>
      <c r="R20" s="68"/>
      <c r="S20" s="68"/>
      <c r="T20" s="68"/>
      <c r="U20" s="68"/>
      <c r="V20" s="67"/>
      <c r="W20" s="68"/>
      <c r="X20" s="68"/>
      <c r="Y20" s="69"/>
      <c r="Z20" s="68"/>
      <c r="AA20" s="68"/>
      <c r="AB20" s="68"/>
      <c r="AC20" s="68"/>
      <c r="AD20" s="67"/>
      <c r="AE20" s="68"/>
      <c r="AF20" s="68"/>
      <c r="AG20" s="69"/>
      <c r="AH20" s="68"/>
      <c r="AI20" s="68"/>
      <c r="AJ20" s="68"/>
      <c r="AK20" s="68"/>
      <c r="AL20" s="67"/>
      <c r="AM20" s="68"/>
      <c r="AN20" s="68"/>
      <c r="AO20" s="69"/>
      <c r="AP20" s="68"/>
      <c r="AQ20" s="68"/>
      <c r="AR20" s="68"/>
      <c r="AS20" s="68"/>
      <c r="AT20" s="67"/>
      <c r="AU20" s="68"/>
      <c r="AV20" s="68"/>
      <c r="AW20" s="69"/>
      <c r="AX20" s="68"/>
      <c r="AY20" s="68"/>
      <c r="AZ20" s="68"/>
      <c r="BA20" s="68"/>
      <c r="BB20" s="67"/>
      <c r="BC20" s="68"/>
      <c r="BD20" s="68"/>
      <c r="BE20" s="69"/>
      <c r="BF20" s="68"/>
      <c r="BG20" s="68"/>
      <c r="BH20" s="68"/>
      <c r="BI20" s="68"/>
      <c r="BJ20" s="67"/>
      <c r="BK20" s="68"/>
      <c r="BL20" s="68"/>
      <c r="BM20" s="69"/>
      <c r="BN20" s="68"/>
      <c r="BO20" s="68"/>
      <c r="BP20" s="68"/>
      <c r="BQ20" s="68"/>
      <c r="BR20" s="67"/>
      <c r="BS20" s="68"/>
      <c r="BT20" s="68"/>
      <c r="BU20" s="69"/>
      <c r="BV20" s="68"/>
      <c r="BW20" s="68"/>
      <c r="BX20" s="68"/>
      <c r="BY20" s="68"/>
      <c r="BZ20" s="67"/>
      <c r="CA20" s="68"/>
      <c r="CB20" s="68"/>
      <c r="CC20" s="69"/>
      <c r="CD20" s="106"/>
      <c r="CE20" s="106"/>
      <c r="CF20" s="106"/>
      <c r="CG20" s="106"/>
      <c r="CH20" s="107"/>
      <c r="CI20" s="106"/>
      <c r="CJ20" s="108"/>
      <c r="CK20" s="109"/>
      <c r="CL20" s="110"/>
      <c r="CM20" s="110"/>
      <c r="CN20" s="110"/>
      <c r="CO20" s="111"/>
      <c r="CP20" s="110"/>
      <c r="CQ20" s="110"/>
      <c r="CR20" s="110"/>
      <c r="CS20" s="111"/>
      <c r="CT20" s="110"/>
      <c r="CU20" s="110"/>
      <c r="CV20" s="110"/>
      <c r="CW20" s="111"/>
      <c r="CX20" s="110"/>
      <c r="CY20" s="110"/>
      <c r="CZ20" s="110"/>
      <c r="DA20" s="111"/>
      <c r="DB20" s="110"/>
      <c r="DC20" s="110"/>
      <c r="DD20" s="110"/>
      <c r="DE20" s="110"/>
    </row>
    <row r="21" customFormat="false" ht="12.75" hidden="false" customHeight="false" outlineLevel="0" collapsed="false">
      <c r="A21" s="55" t="s">
        <v>117</v>
      </c>
      <c r="B21" s="62"/>
      <c r="C21" s="63"/>
      <c r="D21" s="63"/>
      <c r="E21" s="64"/>
      <c r="F21" s="62"/>
      <c r="G21" s="63"/>
      <c r="H21" s="63"/>
      <c r="I21" s="64"/>
      <c r="J21" s="63"/>
      <c r="K21" s="63"/>
      <c r="L21" s="63"/>
      <c r="M21" s="63"/>
      <c r="N21" s="62"/>
      <c r="O21" s="63"/>
      <c r="P21" s="63"/>
      <c r="Q21" s="64"/>
      <c r="R21" s="63"/>
      <c r="S21" s="63"/>
      <c r="T21" s="63"/>
      <c r="U21" s="63"/>
      <c r="V21" s="62"/>
      <c r="W21" s="63"/>
      <c r="X21" s="63"/>
      <c r="Y21" s="64"/>
      <c r="Z21" s="63"/>
      <c r="AA21" s="63"/>
      <c r="AB21" s="63"/>
      <c r="AC21" s="63"/>
      <c r="AD21" s="62"/>
      <c r="AE21" s="63"/>
      <c r="AF21" s="63"/>
      <c r="AG21" s="64"/>
      <c r="AH21" s="63"/>
      <c r="AI21" s="63"/>
      <c r="AJ21" s="63"/>
      <c r="AK21" s="63"/>
      <c r="AL21" s="62"/>
      <c r="AM21" s="63"/>
      <c r="AN21" s="63"/>
      <c r="AO21" s="64"/>
      <c r="AP21" s="63"/>
      <c r="AQ21" s="63"/>
      <c r="AR21" s="63"/>
      <c r="AS21" s="63"/>
      <c r="AT21" s="62"/>
      <c r="AU21" s="63"/>
      <c r="AV21" s="63"/>
      <c r="AW21" s="64"/>
      <c r="AX21" s="63"/>
      <c r="AY21" s="63"/>
      <c r="AZ21" s="63"/>
      <c r="BA21" s="63"/>
      <c r="BB21" s="62"/>
      <c r="BC21" s="63"/>
      <c r="BD21" s="63"/>
      <c r="BE21" s="64"/>
      <c r="BF21" s="63"/>
      <c r="BG21" s="63"/>
      <c r="BH21" s="63"/>
      <c r="BI21" s="63"/>
      <c r="BJ21" s="62"/>
      <c r="BK21" s="63"/>
      <c r="BL21" s="63"/>
      <c r="BM21" s="64"/>
      <c r="BN21" s="63"/>
      <c r="BO21" s="63"/>
      <c r="BP21" s="63"/>
      <c r="BQ21" s="63"/>
      <c r="BR21" s="62"/>
      <c r="BS21" s="63"/>
      <c r="BT21" s="63"/>
      <c r="BU21" s="64"/>
      <c r="BV21" s="63"/>
      <c r="BW21" s="63"/>
      <c r="BX21" s="63"/>
      <c r="BY21" s="63"/>
      <c r="BZ21" s="62"/>
      <c r="CA21" s="63"/>
      <c r="CB21" s="63"/>
      <c r="CC21" s="64"/>
      <c r="CD21" s="65" t="n">
        <v>1422</v>
      </c>
      <c r="CE21" s="65" t="n">
        <v>1755</v>
      </c>
      <c r="CF21" s="65" t="n">
        <v>2030</v>
      </c>
      <c r="CG21" s="65" t="n">
        <v>2026</v>
      </c>
      <c r="CH21" s="112" t="n">
        <v>1701</v>
      </c>
      <c r="CI21" s="65" t="n">
        <v>1840</v>
      </c>
      <c r="CJ21" s="113" t="n">
        <v>1990</v>
      </c>
      <c r="CK21" s="114" t="n">
        <v>2061</v>
      </c>
      <c r="CL21" s="115" t="n">
        <v>1730</v>
      </c>
      <c r="CM21" s="115" t="n">
        <v>1769</v>
      </c>
      <c r="CN21" s="115" t="n">
        <v>1912</v>
      </c>
      <c r="CO21" s="116" t="n">
        <v>2063</v>
      </c>
      <c r="CP21" s="115" t="n">
        <v>1671</v>
      </c>
      <c r="CQ21" s="115" t="n">
        <v>1834</v>
      </c>
      <c r="CR21" s="115" t="n">
        <v>1826</v>
      </c>
      <c r="CS21" s="116" t="n">
        <v>1948</v>
      </c>
      <c r="CT21" s="115" t="n">
        <v>1915</v>
      </c>
      <c r="CU21" s="115" t="n">
        <v>2219</v>
      </c>
      <c r="CV21" s="115" t="n">
        <v>2369</v>
      </c>
      <c r="CW21" s="116" t="n">
        <v>2471</v>
      </c>
      <c r="CX21" s="115" t="n">
        <v>2392</v>
      </c>
      <c r="CY21" s="115" t="n">
        <v>2603</v>
      </c>
      <c r="CZ21" s="115" t="n">
        <v>2709</v>
      </c>
      <c r="DA21" s="116" t="n">
        <v>2620</v>
      </c>
      <c r="DB21" s="115" t="n">
        <v>2296</v>
      </c>
      <c r="DC21" s="115" t="n">
        <v>2700</v>
      </c>
      <c r="DD21" s="115" t="n">
        <v>2905</v>
      </c>
      <c r="DE21" s="115" t="n">
        <v>3274</v>
      </c>
    </row>
    <row r="22" customFormat="false" ht="12.75" hidden="false" customHeight="false" outlineLevel="0" collapsed="false">
      <c r="A22" s="55" t="s">
        <v>118</v>
      </c>
      <c r="B22" s="62"/>
      <c r="C22" s="63"/>
      <c r="D22" s="63"/>
      <c r="E22" s="64"/>
      <c r="F22" s="62"/>
      <c r="G22" s="63"/>
      <c r="H22" s="63"/>
      <c r="I22" s="64"/>
      <c r="J22" s="63"/>
      <c r="K22" s="63"/>
      <c r="L22" s="63"/>
      <c r="M22" s="63"/>
      <c r="N22" s="62"/>
      <c r="O22" s="63"/>
      <c r="P22" s="63"/>
      <c r="Q22" s="64"/>
      <c r="R22" s="63"/>
      <c r="S22" s="63"/>
      <c r="T22" s="63"/>
      <c r="U22" s="63"/>
      <c r="V22" s="62"/>
      <c r="W22" s="63"/>
      <c r="X22" s="63"/>
      <c r="Y22" s="64"/>
      <c r="Z22" s="63"/>
      <c r="AA22" s="63"/>
      <c r="AB22" s="63"/>
      <c r="AC22" s="63"/>
      <c r="AD22" s="62"/>
      <c r="AE22" s="63"/>
      <c r="AF22" s="63"/>
      <c r="AG22" s="64"/>
      <c r="AH22" s="63"/>
      <c r="AI22" s="63"/>
      <c r="AJ22" s="63"/>
      <c r="AK22" s="63"/>
      <c r="AL22" s="62"/>
      <c r="AM22" s="63"/>
      <c r="AN22" s="63"/>
      <c r="AO22" s="64"/>
      <c r="AP22" s="63"/>
      <c r="AQ22" s="63"/>
      <c r="AR22" s="63"/>
      <c r="AS22" s="63"/>
      <c r="AT22" s="62"/>
      <c r="AU22" s="63"/>
      <c r="AV22" s="63"/>
      <c r="AW22" s="64"/>
      <c r="AX22" s="63"/>
      <c r="AY22" s="63"/>
      <c r="AZ22" s="63"/>
      <c r="BA22" s="63"/>
      <c r="BB22" s="62"/>
      <c r="BC22" s="63"/>
      <c r="BD22" s="63"/>
      <c r="BE22" s="64"/>
      <c r="BF22" s="63"/>
      <c r="BG22" s="63"/>
      <c r="BH22" s="63"/>
      <c r="BI22" s="63"/>
      <c r="BJ22" s="62"/>
      <c r="BK22" s="63"/>
      <c r="BL22" s="63"/>
      <c r="BM22" s="64"/>
      <c r="BN22" s="63"/>
      <c r="BO22" s="63"/>
      <c r="BP22" s="63"/>
      <c r="BQ22" s="63"/>
      <c r="BR22" s="62"/>
      <c r="BS22" s="63"/>
      <c r="BT22" s="63"/>
      <c r="BU22" s="64"/>
      <c r="BV22" s="63"/>
      <c r="BW22" s="63"/>
      <c r="BX22" s="63"/>
      <c r="BY22" s="63"/>
      <c r="BZ22" s="62"/>
      <c r="CA22" s="63"/>
      <c r="CB22" s="63"/>
      <c r="CC22" s="64"/>
      <c r="CD22" s="65" t="n">
        <v>243</v>
      </c>
      <c r="CE22" s="65" t="n">
        <v>289</v>
      </c>
      <c r="CF22" s="65" t="n">
        <v>317</v>
      </c>
      <c r="CG22" s="65" t="n">
        <v>413</v>
      </c>
      <c r="CH22" s="112" t="n">
        <v>401</v>
      </c>
      <c r="CI22" s="65" t="n">
        <v>392</v>
      </c>
      <c r="CJ22" s="113" t="n">
        <v>398</v>
      </c>
      <c r="CK22" s="114" t="n">
        <v>576</v>
      </c>
      <c r="CL22" s="115" t="n">
        <v>593</v>
      </c>
      <c r="CM22" s="115" t="n">
        <v>552</v>
      </c>
      <c r="CN22" s="115" t="n">
        <v>480</v>
      </c>
      <c r="CO22" s="116" t="n">
        <v>533</v>
      </c>
      <c r="CP22" s="115" t="n">
        <v>487</v>
      </c>
      <c r="CQ22" s="115" t="n">
        <v>482</v>
      </c>
      <c r="CR22" s="115" t="n">
        <v>548</v>
      </c>
      <c r="CS22" s="116" t="n">
        <v>621</v>
      </c>
      <c r="CT22" s="115" t="n">
        <v>543</v>
      </c>
      <c r="CU22" s="115" t="n">
        <v>595</v>
      </c>
      <c r="CV22" s="115" t="n">
        <v>636</v>
      </c>
      <c r="CW22" s="116" t="n">
        <v>783</v>
      </c>
      <c r="CX22" s="115" t="n">
        <v>770</v>
      </c>
      <c r="CY22" s="115" t="n">
        <v>865</v>
      </c>
      <c r="CZ22" s="115" t="n">
        <v>866</v>
      </c>
      <c r="DA22" s="116" t="n">
        <v>854</v>
      </c>
      <c r="DB22" s="115" t="n">
        <v>737</v>
      </c>
      <c r="DC22" s="115" t="n">
        <v>799</v>
      </c>
      <c r="DD22" s="115" t="n">
        <v>897</v>
      </c>
      <c r="DE22" s="115" t="n">
        <v>997</v>
      </c>
    </row>
    <row r="23" customFormat="false" ht="12.75" hidden="false" customHeight="false" outlineLevel="0" collapsed="false">
      <c r="A23" s="55" t="s">
        <v>119</v>
      </c>
      <c r="B23" s="62"/>
      <c r="C23" s="63"/>
      <c r="D23" s="63"/>
      <c r="E23" s="64"/>
      <c r="F23" s="62"/>
      <c r="G23" s="63"/>
      <c r="H23" s="63"/>
      <c r="I23" s="64"/>
      <c r="J23" s="63"/>
      <c r="K23" s="63"/>
      <c r="L23" s="63"/>
      <c r="M23" s="63"/>
      <c r="N23" s="62"/>
      <c r="O23" s="63"/>
      <c r="P23" s="63"/>
      <c r="Q23" s="64"/>
      <c r="R23" s="63"/>
      <c r="S23" s="63"/>
      <c r="T23" s="63"/>
      <c r="U23" s="63"/>
      <c r="V23" s="62"/>
      <c r="W23" s="63"/>
      <c r="X23" s="63"/>
      <c r="Y23" s="64"/>
      <c r="Z23" s="63"/>
      <c r="AA23" s="63"/>
      <c r="AB23" s="63"/>
      <c r="AC23" s="63"/>
      <c r="AD23" s="62"/>
      <c r="AE23" s="63"/>
      <c r="AF23" s="63"/>
      <c r="AG23" s="64"/>
      <c r="AH23" s="63"/>
      <c r="AI23" s="63"/>
      <c r="AJ23" s="63"/>
      <c r="AK23" s="63"/>
      <c r="AL23" s="62"/>
      <c r="AM23" s="63"/>
      <c r="AN23" s="63"/>
      <c r="AO23" s="64"/>
      <c r="AP23" s="63"/>
      <c r="AQ23" s="63"/>
      <c r="AR23" s="63"/>
      <c r="AS23" s="63"/>
      <c r="AT23" s="62"/>
      <c r="AU23" s="63"/>
      <c r="AV23" s="63"/>
      <c r="AW23" s="64"/>
      <c r="AX23" s="63"/>
      <c r="AY23" s="63"/>
      <c r="AZ23" s="63"/>
      <c r="BA23" s="63"/>
      <c r="BB23" s="62"/>
      <c r="BC23" s="63"/>
      <c r="BD23" s="63"/>
      <c r="BE23" s="64"/>
      <c r="BF23" s="63"/>
      <c r="BG23" s="63"/>
      <c r="BH23" s="63"/>
      <c r="BI23" s="63"/>
      <c r="BJ23" s="62"/>
      <c r="BK23" s="63"/>
      <c r="BL23" s="63"/>
      <c r="BM23" s="64"/>
      <c r="BN23" s="63"/>
      <c r="BO23" s="63"/>
      <c r="BP23" s="63"/>
      <c r="BQ23" s="63"/>
      <c r="BR23" s="62"/>
      <c r="BS23" s="63"/>
      <c r="BT23" s="63"/>
      <c r="BU23" s="64"/>
      <c r="BV23" s="63"/>
      <c r="BW23" s="63"/>
      <c r="BX23" s="63"/>
      <c r="BY23" s="63"/>
      <c r="BZ23" s="62"/>
      <c r="CA23" s="63"/>
      <c r="CB23" s="63"/>
      <c r="CC23" s="64"/>
      <c r="CD23" s="65" t="n">
        <v>917</v>
      </c>
      <c r="CE23" s="65" t="n">
        <v>1171</v>
      </c>
      <c r="CF23" s="65" t="n">
        <v>1287</v>
      </c>
      <c r="CG23" s="65" t="n">
        <v>1544</v>
      </c>
      <c r="CH23" s="112" t="n">
        <v>1537</v>
      </c>
      <c r="CI23" s="65" t="n">
        <v>1641</v>
      </c>
      <c r="CJ23" s="113" t="n">
        <v>1959</v>
      </c>
      <c r="CK23" s="114" t="n">
        <v>2059</v>
      </c>
      <c r="CL23" s="115" t="n">
        <v>2077</v>
      </c>
      <c r="CM23" s="115" t="n">
        <v>2196</v>
      </c>
      <c r="CN23" s="115" t="n">
        <v>2036</v>
      </c>
      <c r="CO23" s="116" t="n">
        <v>2026</v>
      </c>
      <c r="CP23" s="115" t="n">
        <v>1771</v>
      </c>
      <c r="CQ23" s="115" t="n">
        <v>1738</v>
      </c>
      <c r="CR23" s="115" t="n">
        <v>1384</v>
      </c>
      <c r="CS23" s="116" t="n">
        <v>1190</v>
      </c>
      <c r="CT23" s="115" t="n">
        <v>1071</v>
      </c>
      <c r="CU23" s="115" t="n">
        <v>1155</v>
      </c>
      <c r="CV23" s="115" t="n">
        <v>856</v>
      </c>
      <c r="CW23" s="116" t="n">
        <v>1225</v>
      </c>
      <c r="CX23" s="115" t="n">
        <v>1276</v>
      </c>
      <c r="CY23" s="115" t="n">
        <v>1258</v>
      </c>
      <c r="CZ23" s="115" t="n">
        <v>1296</v>
      </c>
      <c r="DA23" s="116" t="n">
        <v>1163</v>
      </c>
      <c r="DB23" s="115" t="n">
        <v>866</v>
      </c>
      <c r="DC23" s="115" t="n">
        <v>1041</v>
      </c>
      <c r="DD23" s="115" t="n">
        <v>1163</v>
      </c>
      <c r="DE23" s="115" t="n">
        <v>1395</v>
      </c>
    </row>
    <row r="24" customFormat="false" ht="12.75" hidden="false" customHeight="false" outlineLevel="0" collapsed="false">
      <c r="A24" s="55" t="s">
        <v>120</v>
      </c>
      <c r="B24" s="62"/>
      <c r="C24" s="63"/>
      <c r="D24" s="63"/>
      <c r="E24" s="64"/>
      <c r="F24" s="62"/>
      <c r="G24" s="63"/>
      <c r="H24" s="63"/>
      <c r="I24" s="64"/>
      <c r="J24" s="63"/>
      <c r="K24" s="63"/>
      <c r="L24" s="63"/>
      <c r="M24" s="63"/>
      <c r="N24" s="62"/>
      <c r="O24" s="63"/>
      <c r="P24" s="63"/>
      <c r="Q24" s="64"/>
      <c r="R24" s="63"/>
      <c r="S24" s="63"/>
      <c r="T24" s="63"/>
      <c r="U24" s="63"/>
      <c r="V24" s="62"/>
      <c r="W24" s="63"/>
      <c r="X24" s="63"/>
      <c r="Y24" s="64"/>
      <c r="Z24" s="63"/>
      <c r="AA24" s="63"/>
      <c r="AB24" s="63"/>
      <c r="AC24" s="63"/>
      <c r="AD24" s="62"/>
      <c r="AE24" s="63"/>
      <c r="AF24" s="63"/>
      <c r="AG24" s="64"/>
      <c r="AH24" s="63"/>
      <c r="AI24" s="63"/>
      <c r="AJ24" s="63"/>
      <c r="AK24" s="63"/>
      <c r="AL24" s="62"/>
      <c r="AM24" s="63"/>
      <c r="AN24" s="63"/>
      <c r="AO24" s="64"/>
      <c r="AP24" s="63"/>
      <c r="AQ24" s="63"/>
      <c r="AR24" s="63"/>
      <c r="AS24" s="63"/>
      <c r="AT24" s="62"/>
      <c r="AU24" s="63"/>
      <c r="AV24" s="63"/>
      <c r="AW24" s="64"/>
      <c r="AX24" s="63"/>
      <c r="AY24" s="63"/>
      <c r="AZ24" s="63"/>
      <c r="BA24" s="63"/>
      <c r="BB24" s="62"/>
      <c r="BC24" s="63"/>
      <c r="BD24" s="63"/>
      <c r="BE24" s="64"/>
      <c r="BF24" s="63"/>
      <c r="BG24" s="63"/>
      <c r="BH24" s="63"/>
      <c r="BI24" s="63"/>
      <c r="BJ24" s="62"/>
      <c r="BK24" s="63"/>
      <c r="BL24" s="63"/>
      <c r="BM24" s="64"/>
      <c r="BN24" s="63"/>
      <c r="BO24" s="63"/>
      <c r="BP24" s="63"/>
      <c r="BQ24" s="63"/>
      <c r="BR24" s="62"/>
      <c r="BS24" s="63"/>
      <c r="BT24" s="63"/>
      <c r="BU24" s="64"/>
      <c r="BV24" s="63"/>
      <c r="BW24" s="63"/>
      <c r="BX24" s="63"/>
      <c r="BY24" s="63"/>
      <c r="BZ24" s="62"/>
      <c r="CA24" s="63"/>
      <c r="CB24" s="63"/>
      <c r="CC24" s="64"/>
      <c r="CD24" s="65" t="n">
        <v>198</v>
      </c>
      <c r="CE24" s="65" t="n">
        <v>405</v>
      </c>
      <c r="CF24" s="65" t="n">
        <v>307</v>
      </c>
      <c r="CG24" s="65" t="n">
        <v>308</v>
      </c>
      <c r="CH24" s="112" t="n">
        <v>449</v>
      </c>
      <c r="CI24" s="65" t="n">
        <v>499</v>
      </c>
      <c r="CJ24" s="113" t="n">
        <v>390</v>
      </c>
      <c r="CK24" s="114" t="n">
        <v>122</v>
      </c>
      <c r="CL24" s="115" t="n">
        <v>426</v>
      </c>
      <c r="CM24" s="115" t="n">
        <v>621</v>
      </c>
      <c r="CN24" s="115" t="n">
        <v>479</v>
      </c>
      <c r="CO24" s="116" t="n">
        <v>299</v>
      </c>
      <c r="CP24" s="115" t="n">
        <v>384</v>
      </c>
      <c r="CQ24" s="115" t="n">
        <v>511</v>
      </c>
      <c r="CR24" s="115" t="n">
        <v>454</v>
      </c>
      <c r="CS24" s="116" t="n">
        <v>384</v>
      </c>
      <c r="CT24" s="115" t="n">
        <v>406</v>
      </c>
      <c r="CU24" s="115" t="n">
        <v>545</v>
      </c>
      <c r="CV24" s="115" t="n">
        <v>422</v>
      </c>
      <c r="CW24" s="116" t="n">
        <v>395</v>
      </c>
      <c r="CX24" s="115" t="n">
        <v>458</v>
      </c>
      <c r="CY24" s="115" t="n">
        <v>427</v>
      </c>
      <c r="CZ24" s="115" t="n">
        <v>546</v>
      </c>
      <c r="DA24" s="116" t="n">
        <v>452</v>
      </c>
      <c r="DB24" s="115" t="n">
        <v>408</v>
      </c>
      <c r="DC24" s="115" t="n">
        <v>484</v>
      </c>
      <c r="DD24" s="115" t="n">
        <v>449</v>
      </c>
      <c r="DE24" s="115" t="n">
        <v>428</v>
      </c>
    </row>
    <row r="25" customFormat="false" ht="12.75" hidden="false" customHeight="false" outlineLevel="0" collapsed="false">
      <c r="A25" s="55" t="s">
        <v>132</v>
      </c>
      <c r="B25" s="62"/>
      <c r="C25" s="63"/>
      <c r="D25" s="63"/>
      <c r="E25" s="64"/>
      <c r="F25" s="62"/>
      <c r="G25" s="63"/>
      <c r="H25" s="63"/>
      <c r="I25" s="64"/>
      <c r="J25" s="63"/>
      <c r="K25" s="63"/>
      <c r="L25" s="63"/>
      <c r="M25" s="63"/>
      <c r="N25" s="62"/>
      <c r="O25" s="63"/>
      <c r="P25" s="63"/>
      <c r="Q25" s="64"/>
      <c r="R25" s="63"/>
      <c r="S25" s="63"/>
      <c r="T25" s="63"/>
      <c r="U25" s="63"/>
      <c r="V25" s="62"/>
      <c r="W25" s="63"/>
      <c r="X25" s="63"/>
      <c r="Y25" s="64"/>
      <c r="Z25" s="63"/>
      <c r="AA25" s="63"/>
      <c r="AB25" s="63"/>
      <c r="AC25" s="63"/>
      <c r="AD25" s="62"/>
      <c r="AE25" s="63"/>
      <c r="AF25" s="63"/>
      <c r="AG25" s="64"/>
      <c r="AH25" s="63"/>
      <c r="AI25" s="63"/>
      <c r="AJ25" s="63"/>
      <c r="AK25" s="63"/>
      <c r="AL25" s="62"/>
      <c r="AM25" s="63"/>
      <c r="AN25" s="63"/>
      <c r="AO25" s="64"/>
      <c r="AP25" s="63"/>
      <c r="AQ25" s="63"/>
      <c r="AR25" s="63"/>
      <c r="AS25" s="63"/>
      <c r="AT25" s="62"/>
      <c r="AU25" s="63"/>
      <c r="AV25" s="63"/>
      <c r="AW25" s="64"/>
      <c r="AX25" s="63"/>
      <c r="AY25" s="63"/>
      <c r="AZ25" s="63"/>
      <c r="BA25" s="63"/>
      <c r="BB25" s="62"/>
      <c r="BC25" s="63"/>
      <c r="BD25" s="63"/>
      <c r="BE25" s="64"/>
      <c r="BF25" s="63"/>
      <c r="BG25" s="63"/>
      <c r="BH25" s="63"/>
      <c r="BI25" s="63"/>
      <c r="BJ25" s="62"/>
      <c r="BK25" s="63"/>
      <c r="BL25" s="63"/>
      <c r="BM25" s="64"/>
      <c r="BN25" s="63"/>
      <c r="BO25" s="63"/>
      <c r="BP25" s="63"/>
      <c r="BQ25" s="63"/>
      <c r="BR25" s="62"/>
      <c r="BS25" s="63"/>
      <c r="BT25" s="63"/>
      <c r="BU25" s="64"/>
      <c r="BV25" s="63"/>
      <c r="BW25" s="63"/>
      <c r="BX25" s="63"/>
      <c r="BY25" s="63"/>
      <c r="BZ25" s="62"/>
      <c r="CA25" s="63"/>
      <c r="CB25" s="63"/>
      <c r="CC25" s="64"/>
      <c r="CD25" s="65" t="n">
        <v>-153</v>
      </c>
      <c r="CE25" s="65" t="n">
        <v>-121</v>
      </c>
      <c r="CF25" s="65" t="n">
        <v>-159</v>
      </c>
      <c r="CG25" s="65" t="n">
        <v>-284</v>
      </c>
      <c r="CH25" s="112" t="n">
        <v>-101</v>
      </c>
      <c r="CI25" s="65" t="n">
        <v>-195</v>
      </c>
      <c r="CJ25" s="113" t="n">
        <v>63</v>
      </c>
      <c r="CK25" s="114" t="n">
        <v>-222</v>
      </c>
      <c r="CL25" s="115" t="n">
        <v>-212</v>
      </c>
      <c r="CM25" s="115" t="n">
        <v>-110</v>
      </c>
      <c r="CN25" s="115" t="n">
        <v>18</v>
      </c>
      <c r="CO25" s="116" t="n">
        <v>-222</v>
      </c>
      <c r="CP25" s="115" t="n">
        <v>-157</v>
      </c>
      <c r="CQ25" s="115" t="n">
        <v>-32</v>
      </c>
      <c r="CR25" s="115" t="n">
        <v>0</v>
      </c>
      <c r="CS25" s="116" t="n">
        <v>12</v>
      </c>
      <c r="CT25" s="115" t="n">
        <v>-175</v>
      </c>
      <c r="CU25" s="115" t="n">
        <v>-175</v>
      </c>
      <c r="CV25" s="115" t="n">
        <v>-138</v>
      </c>
      <c r="CW25" s="116" t="n">
        <v>-103</v>
      </c>
      <c r="CX25" s="115" t="n">
        <v>-369</v>
      </c>
      <c r="CY25" s="115" t="n">
        <v>-111</v>
      </c>
      <c r="CZ25" s="115" t="n">
        <v>-96</v>
      </c>
      <c r="DA25" s="116" t="n">
        <v>-207</v>
      </c>
      <c r="DB25" s="115" t="n">
        <v>-137</v>
      </c>
      <c r="DC25" s="115" t="n">
        <v>-255</v>
      </c>
      <c r="DD25" s="115" t="n">
        <v>-340</v>
      </c>
      <c r="DE25" s="115" t="n">
        <v>-309</v>
      </c>
    </row>
    <row r="26" customFormat="false" ht="15.75" hidden="false" customHeight="true" outlineLevel="0" collapsed="false">
      <c r="A26" s="66" t="s">
        <v>133</v>
      </c>
      <c r="B26" s="67"/>
      <c r="C26" s="68"/>
      <c r="D26" s="68"/>
      <c r="E26" s="69"/>
      <c r="F26" s="67"/>
      <c r="G26" s="68"/>
      <c r="H26" s="68"/>
      <c r="I26" s="69"/>
      <c r="J26" s="68"/>
      <c r="K26" s="68"/>
      <c r="L26" s="68"/>
      <c r="M26" s="68"/>
      <c r="N26" s="67"/>
      <c r="O26" s="68"/>
      <c r="P26" s="68"/>
      <c r="Q26" s="69"/>
      <c r="R26" s="68"/>
      <c r="S26" s="68"/>
      <c r="T26" s="68"/>
      <c r="U26" s="68"/>
      <c r="V26" s="67"/>
      <c r="W26" s="68"/>
      <c r="X26" s="68"/>
      <c r="Y26" s="69"/>
      <c r="Z26" s="68"/>
      <c r="AA26" s="68"/>
      <c r="AB26" s="68"/>
      <c r="AC26" s="68"/>
      <c r="AD26" s="67"/>
      <c r="AE26" s="68"/>
      <c r="AF26" s="68"/>
      <c r="AG26" s="69"/>
      <c r="AH26" s="68"/>
      <c r="AI26" s="68"/>
      <c r="AJ26" s="68"/>
      <c r="AK26" s="68"/>
      <c r="AL26" s="67"/>
      <c r="AM26" s="68"/>
      <c r="AN26" s="68"/>
      <c r="AO26" s="69"/>
      <c r="AP26" s="68"/>
      <c r="AQ26" s="68"/>
      <c r="AR26" s="68"/>
      <c r="AS26" s="68"/>
      <c r="AT26" s="67"/>
      <c r="AU26" s="68"/>
      <c r="AV26" s="68"/>
      <c r="AW26" s="69"/>
      <c r="AX26" s="68"/>
      <c r="AY26" s="68"/>
      <c r="AZ26" s="68"/>
      <c r="BA26" s="68"/>
      <c r="BB26" s="67"/>
      <c r="BC26" s="68"/>
      <c r="BD26" s="68"/>
      <c r="BE26" s="69"/>
      <c r="BF26" s="68"/>
      <c r="BG26" s="68"/>
      <c r="BH26" s="68"/>
      <c r="BI26" s="68"/>
      <c r="BJ26" s="67"/>
      <c r="BK26" s="68"/>
      <c r="BL26" s="68"/>
      <c r="BM26" s="69"/>
      <c r="BN26" s="68"/>
      <c r="BO26" s="68"/>
      <c r="BP26" s="68"/>
      <c r="BQ26" s="68"/>
      <c r="BR26" s="67"/>
      <c r="BS26" s="68"/>
      <c r="BT26" s="68"/>
      <c r="BU26" s="69"/>
      <c r="BV26" s="68"/>
      <c r="BW26" s="68"/>
      <c r="BX26" s="68"/>
      <c r="BY26" s="68"/>
      <c r="BZ26" s="67"/>
      <c r="CA26" s="68"/>
      <c r="CB26" s="68"/>
      <c r="CC26" s="69"/>
      <c r="CD26" s="70"/>
      <c r="CE26" s="70"/>
      <c r="CF26" s="70"/>
      <c r="CG26" s="70"/>
      <c r="CH26" s="71"/>
      <c r="CI26" s="70"/>
      <c r="CJ26" s="72"/>
      <c r="CK26" s="73"/>
      <c r="CL26" s="117"/>
      <c r="CM26" s="117"/>
      <c r="CN26" s="117"/>
      <c r="CO26" s="118"/>
      <c r="CP26" s="117"/>
      <c r="CQ26" s="117"/>
      <c r="CR26" s="117"/>
      <c r="CS26" s="118"/>
      <c r="CT26" s="117"/>
      <c r="CU26" s="117"/>
      <c r="CV26" s="117"/>
      <c r="CW26" s="118"/>
      <c r="CX26" s="117"/>
      <c r="CY26" s="117"/>
      <c r="CZ26" s="117"/>
      <c r="DA26" s="118"/>
      <c r="DB26" s="117"/>
      <c r="DC26" s="117"/>
      <c r="DD26" s="117"/>
      <c r="DE26" s="117"/>
    </row>
    <row r="27" s="81" customFormat="true" ht="12.75" hidden="false" customHeight="false" outlineLevel="0" collapsed="false">
      <c r="A27" s="46" t="s">
        <v>131</v>
      </c>
      <c r="B27" s="75"/>
      <c r="C27" s="76"/>
      <c r="D27" s="76"/>
      <c r="E27" s="77"/>
      <c r="F27" s="75"/>
      <c r="G27" s="76"/>
      <c r="H27" s="76"/>
      <c r="I27" s="77"/>
      <c r="J27" s="76"/>
      <c r="K27" s="76"/>
      <c r="L27" s="76"/>
      <c r="M27" s="76"/>
      <c r="N27" s="75"/>
      <c r="O27" s="76"/>
      <c r="P27" s="76"/>
      <c r="Q27" s="77"/>
      <c r="R27" s="76"/>
      <c r="S27" s="76"/>
      <c r="T27" s="76"/>
      <c r="U27" s="76"/>
      <c r="V27" s="75"/>
      <c r="W27" s="76"/>
      <c r="X27" s="76"/>
      <c r="Y27" s="77"/>
      <c r="Z27" s="76"/>
      <c r="AA27" s="76"/>
      <c r="AB27" s="76"/>
      <c r="AC27" s="76"/>
      <c r="AD27" s="75"/>
      <c r="AE27" s="76"/>
      <c r="AF27" s="76"/>
      <c r="AG27" s="77"/>
      <c r="AH27" s="76"/>
      <c r="AI27" s="76"/>
      <c r="AJ27" s="76"/>
      <c r="AK27" s="76"/>
      <c r="AL27" s="75"/>
      <c r="AM27" s="76"/>
      <c r="AN27" s="76"/>
      <c r="AO27" s="77"/>
      <c r="AP27" s="76"/>
      <c r="AQ27" s="76"/>
      <c r="AR27" s="76"/>
      <c r="AS27" s="76"/>
      <c r="AT27" s="75"/>
      <c r="AU27" s="76"/>
      <c r="AV27" s="76"/>
      <c r="AW27" s="77"/>
      <c r="AX27" s="76"/>
      <c r="AY27" s="76"/>
      <c r="AZ27" s="76"/>
      <c r="BA27" s="76"/>
      <c r="BB27" s="75"/>
      <c r="BC27" s="76"/>
      <c r="BD27" s="76"/>
      <c r="BE27" s="77"/>
      <c r="BF27" s="76"/>
      <c r="BG27" s="76"/>
      <c r="BH27" s="76"/>
      <c r="BI27" s="76"/>
      <c r="BJ27" s="75"/>
      <c r="BK27" s="76"/>
      <c r="BL27" s="76"/>
      <c r="BM27" s="77"/>
      <c r="BN27" s="76"/>
      <c r="BO27" s="76"/>
      <c r="BP27" s="76"/>
      <c r="BQ27" s="76"/>
      <c r="BR27" s="75"/>
      <c r="BS27" s="76"/>
      <c r="BT27" s="76"/>
      <c r="BU27" s="77"/>
      <c r="BV27" s="76"/>
      <c r="BW27" s="76"/>
      <c r="BX27" s="76"/>
      <c r="BY27" s="76"/>
      <c r="BZ27" s="75"/>
      <c r="CA27" s="76"/>
      <c r="CB27" s="76"/>
      <c r="CC27" s="77"/>
      <c r="CD27" s="119" t="n">
        <f aca="false">SUM(CD21:CD26)</f>
        <v>2627</v>
      </c>
      <c r="CE27" s="119" t="n">
        <f aca="false">SUM(CE21:CE26)</f>
        <v>3499</v>
      </c>
      <c r="CF27" s="119" t="n">
        <f aca="false">SUM(CF21:CF26)</f>
        <v>3782</v>
      </c>
      <c r="CG27" s="119" t="n">
        <f aca="false">SUM(CG21:CG26)</f>
        <v>4007</v>
      </c>
      <c r="CH27" s="120" t="n">
        <f aca="false">SUM(CH21:CH26)</f>
        <v>3987</v>
      </c>
      <c r="CI27" s="119" t="n">
        <f aca="false">SUM(CI21:CI26)</f>
        <v>4177</v>
      </c>
      <c r="CJ27" s="119" t="n">
        <f aca="false">SUM(CJ21:CJ26)</f>
        <v>4800</v>
      </c>
      <c r="CK27" s="121" t="n">
        <f aca="false">SUM(CK21:CK26)</f>
        <v>4596</v>
      </c>
      <c r="CL27" s="122" t="n">
        <v>4614</v>
      </c>
      <c r="CM27" s="122" t="n">
        <v>5028</v>
      </c>
      <c r="CN27" s="122" t="n">
        <v>4925</v>
      </c>
      <c r="CO27" s="123" t="n">
        <v>4699</v>
      </c>
      <c r="CP27" s="122" t="n">
        <v>4156</v>
      </c>
      <c r="CQ27" s="122" t="n">
        <v>4533</v>
      </c>
      <c r="CR27" s="122" t="n">
        <v>4212</v>
      </c>
      <c r="CS27" s="123" t="n">
        <v>4155</v>
      </c>
      <c r="CT27" s="122" t="n">
        <f aca="false">SUM(CT21:CT26)</f>
        <v>3760</v>
      </c>
      <c r="CU27" s="122" t="n">
        <f aca="false">SUM(CU21:CU26)</f>
        <v>4339</v>
      </c>
      <c r="CV27" s="122" t="n">
        <f aca="false">SUM(CV21:CV26)</f>
        <v>4145</v>
      </c>
      <c r="CW27" s="123" t="n">
        <f aca="false">SUM(CW21:CW26)</f>
        <v>4771</v>
      </c>
      <c r="CX27" s="122" t="n">
        <f aca="false">SUM(CX21:CX26)</f>
        <v>4527</v>
      </c>
      <c r="CY27" s="122" t="n">
        <f aca="false">SUM(CY21:CY26)</f>
        <v>5042</v>
      </c>
      <c r="CZ27" s="122" t="n">
        <f aca="false">SUM(CZ21:CZ26)</f>
        <v>5321</v>
      </c>
      <c r="DA27" s="123" t="n">
        <f aca="false">SUM(DA21:DA26)</f>
        <v>4882</v>
      </c>
      <c r="DB27" s="122" t="n">
        <f aca="false">SUM(DB21:DB26)</f>
        <v>4170</v>
      </c>
      <c r="DC27" s="122" t="n">
        <f aca="false">SUM(DC21:DC26)</f>
        <v>4769</v>
      </c>
      <c r="DD27" s="122" t="n">
        <f aca="false">SUM(DD21:DD26)</f>
        <v>5074</v>
      </c>
      <c r="DE27" s="122" t="n">
        <f aca="false">SUM(DE21:DE26)</f>
        <v>5785</v>
      </c>
    </row>
    <row r="28" customFormat="false" ht="12.75" hidden="false" customHeight="false" outlineLevel="0" collapsed="false">
      <c r="A28" s="55"/>
      <c r="B28" s="62"/>
      <c r="C28" s="63"/>
      <c r="D28" s="63"/>
      <c r="E28" s="64"/>
      <c r="F28" s="62"/>
      <c r="G28" s="63"/>
      <c r="H28" s="63"/>
      <c r="I28" s="64"/>
      <c r="J28" s="63"/>
      <c r="K28" s="63"/>
      <c r="L28" s="63"/>
      <c r="M28" s="63"/>
      <c r="N28" s="62"/>
      <c r="O28" s="63"/>
      <c r="P28" s="63"/>
      <c r="Q28" s="64"/>
      <c r="R28" s="63"/>
      <c r="S28" s="63"/>
      <c r="T28" s="63"/>
      <c r="U28" s="63"/>
      <c r="V28" s="62"/>
      <c r="W28" s="63"/>
      <c r="X28" s="63"/>
      <c r="Y28" s="64"/>
      <c r="Z28" s="63"/>
      <c r="AA28" s="63"/>
      <c r="AB28" s="63"/>
      <c r="AC28" s="63"/>
      <c r="AD28" s="62"/>
      <c r="AE28" s="63"/>
      <c r="AF28" s="63"/>
      <c r="AG28" s="64"/>
      <c r="AH28" s="63"/>
      <c r="AI28" s="63"/>
      <c r="AJ28" s="63"/>
      <c r="AK28" s="63"/>
      <c r="AL28" s="62"/>
      <c r="AM28" s="63"/>
      <c r="AN28" s="63"/>
      <c r="AO28" s="64"/>
      <c r="AP28" s="63"/>
      <c r="AQ28" s="63"/>
      <c r="AR28" s="63"/>
      <c r="AS28" s="63"/>
      <c r="AT28" s="62"/>
      <c r="AU28" s="63"/>
      <c r="AV28" s="63"/>
      <c r="AW28" s="64"/>
      <c r="AX28" s="63"/>
      <c r="AY28" s="63"/>
      <c r="AZ28" s="63"/>
      <c r="BA28" s="63"/>
      <c r="BB28" s="62"/>
      <c r="BC28" s="63"/>
      <c r="BD28" s="63"/>
      <c r="BE28" s="64"/>
      <c r="BF28" s="63"/>
      <c r="BG28" s="63"/>
      <c r="BH28" s="63"/>
      <c r="BI28" s="63"/>
      <c r="BJ28" s="62"/>
      <c r="BK28" s="63"/>
      <c r="BL28" s="63"/>
      <c r="BM28" s="64"/>
      <c r="BN28" s="63"/>
      <c r="BO28" s="63"/>
      <c r="BP28" s="63"/>
      <c r="BQ28" s="63"/>
      <c r="BR28" s="62"/>
      <c r="BS28" s="63"/>
      <c r="BT28" s="63"/>
      <c r="BU28" s="64"/>
      <c r="BV28" s="63"/>
      <c r="BW28" s="63"/>
      <c r="BX28" s="63"/>
      <c r="BY28" s="63"/>
      <c r="BZ28" s="62"/>
      <c r="CA28" s="63"/>
      <c r="CB28" s="63"/>
      <c r="CC28" s="64"/>
      <c r="CD28" s="50"/>
      <c r="CE28" s="50"/>
      <c r="CF28" s="50"/>
      <c r="CG28" s="50"/>
      <c r="CH28" s="51"/>
      <c r="CI28" s="50"/>
      <c r="CJ28" s="52"/>
      <c r="CK28" s="53"/>
      <c r="CL28" s="63"/>
      <c r="CM28" s="63"/>
      <c r="CN28" s="63"/>
      <c r="CO28" s="64"/>
      <c r="CP28" s="63"/>
      <c r="CQ28" s="63"/>
      <c r="CR28" s="63"/>
      <c r="CS28" s="64"/>
      <c r="CT28" s="63"/>
      <c r="CU28" s="63"/>
      <c r="CV28" s="63"/>
      <c r="CW28" s="64"/>
      <c r="CX28" s="63"/>
      <c r="CY28" s="63"/>
      <c r="CZ28" s="63"/>
      <c r="DA28" s="64"/>
      <c r="DB28" s="63"/>
      <c r="DC28" s="63"/>
      <c r="DD28" s="63"/>
      <c r="DE28" s="63"/>
    </row>
    <row r="29" customFormat="false" ht="12.75" hidden="false" customHeight="false" outlineLevel="0" collapsed="false">
      <c r="A29" s="124" t="s">
        <v>86</v>
      </c>
      <c r="B29" s="67"/>
      <c r="C29" s="68"/>
      <c r="D29" s="68"/>
      <c r="E29" s="69"/>
      <c r="F29" s="67"/>
      <c r="G29" s="68"/>
      <c r="H29" s="68"/>
      <c r="I29" s="69"/>
      <c r="J29" s="68"/>
      <c r="K29" s="68"/>
      <c r="L29" s="68"/>
      <c r="M29" s="68"/>
      <c r="N29" s="67"/>
      <c r="O29" s="68"/>
      <c r="P29" s="68"/>
      <c r="Q29" s="69"/>
      <c r="R29" s="68"/>
      <c r="S29" s="68"/>
      <c r="T29" s="68"/>
      <c r="U29" s="68"/>
      <c r="V29" s="67"/>
      <c r="W29" s="68"/>
      <c r="X29" s="68"/>
      <c r="Y29" s="69"/>
      <c r="Z29" s="68"/>
      <c r="AA29" s="68"/>
      <c r="AB29" s="68"/>
      <c r="AC29" s="68"/>
      <c r="AD29" s="67"/>
      <c r="AE29" s="68"/>
      <c r="AF29" s="68"/>
      <c r="AG29" s="69"/>
      <c r="AH29" s="68"/>
      <c r="AI29" s="68"/>
      <c r="AJ29" s="68"/>
      <c r="AK29" s="68"/>
      <c r="AL29" s="67"/>
      <c r="AM29" s="68"/>
      <c r="AN29" s="68"/>
      <c r="AO29" s="69"/>
      <c r="AP29" s="68"/>
      <c r="AQ29" s="68"/>
      <c r="AR29" s="68"/>
      <c r="AS29" s="68"/>
      <c r="AT29" s="67"/>
      <c r="AU29" s="68"/>
      <c r="AV29" s="68"/>
      <c r="AW29" s="69"/>
      <c r="AX29" s="68"/>
      <c r="AY29" s="68"/>
      <c r="AZ29" s="68"/>
      <c r="BA29" s="68"/>
      <c r="BB29" s="67"/>
      <c r="BC29" s="68"/>
      <c r="BD29" s="68"/>
      <c r="BE29" s="69"/>
      <c r="BF29" s="68"/>
      <c r="BG29" s="68"/>
      <c r="BH29" s="68"/>
      <c r="BI29" s="68"/>
      <c r="BJ29" s="67"/>
      <c r="BK29" s="68"/>
      <c r="BL29" s="68"/>
      <c r="BM29" s="69"/>
      <c r="BN29" s="68"/>
      <c r="BO29" s="68"/>
      <c r="BP29" s="68"/>
      <c r="BQ29" s="68"/>
      <c r="BR29" s="67"/>
      <c r="BS29" s="68"/>
      <c r="BT29" s="68"/>
      <c r="BU29" s="69"/>
      <c r="BV29" s="68"/>
      <c r="BW29" s="68"/>
      <c r="BX29" s="68"/>
      <c r="BY29" s="68"/>
      <c r="BZ29" s="67"/>
      <c r="CA29" s="68"/>
      <c r="CB29" s="68"/>
      <c r="CC29" s="69"/>
      <c r="CD29" s="125"/>
      <c r="CE29" s="125"/>
      <c r="CF29" s="125"/>
      <c r="CG29" s="125"/>
      <c r="CH29" s="126"/>
      <c r="CI29" s="125"/>
      <c r="CJ29" s="127"/>
      <c r="CK29" s="128"/>
      <c r="CL29" s="129"/>
      <c r="CM29" s="129"/>
      <c r="CN29" s="129"/>
      <c r="CO29" s="130"/>
      <c r="CP29" s="129"/>
      <c r="CQ29" s="129"/>
      <c r="CR29" s="129"/>
      <c r="CS29" s="130"/>
      <c r="CT29" s="129"/>
      <c r="CU29" s="129"/>
      <c r="CV29" s="129"/>
      <c r="CW29" s="130"/>
      <c r="CX29" s="129"/>
      <c r="CY29" s="129"/>
      <c r="CZ29" s="129"/>
      <c r="DA29" s="130"/>
      <c r="DB29" s="129"/>
      <c r="DC29" s="129"/>
      <c r="DD29" s="129"/>
      <c r="DE29" s="129"/>
    </row>
    <row r="30" customFormat="false" ht="12.75" hidden="false" customHeight="false" outlineLevel="0" collapsed="false">
      <c r="A30" s="55" t="s">
        <v>117</v>
      </c>
      <c r="B30" s="62"/>
      <c r="C30" s="63"/>
      <c r="D30" s="63"/>
      <c r="E30" s="64"/>
      <c r="F30" s="62"/>
      <c r="G30" s="63"/>
      <c r="H30" s="63"/>
      <c r="I30" s="64"/>
      <c r="J30" s="63"/>
      <c r="K30" s="63"/>
      <c r="L30" s="63"/>
      <c r="M30" s="63"/>
      <c r="N30" s="62"/>
      <c r="O30" s="63"/>
      <c r="P30" s="63"/>
      <c r="Q30" s="64"/>
      <c r="R30" s="63"/>
      <c r="S30" s="63"/>
      <c r="T30" s="63"/>
      <c r="U30" s="63"/>
      <c r="V30" s="62"/>
      <c r="W30" s="63"/>
      <c r="X30" s="63"/>
      <c r="Y30" s="64"/>
      <c r="Z30" s="63"/>
      <c r="AA30" s="63"/>
      <c r="AB30" s="63"/>
      <c r="AC30" s="63"/>
      <c r="AD30" s="62"/>
      <c r="AE30" s="63"/>
      <c r="AF30" s="63"/>
      <c r="AG30" s="64"/>
      <c r="AH30" s="63"/>
      <c r="AI30" s="63"/>
      <c r="AJ30" s="63"/>
      <c r="AK30" s="63"/>
      <c r="AL30" s="62"/>
      <c r="AM30" s="63"/>
      <c r="AN30" s="63"/>
      <c r="AO30" s="64"/>
      <c r="AP30" s="63"/>
      <c r="AQ30" s="63"/>
      <c r="AR30" s="63"/>
      <c r="AS30" s="63"/>
      <c r="AT30" s="62"/>
      <c r="AU30" s="63"/>
      <c r="AV30" s="63"/>
      <c r="AW30" s="64"/>
      <c r="AX30" s="63"/>
      <c r="AY30" s="63"/>
      <c r="AZ30" s="63"/>
      <c r="BA30" s="63"/>
      <c r="BB30" s="62"/>
      <c r="BC30" s="63"/>
      <c r="BD30" s="63"/>
      <c r="BE30" s="64"/>
      <c r="BF30" s="63"/>
      <c r="BG30" s="63"/>
      <c r="BH30" s="63"/>
      <c r="BI30" s="63"/>
      <c r="BJ30" s="62"/>
      <c r="BK30" s="63"/>
      <c r="BL30" s="63"/>
      <c r="BM30" s="64"/>
      <c r="BN30" s="63"/>
      <c r="BO30" s="63"/>
      <c r="BP30" s="63"/>
      <c r="BQ30" s="63"/>
      <c r="BR30" s="62"/>
      <c r="BS30" s="63"/>
      <c r="BT30" s="63"/>
      <c r="BU30" s="64"/>
      <c r="BV30" s="63"/>
      <c r="BW30" s="63"/>
      <c r="BX30" s="63"/>
      <c r="BY30" s="63"/>
      <c r="BZ30" s="62"/>
      <c r="CA30" s="63"/>
      <c r="CB30" s="63"/>
      <c r="CC30" s="64"/>
      <c r="CD30" s="131" t="n">
        <f aca="false">+CD21/CD6</f>
        <v>0.214738749622471</v>
      </c>
      <c r="CE30" s="131" t="n">
        <f aca="false">+CE21/CE6</f>
        <v>0.237354611847444</v>
      </c>
      <c r="CF30" s="131" t="n">
        <f aca="false">+CF21/CF6</f>
        <v>0.267175572519084</v>
      </c>
      <c r="CG30" s="131" t="n">
        <f aca="false">+CG21/CG6</f>
        <v>0.2489249293525</v>
      </c>
      <c r="CH30" s="132" t="n">
        <f aca="false">+CH21/CH6</f>
        <v>0.243382458148519</v>
      </c>
      <c r="CI30" s="131" t="n">
        <f aca="false">+CI21/CI6</f>
        <v>0.23970818134445</v>
      </c>
      <c r="CJ30" s="131" t="n">
        <f aca="false">+CJ21/CJ6</f>
        <v>0.24080348499516</v>
      </c>
      <c r="CK30" s="133" t="n">
        <f aca="false">+CK21/CK6</f>
        <v>0.233382402898879</v>
      </c>
      <c r="CL30" s="134" t="n">
        <v>0.220157800967167</v>
      </c>
      <c r="CM30" s="134" t="n">
        <v>0.216206306526522</v>
      </c>
      <c r="CN30" s="134" t="n">
        <v>0.236692250557069</v>
      </c>
      <c r="CO30" s="135" t="n">
        <v>0.239688625537353</v>
      </c>
      <c r="CP30" s="134" t="n">
        <v>0.226330759853718</v>
      </c>
      <c r="CQ30" s="134" t="n">
        <v>0.228194599975115</v>
      </c>
      <c r="CR30" s="134" t="n">
        <v>0.233623336745138</v>
      </c>
      <c r="CS30" s="135" t="n">
        <v>0.227942897261877</v>
      </c>
      <c r="CT30" s="134" t="n">
        <f aca="false">+CT21/CT6</f>
        <v>0.203528536507599</v>
      </c>
      <c r="CU30" s="134" t="n">
        <f aca="false">+CU21/CU6</f>
        <v>0.214334009465855</v>
      </c>
      <c r="CV30" s="134" t="n">
        <f aca="false">+CV21/CV6</f>
        <v>0.221030042918455</v>
      </c>
      <c r="CW30" s="135" t="n">
        <f aca="false">+CW21/CW6</f>
        <v>0.211467693624305</v>
      </c>
      <c r="CX30" s="134" t="n">
        <f aca="false">+CX21/CX6</f>
        <v>0.216490180106797</v>
      </c>
      <c r="CY30" s="134" t="n">
        <f aca="false">+CY21/CY6</f>
        <v>0.22709823765486</v>
      </c>
      <c r="CZ30" s="134" t="n">
        <f aca="false">+CZ21/CZ6</f>
        <v>0.228126315789474</v>
      </c>
      <c r="DA30" s="135" t="n">
        <f aca="false">+DA21/DA6</f>
        <v>0.221078390009282</v>
      </c>
      <c r="DB30" s="134" t="n">
        <f aca="false">+DB21/DB6</f>
        <v>0.21473999251777</v>
      </c>
      <c r="DC30" s="134" t="n">
        <f aca="false">+DC21/DC6</f>
        <v>0.22633917344287</v>
      </c>
      <c r="DD30" s="134" t="n">
        <f aca="false">+DD21/DD6</f>
        <v>0.224636560470152</v>
      </c>
      <c r="DE30" s="134" t="n">
        <f aca="false">+DE21/DE6</f>
        <v>0.226762709516554</v>
      </c>
    </row>
    <row r="31" customFormat="false" ht="12.75" hidden="false" customHeight="false" outlineLevel="0" collapsed="false">
      <c r="A31" s="55" t="s">
        <v>118</v>
      </c>
      <c r="B31" s="62"/>
      <c r="C31" s="63"/>
      <c r="D31" s="63"/>
      <c r="E31" s="64"/>
      <c r="F31" s="62"/>
      <c r="G31" s="63"/>
      <c r="H31" s="63"/>
      <c r="I31" s="64"/>
      <c r="J31" s="63"/>
      <c r="K31" s="63"/>
      <c r="L31" s="63"/>
      <c r="M31" s="63"/>
      <c r="N31" s="62"/>
      <c r="O31" s="63"/>
      <c r="P31" s="63"/>
      <c r="Q31" s="64"/>
      <c r="R31" s="63"/>
      <c r="S31" s="63"/>
      <c r="T31" s="63"/>
      <c r="U31" s="63"/>
      <c r="V31" s="62"/>
      <c r="W31" s="63"/>
      <c r="X31" s="63"/>
      <c r="Y31" s="64"/>
      <c r="Z31" s="63"/>
      <c r="AA31" s="63"/>
      <c r="AB31" s="63"/>
      <c r="AC31" s="63"/>
      <c r="AD31" s="62"/>
      <c r="AE31" s="63"/>
      <c r="AF31" s="63"/>
      <c r="AG31" s="64"/>
      <c r="AH31" s="63"/>
      <c r="AI31" s="63"/>
      <c r="AJ31" s="63"/>
      <c r="AK31" s="63"/>
      <c r="AL31" s="62"/>
      <c r="AM31" s="63"/>
      <c r="AN31" s="63"/>
      <c r="AO31" s="64"/>
      <c r="AP31" s="63"/>
      <c r="AQ31" s="63"/>
      <c r="AR31" s="63"/>
      <c r="AS31" s="63"/>
      <c r="AT31" s="62"/>
      <c r="AU31" s="63"/>
      <c r="AV31" s="63"/>
      <c r="AW31" s="64"/>
      <c r="AX31" s="63"/>
      <c r="AY31" s="63"/>
      <c r="AZ31" s="63"/>
      <c r="BA31" s="63"/>
      <c r="BB31" s="62"/>
      <c r="BC31" s="63"/>
      <c r="BD31" s="63"/>
      <c r="BE31" s="64"/>
      <c r="BF31" s="63"/>
      <c r="BG31" s="63"/>
      <c r="BH31" s="63"/>
      <c r="BI31" s="63"/>
      <c r="BJ31" s="62"/>
      <c r="BK31" s="63"/>
      <c r="BL31" s="63"/>
      <c r="BM31" s="64"/>
      <c r="BN31" s="63"/>
      <c r="BO31" s="63"/>
      <c r="BP31" s="63"/>
      <c r="BQ31" s="63"/>
      <c r="BR31" s="62"/>
      <c r="BS31" s="63"/>
      <c r="BT31" s="63"/>
      <c r="BU31" s="64"/>
      <c r="BV31" s="63"/>
      <c r="BW31" s="63"/>
      <c r="BX31" s="63"/>
      <c r="BY31" s="63"/>
      <c r="BZ31" s="62"/>
      <c r="CA31" s="63"/>
      <c r="CB31" s="63"/>
      <c r="CC31" s="64"/>
      <c r="CD31" s="131" t="n">
        <f aca="false">+CD22/CD7</f>
        <v>0.16385704652731</v>
      </c>
      <c r="CE31" s="131" t="n">
        <f aca="false">+CE22/CE7</f>
        <v>0.188273615635179</v>
      </c>
      <c r="CF31" s="131" t="n">
        <f aca="false">+CF22/CF7</f>
        <v>0.202039515615041</v>
      </c>
      <c r="CG31" s="131" t="n">
        <f aca="false">+CG22/CG7</f>
        <v>0.219098143236074</v>
      </c>
      <c r="CH31" s="132" t="n">
        <f aca="false">+CH22/CH7</f>
        <v>0.226809954751131</v>
      </c>
      <c r="CI31" s="131" t="n">
        <f aca="false">+CI22/CI7</f>
        <v>0.217777777777778</v>
      </c>
      <c r="CJ31" s="131" t="n">
        <f aca="false">+CJ22/CJ7</f>
        <v>0.219162995594714</v>
      </c>
      <c r="CK31" s="133" t="n">
        <f aca="false">+CK22/CK7</f>
        <v>0.236356175625769</v>
      </c>
      <c r="CL31" s="134" t="n">
        <v>0.239983812221773</v>
      </c>
      <c r="CM31" s="134" t="n">
        <v>0.228099173553719</v>
      </c>
      <c r="CN31" s="134" t="n">
        <v>0.210526315789474</v>
      </c>
      <c r="CO31" s="135" t="n">
        <v>0.222546972860125</v>
      </c>
      <c r="CP31" s="134" t="n">
        <v>0.223087494273935</v>
      </c>
      <c r="CQ31" s="134" t="n">
        <v>0.214890771288453</v>
      </c>
      <c r="CR31" s="134" t="n">
        <v>0.229962232480067</v>
      </c>
      <c r="CS31" s="135" t="n">
        <v>0.230683506686478</v>
      </c>
      <c r="CT31" s="134" t="n">
        <f aca="false">+CT22/CT7</f>
        <v>0.216766467065868</v>
      </c>
      <c r="CU31" s="134" t="n">
        <f aca="false">+CU22/CU7</f>
        <v>0.224528301886792</v>
      </c>
      <c r="CV31" s="134" t="n">
        <f aca="false">+CV22/CV7</f>
        <v>0.224973470109657</v>
      </c>
      <c r="CW31" s="135" t="n">
        <f aca="false">+CW22/CW7</f>
        <v>0.225778546712803</v>
      </c>
      <c r="CX31" s="134" t="n">
        <f aca="false">+CX22/CX7</f>
        <v>0.226870948733058</v>
      </c>
      <c r="CY31" s="134" t="n">
        <f aca="false">+CY22/CY7</f>
        <v>0.233973492020557</v>
      </c>
      <c r="CZ31" s="134" t="n">
        <f aca="false">+CZ22/CZ7</f>
        <v>0.236095965103599</v>
      </c>
      <c r="DA31" s="135" t="n">
        <f aca="false">+DA22/DA7</f>
        <v>0.223618748363446</v>
      </c>
      <c r="DB31" s="134" t="n">
        <f aca="false">+DB22/DB7</f>
        <v>0.215686274509804</v>
      </c>
      <c r="DC31" s="134" t="n">
        <f aca="false">+DC22/DC7</f>
        <v>0.220596355604638</v>
      </c>
      <c r="DD31" s="134" t="n">
        <f aca="false">+DD22/DD7</f>
        <v>0.233532934131737</v>
      </c>
      <c r="DE31" s="134" t="n">
        <f aca="false">+DE22/DE7</f>
        <v>0.240995890742084</v>
      </c>
    </row>
    <row r="32" customFormat="false" ht="12.75" hidden="false" customHeight="false" outlineLevel="0" collapsed="false">
      <c r="A32" s="55" t="s">
        <v>119</v>
      </c>
      <c r="B32" s="62"/>
      <c r="C32" s="63"/>
      <c r="D32" s="63"/>
      <c r="E32" s="64"/>
      <c r="F32" s="62"/>
      <c r="G32" s="63"/>
      <c r="H32" s="63"/>
      <c r="I32" s="64"/>
      <c r="J32" s="63"/>
      <c r="K32" s="63"/>
      <c r="L32" s="63"/>
      <c r="M32" s="63"/>
      <c r="N32" s="62"/>
      <c r="O32" s="63"/>
      <c r="P32" s="63"/>
      <c r="Q32" s="64"/>
      <c r="R32" s="63"/>
      <c r="S32" s="63"/>
      <c r="T32" s="63"/>
      <c r="U32" s="63"/>
      <c r="V32" s="62"/>
      <c r="W32" s="63"/>
      <c r="X32" s="63"/>
      <c r="Y32" s="64"/>
      <c r="Z32" s="63"/>
      <c r="AA32" s="63"/>
      <c r="AB32" s="63"/>
      <c r="AC32" s="63"/>
      <c r="AD32" s="62"/>
      <c r="AE32" s="63"/>
      <c r="AF32" s="63"/>
      <c r="AG32" s="64"/>
      <c r="AH32" s="63"/>
      <c r="AI32" s="63"/>
      <c r="AJ32" s="63"/>
      <c r="AK32" s="63"/>
      <c r="AL32" s="62"/>
      <c r="AM32" s="63"/>
      <c r="AN32" s="63"/>
      <c r="AO32" s="64"/>
      <c r="AP32" s="63"/>
      <c r="AQ32" s="63"/>
      <c r="AR32" s="63"/>
      <c r="AS32" s="63"/>
      <c r="AT32" s="62"/>
      <c r="AU32" s="63"/>
      <c r="AV32" s="63"/>
      <c r="AW32" s="64"/>
      <c r="AX32" s="63"/>
      <c r="AY32" s="63"/>
      <c r="AZ32" s="63"/>
      <c r="BA32" s="63"/>
      <c r="BB32" s="62"/>
      <c r="BC32" s="63"/>
      <c r="BD32" s="63"/>
      <c r="BE32" s="64"/>
      <c r="BF32" s="63"/>
      <c r="BG32" s="63"/>
      <c r="BH32" s="63"/>
      <c r="BI32" s="63"/>
      <c r="BJ32" s="62"/>
      <c r="BK32" s="63"/>
      <c r="BL32" s="63"/>
      <c r="BM32" s="64"/>
      <c r="BN32" s="63"/>
      <c r="BO32" s="63"/>
      <c r="BP32" s="63"/>
      <c r="BQ32" s="63"/>
      <c r="BR32" s="62"/>
      <c r="BS32" s="63"/>
      <c r="BT32" s="63"/>
      <c r="BU32" s="64"/>
      <c r="BV32" s="63"/>
      <c r="BW32" s="63"/>
      <c r="BX32" s="63"/>
      <c r="BY32" s="63"/>
      <c r="BZ32" s="62"/>
      <c r="CA32" s="63"/>
      <c r="CB32" s="63"/>
      <c r="CC32" s="64"/>
      <c r="CD32" s="131" t="n">
        <f aca="false">+CD23/CD8</f>
        <v>0.188063986874487</v>
      </c>
      <c r="CE32" s="131" t="n">
        <f aca="false">+CE23/CE8</f>
        <v>0.213219227967953</v>
      </c>
      <c r="CF32" s="131" t="n">
        <f aca="false">+CF23/CF8</f>
        <v>0.230273752012882</v>
      </c>
      <c r="CG32" s="131" t="n">
        <f aca="false">+CG23/CG8</f>
        <v>0.235258266036873</v>
      </c>
      <c r="CH32" s="132" t="n">
        <f aca="false">+CH23/CH8</f>
        <v>0.235880908532842</v>
      </c>
      <c r="CI32" s="131" t="n">
        <f aca="false">+CI23/CI8</f>
        <v>0.234629682585073</v>
      </c>
      <c r="CJ32" s="131" t="n">
        <f aca="false">+CJ23/CJ8</f>
        <v>0.256346506150223</v>
      </c>
      <c r="CK32" s="133" t="n">
        <f aca="false">+CK23/CK8</f>
        <v>0.250975134080936</v>
      </c>
      <c r="CL32" s="134" t="n">
        <v>0.246265117382025</v>
      </c>
      <c r="CM32" s="134" t="n">
        <v>0.248247795613837</v>
      </c>
      <c r="CN32" s="134" t="n">
        <v>0.245953128775066</v>
      </c>
      <c r="CO32" s="135" t="n">
        <v>0.23846516007533</v>
      </c>
      <c r="CP32" s="134" t="n">
        <v>0.234197302300979</v>
      </c>
      <c r="CQ32" s="134" t="n">
        <v>0.221204021891307</v>
      </c>
      <c r="CR32" s="134" t="n">
        <v>0.201016702977487</v>
      </c>
      <c r="CS32" s="135" t="n">
        <v>0.177373677150097</v>
      </c>
      <c r="CT32" s="134" t="n">
        <f aca="false">+CT23/CT8</f>
        <v>0.171332586786114</v>
      </c>
      <c r="CU32" s="134" t="n">
        <f aca="false">+CU23/CU8</f>
        <v>0.180581613508443</v>
      </c>
      <c r="CV32" s="134" t="n">
        <f aca="false">+CV23/CV8</f>
        <v>0.132733757171655</v>
      </c>
      <c r="CW32" s="135" t="n">
        <f aca="false">+CW23/CW8</f>
        <v>0.184989429175476</v>
      </c>
      <c r="CX32" s="134" t="n">
        <f aca="false">+CX23/CX8</f>
        <v>0.188869153345175</v>
      </c>
      <c r="CY32" s="134" t="n">
        <f aca="false">+CY23/CY8</f>
        <v>0.18311499272198</v>
      </c>
      <c r="CZ32" s="134" t="n">
        <f aca="false">+CZ23/CZ8</f>
        <v>0.199969140564728</v>
      </c>
      <c r="DA32" s="135" t="n">
        <f aca="false">+DA23/DA8</f>
        <v>0.177340652637999</v>
      </c>
      <c r="DB32" s="134" t="n">
        <f aca="false">+DB23/DB8</f>
        <v>0.150976290097629</v>
      </c>
      <c r="DC32" s="134" t="n">
        <f aca="false">+DC23/DC8</f>
        <v>0.169986936642717</v>
      </c>
      <c r="DD32" s="134" t="n">
        <f aca="false">+DD23/DD8</f>
        <v>0.187218287186091</v>
      </c>
      <c r="DE32" s="134" t="n">
        <f aca="false">+DE23/DE8</f>
        <v>0.20011476115335</v>
      </c>
    </row>
    <row r="33" customFormat="false" ht="12.75" hidden="false" customHeight="false" outlineLevel="0" collapsed="false">
      <c r="A33" s="55" t="s">
        <v>120</v>
      </c>
      <c r="B33" s="62"/>
      <c r="C33" s="63"/>
      <c r="D33" s="63"/>
      <c r="E33" s="64"/>
      <c r="F33" s="62"/>
      <c r="G33" s="63"/>
      <c r="H33" s="63"/>
      <c r="I33" s="64"/>
      <c r="J33" s="63"/>
      <c r="K33" s="63"/>
      <c r="L33" s="63"/>
      <c r="M33" s="63"/>
      <c r="N33" s="62"/>
      <c r="O33" s="63"/>
      <c r="P33" s="63"/>
      <c r="Q33" s="64"/>
      <c r="R33" s="63"/>
      <c r="S33" s="63"/>
      <c r="T33" s="63"/>
      <c r="U33" s="63"/>
      <c r="V33" s="62"/>
      <c r="W33" s="63"/>
      <c r="X33" s="63"/>
      <c r="Y33" s="64"/>
      <c r="Z33" s="63"/>
      <c r="AA33" s="63"/>
      <c r="AB33" s="63"/>
      <c r="AC33" s="63"/>
      <c r="AD33" s="62"/>
      <c r="AE33" s="63"/>
      <c r="AF33" s="63"/>
      <c r="AG33" s="64"/>
      <c r="AH33" s="63"/>
      <c r="AI33" s="63"/>
      <c r="AJ33" s="63"/>
      <c r="AK33" s="63"/>
      <c r="AL33" s="62"/>
      <c r="AM33" s="63"/>
      <c r="AN33" s="63"/>
      <c r="AO33" s="64"/>
      <c r="AP33" s="63"/>
      <c r="AQ33" s="63"/>
      <c r="AR33" s="63"/>
      <c r="AS33" s="63"/>
      <c r="AT33" s="62"/>
      <c r="AU33" s="63"/>
      <c r="AV33" s="63"/>
      <c r="AW33" s="64"/>
      <c r="AX33" s="63"/>
      <c r="AY33" s="63"/>
      <c r="AZ33" s="63"/>
      <c r="BA33" s="63"/>
      <c r="BB33" s="62"/>
      <c r="BC33" s="63"/>
      <c r="BD33" s="63"/>
      <c r="BE33" s="64"/>
      <c r="BF33" s="63"/>
      <c r="BG33" s="63"/>
      <c r="BH33" s="63"/>
      <c r="BI33" s="63"/>
      <c r="BJ33" s="62"/>
      <c r="BK33" s="63"/>
      <c r="BL33" s="63"/>
      <c r="BM33" s="64"/>
      <c r="BN33" s="63"/>
      <c r="BO33" s="63"/>
      <c r="BP33" s="63"/>
      <c r="BQ33" s="63"/>
      <c r="BR33" s="62"/>
      <c r="BS33" s="63"/>
      <c r="BT33" s="63"/>
      <c r="BU33" s="64"/>
      <c r="BV33" s="63"/>
      <c r="BW33" s="63"/>
      <c r="BX33" s="63"/>
      <c r="BY33" s="63"/>
      <c r="BZ33" s="62"/>
      <c r="CA33" s="63"/>
      <c r="CB33" s="63"/>
      <c r="CC33" s="64"/>
      <c r="CD33" s="131" t="n">
        <f aca="false">+CD24/CD9</f>
        <v>0.0827067669172932</v>
      </c>
      <c r="CE33" s="131" t="n">
        <f aca="false">+CE24/CE9</f>
        <v>0.129724535554132</v>
      </c>
      <c r="CF33" s="131" t="n">
        <f aca="false">+CF24/CF9</f>
        <v>0.100754840827043</v>
      </c>
      <c r="CG33" s="131" t="n">
        <f aca="false">+CG24/CG9</f>
        <v>0.105407255304586</v>
      </c>
      <c r="CH33" s="132" t="n">
        <f aca="false">+CH24/CH9</f>
        <v>0.146588312112308</v>
      </c>
      <c r="CI33" s="131" t="n">
        <f aca="false">+CI24/CI9</f>
        <v>0.138649624895804</v>
      </c>
      <c r="CJ33" s="131" t="n">
        <f aca="false">+CJ24/CJ9</f>
        <v>0.118469015795869</v>
      </c>
      <c r="CK33" s="133" t="n">
        <f aca="false">+CK24/CK9</f>
        <v>0.0411605937921727</v>
      </c>
      <c r="CL33" s="134" t="n">
        <v>0.118563874199833</v>
      </c>
      <c r="CM33" s="134" t="n">
        <v>0.149422521655438</v>
      </c>
      <c r="CN33" s="134" t="n">
        <v>0.13466404273264</v>
      </c>
      <c r="CO33" s="135" t="n">
        <v>0.089200477326969</v>
      </c>
      <c r="CP33" s="134" t="n">
        <v>0.12102111566341</v>
      </c>
      <c r="CQ33" s="134" t="n">
        <v>0.132727272727273</v>
      </c>
      <c r="CR33" s="134" t="n">
        <v>0.129899856938484</v>
      </c>
      <c r="CS33" s="135" t="n">
        <v>0.111336619309945</v>
      </c>
      <c r="CT33" s="134" t="n">
        <f aca="false">+CT24/CT9</f>
        <v>0.121049493142516</v>
      </c>
      <c r="CU33" s="134" t="n">
        <f aca="false">+CU24/CU9</f>
        <v>0.133972468043265</v>
      </c>
      <c r="CV33" s="134" t="n">
        <f aca="false">+CV24/CV9</f>
        <v>0.114301191765981</v>
      </c>
      <c r="CW33" s="135" t="n">
        <f aca="false">+CW24/CW9</f>
        <v>0.108965517241379</v>
      </c>
      <c r="CX33" s="134" t="n">
        <f aca="false">+CX24/CX9</f>
        <v>0.157388316151203</v>
      </c>
      <c r="CY33" s="134" t="n">
        <f aca="false">+CY24/CY9</f>
        <v>0.131953028430161</v>
      </c>
      <c r="CZ33" s="134" t="n">
        <f aca="false">+CZ24/CZ9</f>
        <v>0.178723404255319</v>
      </c>
      <c r="DA33" s="135" t="n">
        <f aca="false">+DA24/DA9</f>
        <v>0.155273102026795</v>
      </c>
      <c r="DB33" s="134" t="n">
        <f aca="false">+DB24/DB9</f>
        <v>0.150110375275938</v>
      </c>
      <c r="DC33" s="134" t="n">
        <f aca="false">+DC24/DC9</f>
        <v>0.159105851413544</v>
      </c>
      <c r="DD33" s="134" t="n">
        <f aca="false">+DD24/DD9</f>
        <v>0.151637960148598</v>
      </c>
      <c r="DE33" s="134" t="n">
        <f aca="false">+DE24/DE9</f>
        <v>0.139277578913114</v>
      </c>
    </row>
    <row r="34" customFormat="false" ht="12.75" hidden="false" customHeight="false" outlineLevel="0" collapsed="false">
      <c r="A34" s="69"/>
      <c r="B34" s="67"/>
      <c r="C34" s="68"/>
      <c r="D34" s="68"/>
      <c r="E34" s="69"/>
      <c r="F34" s="67"/>
      <c r="G34" s="68"/>
      <c r="H34" s="68"/>
      <c r="I34" s="69"/>
      <c r="J34" s="68"/>
      <c r="K34" s="68"/>
      <c r="L34" s="68"/>
      <c r="M34" s="68"/>
      <c r="N34" s="67"/>
      <c r="O34" s="68"/>
      <c r="P34" s="68"/>
      <c r="Q34" s="69"/>
      <c r="R34" s="68"/>
      <c r="S34" s="68"/>
      <c r="T34" s="68"/>
      <c r="U34" s="68"/>
      <c r="V34" s="67"/>
      <c r="W34" s="68"/>
      <c r="X34" s="68"/>
      <c r="Y34" s="69"/>
      <c r="Z34" s="68"/>
      <c r="AA34" s="68"/>
      <c r="AB34" s="68"/>
      <c r="AC34" s="68"/>
      <c r="AD34" s="67"/>
      <c r="AE34" s="68"/>
      <c r="AF34" s="68"/>
      <c r="AG34" s="69"/>
      <c r="AH34" s="68"/>
      <c r="AI34" s="68"/>
      <c r="AJ34" s="68"/>
      <c r="AK34" s="68"/>
      <c r="AL34" s="67"/>
      <c r="AM34" s="68"/>
      <c r="AN34" s="68"/>
      <c r="AO34" s="69"/>
      <c r="AP34" s="68"/>
      <c r="AQ34" s="68"/>
      <c r="AR34" s="68"/>
      <c r="AS34" s="68"/>
      <c r="AT34" s="67"/>
      <c r="AU34" s="68"/>
      <c r="AV34" s="68"/>
      <c r="AW34" s="69"/>
      <c r="AX34" s="68"/>
      <c r="AY34" s="68"/>
      <c r="AZ34" s="68"/>
      <c r="BA34" s="68"/>
      <c r="BB34" s="67"/>
      <c r="BC34" s="68"/>
      <c r="BD34" s="68"/>
      <c r="BE34" s="69"/>
      <c r="BF34" s="68"/>
      <c r="BG34" s="68"/>
      <c r="BH34" s="68"/>
      <c r="BI34" s="68"/>
      <c r="BJ34" s="67"/>
      <c r="BK34" s="68"/>
      <c r="BL34" s="68"/>
      <c r="BM34" s="69"/>
      <c r="BN34" s="68"/>
      <c r="BO34" s="68"/>
      <c r="BP34" s="68"/>
      <c r="BQ34" s="68"/>
      <c r="BR34" s="67"/>
      <c r="BS34" s="68"/>
      <c r="BT34" s="68"/>
      <c r="BU34" s="69"/>
      <c r="BV34" s="68"/>
      <c r="BW34" s="68"/>
      <c r="BX34" s="68"/>
      <c r="BY34" s="68"/>
      <c r="BZ34" s="67"/>
      <c r="CA34" s="68"/>
      <c r="CB34" s="68"/>
      <c r="CC34" s="69"/>
      <c r="CD34" s="136"/>
      <c r="CE34" s="136"/>
      <c r="CF34" s="136"/>
      <c r="CG34" s="136"/>
      <c r="CH34" s="137"/>
      <c r="CI34" s="136"/>
      <c r="CJ34" s="136"/>
      <c r="CK34" s="138"/>
      <c r="CL34" s="139"/>
      <c r="CM34" s="139"/>
      <c r="CN34" s="139"/>
      <c r="CO34" s="140"/>
      <c r="CP34" s="139"/>
      <c r="CQ34" s="139"/>
      <c r="CR34" s="139"/>
      <c r="CS34" s="140"/>
      <c r="CT34" s="139"/>
      <c r="CU34" s="139"/>
      <c r="CV34" s="139"/>
      <c r="CW34" s="140"/>
      <c r="CX34" s="139"/>
      <c r="CY34" s="139"/>
      <c r="CZ34" s="139"/>
      <c r="DA34" s="140"/>
      <c r="DB34" s="139"/>
      <c r="DC34" s="139"/>
      <c r="DD34" s="139"/>
      <c r="DE34" s="139"/>
    </row>
    <row r="35" customFormat="false" ht="12.75" hidden="false" customHeight="false" outlineLevel="0" collapsed="false">
      <c r="A35" s="77" t="s">
        <v>86</v>
      </c>
      <c r="B35" s="62"/>
      <c r="C35" s="63"/>
      <c r="D35" s="63"/>
      <c r="E35" s="64"/>
      <c r="F35" s="62"/>
      <c r="G35" s="63"/>
      <c r="H35" s="63"/>
      <c r="I35" s="64"/>
      <c r="J35" s="63"/>
      <c r="K35" s="63"/>
      <c r="L35" s="63"/>
      <c r="M35" s="63"/>
      <c r="N35" s="62"/>
      <c r="O35" s="63"/>
      <c r="P35" s="63"/>
      <c r="Q35" s="64"/>
      <c r="R35" s="63"/>
      <c r="S35" s="63"/>
      <c r="T35" s="63"/>
      <c r="U35" s="63"/>
      <c r="V35" s="62"/>
      <c r="W35" s="63"/>
      <c r="X35" s="63"/>
      <c r="Y35" s="64"/>
      <c r="Z35" s="63"/>
      <c r="AA35" s="63"/>
      <c r="AB35" s="63"/>
      <c r="AC35" s="63"/>
      <c r="AD35" s="62"/>
      <c r="AE35" s="63"/>
      <c r="AF35" s="63"/>
      <c r="AG35" s="64"/>
      <c r="AH35" s="63"/>
      <c r="AI35" s="63"/>
      <c r="AJ35" s="63"/>
      <c r="AK35" s="63"/>
      <c r="AL35" s="62"/>
      <c r="AM35" s="63"/>
      <c r="AN35" s="63"/>
      <c r="AO35" s="64"/>
      <c r="AP35" s="63"/>
      <c r="AQ35" s="63"/>
      <c r="AR35" s="63"/>
      <c r="AS35" s="63"/>
      <c r="AT35" s="62"/>
      <c r="AU35" s="63"/>
      <c r="AV35" s="63"/>
      <c r="AW35" s="64"/>
      <c r="AX35" s="63"/>
      <c r="AY35" s="63"/>
      <c r="AZ35" s="63"/>
      <c r="BA35" s="63"/>
      <c r="BB35" s="62"/>
      <c r="BC35" s="63"/>
      <c r="BD35" s="63"/>
      <c r="BE35" s="64"/>
      <c r="BF35" s="63"/>
      <c r="BG35" s="63"/>
      <c r="BH35" s="63"/>
      <c r="BI35" s="63"/>
      <c r="BJ35" s="62"/>
      <c r="BK35" s="63"/>
      <c r="BL35" s="63"/>
      <c r="BM35" s="64"/>
      <c r="BN35" s="63"/>
      <c r="BO35" s="63"/>
      <c r="BP35" s="63"/>
      <c r="BQ35" s="63"/>
      <c r="BR35" s="62"/>
      <c r="BS35" s="63"/>
      <c r="BT35" s="63"/>
      <c r="BU35" s="64"/>
      <c r="BV35" s="63"/>
      <c r="BW35" s="63"/>
      <c r="BX35" s="63"/>
      <c r="BY35" s="63"/>
      <c r="BZ35" s="62"/>
      <c r="CA35" s="63"/>
      <c r="CB35" s="63"/>
      <c r="CC35" s="64"/>
      <c r="CD35" s="98" t="n">
        <f aca="false">+CD27/CD11</f>
        <v>0.171688124959153</v>
      </c>
      <c r="CE35" s="98" t="n">
        <f aca="false">+CE27/CE11</f>
        <v>0.200745840504877</v>
      </c>
      <c r="CF35" s="98" t="n">
        <f aca="false">+CF27/CF11</f>
        <v>0.213154483458265</v>
      </c>
      <c r="CG35" s="98" t="n">
        <f aca="false">+CG27/CG11</f>
        <v>0.206535745580125</v>
      </c>
      <c r="CH35" s="99" t="n">
        <f aca="false">+CH27/CH11</f>
        <v>0.218789441914065</v>
      </c>
      <c r="CI35" s="98" t="n">
        <f aca="false">+CI27/CI11</f>
        <v>0.209362939201043</v>
      </c>
      <c r="CJ35" s="98" t="n">
        <f aca="false">+CJ27/CJ11</f>
        <v>0.23144799652828</v>
      </c>
      <c r="CK35" s="141" t="n">
        <f aca="false">+CK27/CK11</f>
        <v>0.206191117092867</v>
      </c>
      <c r="CL35" s="102" t="n">
        <v>0.207333513076301</v>
      </c>
      <c r="CM35" s="102" t="n">
        <v>0.21453257669497</v>
      </c>
      <c r="CN35" s="102" t="n">
        <v>0.222911197610211</v>
      </c>
      <c r="CO35" s="103" t="n">
        <v>0.206567610339371</v>
      </c>
      <c r="CP35" s="102" t="n">
        <v>0.205472002214905</v>
      </c>
      <c r="CQ35" s="102" t="n">
        <v>0.207526438676006</v>
      </c>
      <c r="CR35" s="102" t="n">
        <v>0.204943557804593</v>
      </c>
      <c r="CS35" s="103" t="n">
        <v>0.195382300385592</v>
      </c>
      <c r="CT35" s="102" t="n">
        <f aca="false">+CT27/CT11</f>
        <v>0.175512299864631</v>
      </c>
      <c r="CU35" s="102" t="n">
        <f aca="false">+CU27/CU11</f>
        <v>0.185840328936097</v>
      </c>
      <c r="CV35" s="102" t="n">
        <f aca="false">+CV27/CV11</f>
        <v>0.175710046629928</v>
      </c>
      <c r="CW35" s="103" t="n">
        <f aca="false">+CW27/CW11</f>
        <v>0.188130914826498</v>
      </c>
      <c r="CX35" s="102" t="n">
        <f aca="false">+CX27/CX11</f>
        <v>0.188963559711149</v>
      </c>
      <c r="CY35" s="102" t="n">
        <f aca="false">+CY27/CY11</f>
        <v>0.200948547287872</v>
      </c>
      <c r="CZ35" s="102" t="n">
        <f aca="false">+CZ27/CZ11</f>
        <v>0.213506139154161</v>
      </c>
      <c r="DA35" s="103" t="n">
        <f aca="false">+DA27/DA11</f>
        <v>0.195256569211695</v>
      </c>
      <c r="DB35" s="102" t="n">
        <f aca="false">+DB27/DB11</f>
        <v>0.185721284460874</v>
      </c>
      <c r="DC35" s="102" t="n">
        <f aca="false">+DC27/DC11</f>
        <v>0.19413800122125</v>
      </c>
      <c r="DD35" s="102" t="n">
        <f aca="false">+DD27/DD11</f>
        <v>0.196339434276206</v>
      </c>
      <c r="DE35" s="102" t="n">
        <f aca="false">+DE27/DE11</f>
        <v>0.203018073346201</v>
      </c>
    </row>
    <row r="36" customFormat="false" ht="12.75" hidden="false" customHeight="false" outlineLevel="0" collapsed="false">
      <c r="A36" s="55"/>
      <c r="B36" s="62"/>
      <c r="C36" s="63"/>
      <c r="D36" s="63"/>
      <c r="E36" s="64"/>
      <c r="F36" s="62"/>
      <c r="G36" s="63"/>
      <c r="H36" s="63"/>
      <c r="I36" s="64"/>
      <c r="J36" s="63"/>
      <c r="K36" s="63"/>
      <c r="L36" s="63"/>
      <c r="M36" s="63"/>
      <c r="N36" s="62"/>
      <c r="O36" s="63"/>
      <c r="P36" s="63"/>
      <c r="Q36" s="64"/>
      <c r="R36" s="63"/>
      <c r="S36" s="63"/>
      <c r="T36" s="63"/>
      <c r="U36" s="63"/>
      <c r="V36" s="62"/>
      <c r="W36" s="63"/>
      <c r="X36" s="63"/>
      <c r="Y36" s="64"/>
      <c r="Z36" s="63"/>
      <c r="AA36" s="63"/>
      <c r="AB36" s="63"/>
      <c r="AC36" s="63"/>
      <c r="AD36" s="62"/>
      <c r="AE36" s="63"/>
      <c r="AF36" s="63"/>
      <c r="AG36" s="64"/>
      <c r="AH36" s="63"/>
      <c r="AI36" s="63"/>
      <c r="AJ36" s="63"/>
      <c r="AK36" s="63"/>
      <c r="AL36" s="62"/>
      <c r="AM36" s="63"/>
      <c r="AN36" s="63"/>
      <c r="AO36" s="64"/>
      <c r="AP36" s="63"/>
      <c r="AQ36" s="63"/>
      <c r="AR36" s="63"/>
      <c r="AS36" s="63"/>
      <c r="AT36" s="62"/>
      <c r="AU36" s="63"/>
      <c r="AV36" s="63"/>
      <c r="AW36" s="64"/>
      <c r="AX36" s="63"/>
      <c r="AY36" s="63"/>
      <c r="AZ36" s="63"/>
      <c r="BA36" s="63"/>
      <c r="BB36" s="62"/>
      <c r="BC36" s="63"/>
      <c r="BD36" s="63"/>
      <c r="BE36" s="64"/>
      <c r="BF36" s="63"/>
      <c r="BG36" s="63"/>
      <c r="BH36" s="63"/>
      <c r="BI36" s="63"/>
      <c r="BJ36" s="62"/>
      <c r="BK36" s="63"/>
      <c r="BL36" s="63"/>
      <c r="BM36" s="64"/>
      <c r="BN36" s="63"/>
      <c r="BO36" s="63"/>
      <c r="BP36" s="63"/>
      <c r="BQ36" s="63"/>
      <c r="BR36" s="62"/>
      <c r="BS36" s="63"/>
      <c r="BT36" s="63"/>
      <c r="BU36" s="64"/>
      <c r="BV36" s="63"/>
      <c r="BW36" s="63"/>
      <c r="BX36" s="63"/>
      <c r="BY36" s="63"/>
      <c r="BZ36" s="62"/>
      <c r="CA36" s="63"/>
      <c r="CB36" s="63"/>
      <c r="CC36" s="64"/>
      <c r="CD36" s="98"/>
      <c r="CE36" s="98"/>
      <c r="CF36" s="98"/>
      <c r="CG36" s="98"/>
      <c r="CH36" s="99"/>
      <c r="CI36" s="98"/>
      <c r="CJ36" s="100"/>
      <c r="CK36" s="101"/>
      <c r="CL36" s="102"/>
      <c r="CM36" s="102"/>
      <c r="CN36" s="102"/>
      <c r="CO36" s="103"/>
      <c r="CP36" s="102"/>
      <c r="CQ36" s="102"/>
      <c r="CR36" s="102"/>
      <c r="CS36" s="103"/>
      <c r="CT36" s="102"/>
      <c r="CU36" s="102"/>
      <c r="CV36" s="102"/>
      <c r="CW36" s="103"/>
      <c r="CX36" s="102"/>
      <c r="CY36" s="102"/>
      <c r="CZ36" s="102"/>
      <c r="DA36" s="103"/>
      <c r="DB36" s="102"/>
      <c r="DC36" s="102"/>
      <c r="DD36" s="102"/>
      <c r="DE36" s="102"/>
    </row>
    <row r="37" customFormat="false" ht="12.75" hidden="false" customHeight="false" outlineLevel="0" collapsed="false">
      <c r="A37" s="66" t="s">
        <v>134</v>
      </c>
      <c r="B37" s="67"/>
      <c r="C37" s="68"/>
      <c r="D37" s="68"/>
      <c r="E37" s="69"/>
      <c r="F37" s="67"/>
      <c r="G37" s="68"/>
      <c r="H37" s="68"/>
      <c r="I37" s="69"/>
      <c r="J37" s="68"/>
      <c r="K37" s="68"/>
      <c r="L37" s="68"/>
      <c r="M37" s="68"/>
      <c r="N37" s="67"/>
      <c r="O37" s="68"/>
      <c r="P37" s="68"/>
      <c r="Q37" s="69"/>
      <c r="R37" s="68"/>
      <c r="S37" s="68"/>
      <c r="T37" s="68"/>
      <c r="U37" s="68"/>
      <c r="V37" s="67"/>
      <c r="W37" s="68"/>
      <c r="X37" s="68"/>
      <c r="Y37" s="69"/>
      <c r="Z37" s="68"/>
      <c r="AA37" s="68"/>
      <c r="AB37" s="68"/>
      <c r="AC37" s="68"/>
      <c r="AD37" s="67"/>
      <c r="AE37" s="68"/>
      <c r="AF37" s="68"/>
      <c r="AG37" s="69"/>
      <c r="AH37" s="68"/>
      <c r="AI37" s="68"/>
      <c r="AJ37" s="68"/>
      <c r="AK37" s="68"/>
      <c r="AL37" s="67"/>
      <c r="AM37" s="68"/>
      <c r="AN37" s="68"/>
      <c r="AO37" s="69"/>
      <c r="AP37" s="68"/>
      <c r="AQ37" s="68"/>
      <c r="AR37" s="68"/>
      <c r="AS37" s="68"/>
      <c r="AT37" s="67"/>
      <c r="AU37" s="68"/>
      <c r="AV37" s="68"/>
      <c r="AW37" s="69"/>
      <c r="AX37" s="68"/>
      <c r="AY37" s="68"/>
      <c r="AZ37" s="68"/>
      <c r="BA37" s="68"/>
      <c r="BB37" s="67"/>
      <c r="BC37" s="68"/>
      <c r="BD37" s="68"/>
      <c r="BE37" s="69"/>
      <c r="BF37" s="68"/>
      <c r="BG37" s="68"/>
      <c r="BH37" s="68"/>
      <c r="BI37" s="68"/>
      <c r="BJ37" s="67"/>
      <c r="BK37" s="68"/>
      <c r="BL37" s="68"/>
      <c r="BM37" s="69"/>
      <c r="BN37" s="68"/>
      <c r="BO37" s="68"/>
      <c r="BP37" s="68"/>
      <c r="BQ37" s="68"/>
      <c r="BR37" s="67"/>
      <c r="BS37" s="68"/>
      <c r="BT37" s="68"/>
      <c r="BU37" s="69"/>
      <c r="BV37" s="68"/>
      <c r="BW37" s="68"/>
      <c r="BX37" s="68"/>
      <c r="BY37" s="68"/>
      <c r="BZ37" s="67"/>
      <c r="CA37" s="68"/>
      <c r="CB37" s="68"/>
      <c r="CC37" s="69"/>
      <c r="CD37" s="70" t="n">
        <v>-130</v>
      </c>
      <c r="CE37" s="70" t="n">
        <v>-96</v>
      </c>
      <c r="CF37" s="70" t="n">
        <v>-107</v>
      </c>
      <c r="CG37" s="70" t="n">
        <v>-87</v>
      </c>
      <c r="CH37" s="71" t="n">
        <v>69</v>
      </c>
      <c r="CI37" s="70" t="n">
        <v>-96</v>
      </c>
      <c r="CJ37" s="72" t="n">
        <v>-97</v>
      </c>
      <c r="CK37" s="73" t="n">
        <v>-160</v>
      </c>
      <c r="CL37" s="117" t="n">
        <v>-120</v>
      </c>
      <c r="CM37" s="117" t="n">
        <v>-185</v>
      </c>
      <c r="CN37" s="117" t="n">
        <v>-188</v>
      </c>
      <c r="CO37" s="118" t="n">
        <v>-211</v>
      </c>
      <c r="CP37" s="117" t="n">
        <v>-111</v>
      </c>
      <c r="CQ37" s="117" t="n">
        <v>-254</v>
      </c>
      <c r="CR37" s="117" t="n">
        <v>-195</v>
      </c>
      <c r="CS37" s="118" t="n">
        <v>-230</v>
      </c>
      <c r="CT37" s="117" t="n">
        <v>-158</v>
      </c>
      <c r="CU37" s="117" t="n">
        <v>-165</v>
      </c>
      <c r="CV37" s="117" t="n">
        <v>-266</v>
      </c>
      <c r="CW37" s="118" t="n">
        <v>-335</v>
      </c>
      <c r="CX37" s="117" t="n">
        <v>-229</v>
      </c>
      <c r="CY37" s="117" t="n">
        <v>-220</v>
      </c>
      <c r="CZ37" s="117" t="n">
        <v>-270</v>
      </c>
      <c r="DA37" s="118" t="n">
        <v>-178</v>
      </c>
      <c r="DB37" s="117" t="n">
        <v>-181</v>
      </c>
      <c r="DC37" s="117" t="n">
        <v>-341</v>
      </c>
      <c r="DD37" s="117" t="n">
        <v>-304</v>
      </c>
      <c r="DE37" s="117" t="n">
        <v>-167</v>
      </c>
    </row>
    <row r="38" customFormat="false" ht="12.75" hidden="true" customHeight="false" outlineLevel="1" collapsed="false">
      <c r="A38" s="55" t="s">
        <v>135</v>
      </c>
      <c r="B38" s="62"/>
      <c r="C38" s="63"/>
      <c r="D38" s="63"/>
      <c r="E38" s="64"/>
      <c r="F38" s="62"/>
      <c r="G38" s="63"/>
      <c r="H38" s="63"/>
      <c r="I38" s="64"/>
      <c r="J38" s="63"/>
      <c r="K38" s="63"/>
      <c r="L38" s="63"/>
      <c r="M38" s="63"/>
      <c r="N38" s="62"/>
      <c r="O38" s="63"/>
      <c r="P38" s="63"/>
      <c r="Q38" s="64"/>
      <c r="R38" s="63"/>
      <c r="S38" s="63"/>
      <c r="T38" s="63"/>
      <c r="U38" s="63"/>
      <c r="V38" s="62"/>
      <c r="W38" s="63"/>
      <c r="X38" s="63"/>
      <c r="Y38" s="64"/>
      <c r="Z38" s="63"/>
      <c r="AA38" s="63"/>
      <c r="AB38" s="63"/>
      <c r="AC38" s="63"/>
      <c r="AD38" s="62"/>
      <c r="AE38" s="63"/>
      <c r="AF38" s="63"/>
      <c r="AG38" s="64"/>
      <c r="AH38" s="63"/>
      <c r="AI38" s="63"/>
      <c r="AJ38" s="63"/>
      <c r="AK38" s="63"/>
      <c r="AL38" s="62"/>
      <c r="AM38" s="63"/>
      <c r="AN38" s="63"/>
      <c r="AO38" s="64"/>
      <c r="AP38" s="63"/>
      <c r="AQ38" s="63"/>
      <c r="AR38" s="63"/>
      <c r="AS38" s="63"/>
      <c r="AT38" s="62"/>
      <c r="AU38" s="63"/>
      <c r="AV38" s="63"/>
      <c r="AW38" s="64"/>
      <c r="AX38" s="63"/>
      <c r="AY38" s="63"/>
      <c r="AZ38" s="63"/>
      <c r="BA38" s="63"/>
      <c r="BB38" s="62"/>
      <c r="BC38" s="63"/>
      <c r="BD38" s="63"/>
      <c r="BE38" s="64"/>
      <c r="BF38" s="63"/>
      <c r="BG38" s="63"/>
      <c r="BH38" s="63"/>
      <c r="BI38" s="63"/>
      <c r="BJ38" s="62"/>
      <c r="BK38" s="63"/>
      <c r="BL38" s="63"/>
      <c r="BM38" s="64"/>
      <c r="BN38" s="63"/>
      <c r="BO38" s="63"/>
      <c r="BP38" s="63"/>
      <c r="BQ38" s="63"/>
      <c r="BR38" s="62"/>
      <c r="BS38" s="63"/>
      <c r="BT38" s="63"/>
      <c r="BU38" s="64"/>
      <c r="BV38" s="63"/>
      <c r="BW38" s="63"/>
      <c r="BX38" s="63"/>
      <c r="BY38" s="63"/>
      <c r="BZ38" s="62"/>
      <c r="CA38" s="63"/>
      <c r="CB38" s="63"/>
      <c r="CC38" s="64"/>
      <c r="CD38" s="57"/>
      <c r="CE38" s="57"/>
      <c r="CF38" s="57"/>
      <c r="CG38" s="57"/>
      <c r="CH38" s="58"/>
      <c r="CI38" s="57"/>
      <c r="CJ38" s="59"/>
      <c r="CK38" s="60"/>
      <c r="CL38" s="84"/>
      <c r="CM38" s="84"/>
      <c r="CN38" s="84"/>
      <c r="CO38" s="85"/>
      <c r="CP38" s="84"/>
      <c r="CQ38" s="84"/>
      <c r="CR38" s="84"/>
      <c r="CS38" s="85"/>
      <c r="CT38" s="84"/>
      <c r="CU38" s="84"/>
      <c r="CV38" s="84"/>
      <c r="CW38" s="85"/>
      <c r="CX38" s="142"/>
      <c r="CY38" s="84"/>
      <c r="CZ38" s="84"/>
      <c r="DA38" s="85"/>
      <c r="DB38" s="84"/>
      <c r="DC38" s="84"/>
      <c r="DD38" s="84"/>
      <c r="DE38" s="84"/>
    </row>
    <row r="39" customFormat="false" ht="12.75" hidden="true" customHeight="false" outlineLevel="1" collapsed="false">
      <c r="A39" s="55" t="s">
        <v>136</v>
      </c>
      <c r="B39" s="62"/>
      <c r="C39" s="63"/>
      <c r="D39" s="63"/>
      <c r="E39" s="64"/>
      <c r="F39" s="62"/>
      <c r="G39" s="63"/>
      <c r="H39" s="63"/>
      <c r="I39" s="64"/>
      <c r="J39" s="63"/>
      <c r="K39" s="63"/>
      <c r="L39" s="63"/>
      <c r="M39" s="63"/>
      <c r="N39" s="62"/>
      <c r="O39" s="63"/>
      <c r="P39" s="63"/>
      <c r="Q39" s="64"/>
      <c r="R39" s="63"/>
      <c r="S39" s="63"/>
      <c r="T39" s="63"/>
      <c r="U39" s="63"/>
      <c r="V39" s="62"/>
      <c r="W39" s="63"/>
      <c r="X39" s="63"/>
      <c r="Y39" s="64"/>
      <c r="Z39" s="63"/>
      <c r="AA39" s="63"/>
      <c r="AB39" s="63"/>
      <c r="AC39" s="63"/>
      <c r="AD39" s="62"/>
      <c r="AE39" s="63"/>
      <c r="AF39" s="63"/>
      <c r="AG39" s="64"/>
      <c r="AH39" s="63"/>
      <c r="AI39" s="63"/>
      <c r="AJ39" s="63"/>
      <c r="AK39" s="63"/>
      <c r="AL39" s="62"/>
      <c r="AM39" s="63"/>
      <c r="AN39" s="63"/>
      <c r="AO39" s="64"/>
      <c r="AP39" s="63"/>
      <c r="AQ39" s="63"/>
      <c r="AR39" s="63"/>
      <c r="AS39" s="63"/>
      <c r="AT39" s="62"/>
      <c r="AU39" s="63"/>
      <c r="AV39" s="63"/>
      <c r="AW39" s="64"/>
      <c r="AX39" s="63"/>
      <c r="AY39" s="63"/>
      <c r="AZ39" s="63"/>
      <c r="BA39" s="63"/>
      <c r="BB39" s="62"/>
      <c r="BC39" s="63"/>
      <c r="BD39" s="63"/>
      <c r="BE39" s="64"/>
      <c r="BF39" s="63"/>
      <c r="BG39" s="63"/>
      <c r="BH39" s="63"/>
      <c r="BI39" s="63"/>
      <c r="BJ39" s="62"/>
      <c r="BK39" s="63"/>
      <c r="BL39" s="63"/>
      <c r="BM39" s="64"/>
      <c r="BN39" s="63"/>
      <c r="BO39" s="63"/>
      <c r="BP39" s="63"/>
      <c r="BQ39" s="63"/>
      <c r="BR39" s="62"/>
      <c r="BS39" s="63"/>
      <c r="BT39" s="63"/>
      <c r="BU39" s="64"/>
      <c r="BV39" s="63"/>
      <c r="BW39" s="63"/>
      <c r="BX39" s="63"/>
      <c r="BY39" s="63"/>
      <c r="BZ39" s="62"/>
      <c r="CA39" s="63"/>
      <c r="CB39" s="63"/>
      <c r="CC39" s="64"/>
      <c r="CD39" s="92" t="n">
        <v>-85</v>
      </c>
      <c r="CE39" s="92" t="n">
        <v>-110</v>
      </c>
      <c r="CF39" s="92" t="n">
        <v>-96</v>
      </c>
      <c r="CG39" s="92" t="n">
        <v>-132</v>
      </c>
      <c r="CH39" s="93" t="n">
        <v>-74</v>
      </c>
      <c r="CI39" s="92" t="n">
        <v>-120</v>
      </c>
      <c r="CJ39" s="143" t="n">
        <v>-153</v>
      </c>
      <c r="CK39" s="144" t="n">
        <v>-159</v>
      </c>
      <c r="CL39" s="95" t="n">
        <v>-154</v>
      </c>
      <c r="CM39" s="95" t="n">
        <v>-182</v>
      </c>
      <c r="CN39" s="95" t="n">
        <v>-145</v>
      </c>
      <c r="CO39" s="96" t="n">
        <v>-177</v>
      </c>
      <c r="CP39" s="95" t="n">
        <v>-118</v>
      </c>
      <c r="CQ39" s="95" t="n">
        <v>-199</v>
      </c>
      <c r="CR39" s="95" t="n">
        <v>-180</v>
      </c>
      <c r="CS39" s="96" t="n">
        <v>-233</v>
      </c>
      <c r="CT39" s="95" t="n">
        <v>-138</v>
      </c>
      <c r="CU39" s="95" t="n">
        <v>-175</v>
      </c>
      <c r="CV39" s="95" t="n">
        <v>-180</v>
      </c>
      <c r="CW39" s="96" t="n">
        <v>-206</v>
      </c>
      <c r="CX39" s="95" t="n">
        <v>-194</v>
      </c>
      <c r="CY39" s="95" t="n">
        <v>-174</v>
      </c>
      <c r="CZ39" s="95" t="n">
        <v>-192</v>
      </c>
      <c r="DA39" s="96" t="n">
        <v>-190</v>
      </c>
      <c r="DB39" s="95" t="n">
        <v>-169</v>
      </c>
      <c r="DC39" s="95" t="n">
        <v>-182</v>
      </c>
      <c r="DD39" s="95" t="n">
        <v>-218</v>
      </c>
      <c r="DE39" s="95" t="n">
        <v>-200</v>
      </c>
    </row>
    <row r="40" customFormat="false" ht="12.75" hidden="true" customHeight="false" outlineLevel="1" collapsed="false">
      <c r="A40" s="55" t="s">
        <v>137</v>
      </c>
      <c r="B40" s="62"/>
      <c r="C40" s="63"/>
      <c r="D40" s="63"/>
      <c r="E40" s="64"/>
      <c r="F40" s="62"/>
      <c r="G40" s="63"/>
      <c r="H40" s="63"/>
      <c r="I40" s="64"/>
      <c r="J40" s="63"/>
      <c r="K40" s="63"/>
      <c r="L40" s="63"/>
      <c r="M40" s="63"/>
      <c r="N40" s="62"/>
      <c r="O40" s="63"/>
      <c r="P40" s="63"/>
      <c r="Q40" s="64"/>
      <c r="R40" s="63"/>
      <c r="S40" s="63"/>
      <c r="T40" s="63"/>
      <c r="U40" s="63"/>
      <c r="V40" s="62"/>
      <c r="W40" s="63"/>
      <c r="X40" s="63"/>
      <c r="Y40" s="64"/>
      <c r="Z40" s="63"/>
      <c r="AA40" s="63"/>
      <c r="AB40" s="63"/>
      <c r="AC40" s="63"/>
      <c r="AD40" s="62"/>
      <c r="AE40" s="63"/>
      <c r="AF40" s="63"/>
      <c r="AG40" s="64"/>
      <c r="AH40" s="63"/>
      <c r="AI40" s="63"/>
      <c r="AJ40" s="63"/>
      <c r="AK40" s="63"/>
      <c r="AL40" s="62"/>
      <c r="AM40" s="63"/>
      <c r="AN40" s="63"/>
      <c r="AO40" s="64"/>
      <c r="AP40" s="63"/>
      <c r="AQ40" s="63"/>
      <c r="AR40" s="63"/>
      <c r="AS40" s="63"/>
      <c r="AT40" s="62"/>
      <c r="AU40" s="63"/>
      <c r="AV40" s="63"/>
      <c r="AW40" s="64"/>
      <c r="AX40" s="63"/>
      <c r="AY40" s="63"/>
      <c r="AZ40" s="63"/>
      <c r="BA40" s="63"/>
      <c r="BB40" s="62"/>
      <c r="BC40" s="63"/>
      <c r="BD40" s="63"/>
      <c r="BE40" s="64"/>
      <c r="BF40" s="63"/>
      <c r="BG40" s="63"/>
      <c r="BH40" s="63"/>
      <c r="BI40" s="63"/>
      <c r="BJ40" s="62"/>
      <c r="BK40" s="63"/>
      <c r="BL40" s="63"/>
      <c r="BM40" s="64"/>
      <c r="BN40" s="63"/>
      <c r="BO40" s="63"/>
      <c r="BP40" s="63"/>
      <c r="BQ40" s="63"/>
      <c r="BR40" s="62"/>
      <c r="BS40" s="63"/>
      <c r="BT40" s="63"/>
      <c r="BU40" s="64"/>
      <c r="BV40" s="63"/>
      <c r="BW40" s="63"/>
      <c r="BX40" s="63"/>
      <c r="BY40" s="63"/>
      <c r="BZ40" s="62"/>
      <c r="CA40" s="63"/>
      <c r="CB40" s="63"/>
      <c r="CC40" s="64"/>
      <c r="CD40" s="57"/>
      <c r="CE40" s="57"/>
      <c r="CF40" s="57"/>
      <c r="CG40" s="57"/>
      <c r="CH40" s="58"/>
      <c r="CI40" s="57"/>
      <c r="CJ40" s="59"/>
      <c r="CK40" s="60"/>
      <c r="CL40" s="84"/>
      <c r="CM40" s="84"/>
      <c r="CN40" s="84"/>
      <c r="CO40" s="85"/>
      <c r="CP40" s="84"/>
      <c r="CQ40" s="84"/>
      <c r="CR40" s="84"/>
      <c r="CS40" s="85"/>
      <c r="CT40" s="84"/>
      <c r="CU40" s="84"/>
      <c r="CV40" s="84"/>
      <c r="CW40" s="85"/>
      <c r="CX40" s="84"/>
      <c r="CY40" s="84"/>
      <c r="CZ40" s="84"/>
      <c r="DA40" s="85"/>
      <c r="DB40" s="84"/>
      <c r="DC40" s="84"/>
      <c r="DD40" s="84"/>
      <c r="DE40" s="84"/>
    </row>
    <row r="41" customFormat="false" ht="12.75" hidden="true" customHeight="false" outlineLevel="1" collapsed="false">
      <c r="A41" s="66" t="s">
        <v>138</v>
      </c>
      <c r="B41" s="67"/>
      <c r="C41" s="68"/>
      <c r="D41" s="68"/>
      <c r="E41" s="69"/>
      <c r="F41" s="67"/>
      <c r="G41" s="68"/>
      <c r="H41" s="68"/>
      <c r="I41" s="69"/>
      <c r="J41" s="68"/>
      <c r="K41" s="68"/>
      <c r="L41" s="68"/>
      <c r="M41" s="68"/>
      <c r="N41" s="67"/>
      <c r="O41" s="68"/>
      <c r="P41" s="68"/>
      <c r="Q41" s="69"/>
      <c r="R41" s="68"/>
      <c r="S41" s="68"/>
      <c r="T41" s="68"/>
      <c r="U41" s="68"/>
      <c r="V41" s="67"/>
      <c r="W41" s="68"/>
      <c r="X41" s="68"/>
      <c r="Y41" s="69"/>
      <c r="Z41" s="68"/>
      <c r="AA41" s="68"/>
      <c r="AB41" s="68"/>
      <c r="AC41" s="68"/>
      <c r="AD41" s="67"/>
      <c r="AE41" s="68"/>
      <c r="AF41" s="68"/>
      <c r="AG41" s="69"/>
      <c r="AH41" s="68"/>
      <c r="AI41" s="68"/>
      <c r="AJ41" s="68"/>
      <c r="AK41" s="68"/>
      <c r="AL41" s="67"/>
      <c r="AM41" s="68"/>
      <c r="AN41" s="68"/>
      <c r="AO41" s="69"/>
      <c r="AP41" s="68"/>
      <c r="AQ41" s="68"/>
      <c r="AR41" s="68"/>
      <c r="AS41" s="68"/>
      <c r="AT41" s="67"/>
      <c r="AU41" s="68"/>
      <c r="AV41" s="68"/>
      <c r="AW41" s="69"/>
      <c r="AX41" s="68"/>
      <c r="AY41" s="68"/>
      <c r="AZ41" s="68"/>
      <c r="BA41" s="68"/>
      <c r="BB41" s="67"/>
      <c r="BC41" s="68"/>
      <c r="BD41" s="68"/>
      <c r="BE41" s="69"/>
      <c r="BF41" s="68"/>
      <c r="BG41" s="68"/>
      <c r="BH41" s="68"/>
      <c r="BI41" s="68"/>
      <c r="BJ41" s="67"/>
      <c r="BK41" s="68"/>
      <c r="BL41" s="68"/>
      <c r="BM41" s="69"/>
      <c r="BN41" s="68"/>
      <c r="BO41" s="68"/>
      <c r="BP41" s="68"/>
      <c r="BQ41" s="68"/>
      <c r="BR41" s="67"/>
      <c r="BS41" s="68"/>
      <c r="BT41" s="68"/>
      <c r="BU41" s="69"/>
      <c r="BV41" s="68"/>
      <c r="BW41" s="68"/>
      <c r="BX41" s="68"/>
      <c r="BY41" s="68"/>
      <c r="BZ41" s="67"/>
      <c r="CA41" s="68"/>
      <c r="CB41" s="68"/>
      <c r="CC41" s="69"/>
      <c r="CD41" s="70"/>
      <c r="CE41" s="70"/>
      <c r="CF41" s="70"/>
      <c r="CG41" s="70"/>
      <c r="CH41" s="71"/>
      <c r="CI41" s="70"/>
      <c r="CJ41" s="72"/>
      <c r="CK41" s="73"/>
      <c r="CL41" s="117"/>
      <c r="CM41" s="117"/>
      <c r="CN41" s="117"/>
      <c r="CO41" s="118"/>
      <c r="CP41" s="117"/>
      <c r="CQ41" s="117"/>
      <c r="CR41" s="117"/>
      <c r="CS41" s="118"/>
      <c r="CT41" s="117"/>
      <c r="CU41" s="117"/>
      <c r="CV41" s="117"/>
      <c r="CW41" s="118"/>
      <c r="CX41" s="117"/>
      <c r="CY41" s="117"/>
      <c r="CZ41" s="117"/>
      <c r="DA41" s="118"/>
      <c r="DB41" s="117"/>
      <c r="DC41" s="117"/>
      <c r="DD41" s="117"/>
      <c r="DE41" s="117"/>
    </row>
    <row r="42" s="81" customFormat="true" ht="12.75" hidden="false" customHeight="false" outlineLevel="0" collapsed="false">
      <c r="A42" s="46" t="s">
        <v>139</v>
      </c>
      <c r="B42" s="75"/>
      <c r="C42" s="76"/>
      <c r="D42" s="76"/>
      <c r="E42" s="77"/>
      <c r="F42" s="75"/>
      <c r="G42" s="76"/>
      <c r="H42" s="76"/>
      <c r="I42" s="77"/>
      <c r="J42" s="76"/>
      <c r="K42" s="76"/>
      <c r="L42" s="76"/>
      <c r="M42" s="76"/>
      <c r="N42" s="75"/>
      <c r="O42" s="76"/>
      <c r="P42" s="76"/>
      <c r="Q42" s="77"/>
      <c r="R42" s="76"/>
      <c r="S42" s="76"/>
      <c r="T42" s="76"/>
      <c r="U42" s="76"/>
      <c r="V42" s="75"/>
      <c r="W42" s="76"/>
      <c r="X42" s="76"/>
      <c r="Y42" s="77"/>
      <c r="Z42" s="76"/>
      <c r="AA42" s="76"/>
      <c r="AB42" s="76"/>
      <c r="AC42" s="76"/>
      <c r="AD42" s="75"/>
      <c r="AE42" s="76"/>
      <c r="AF42" s="76"/>
      <c r="AG42" s="77"/>
      <c r="AH42" s="76"/>
      <c r="AI42" s="76"/>
      <c r="AJ42" s="76"/>
      <c r="AK42" s="76"/>
      <c r="AL42" s="75"/>
      <c r="AM42" s="76"/>
      <c r="AN42" s="76"/>
      <c r="AO42" s="77"/>
      <c r="AP42" s="76"/>
      <c r="AQ42" s="76"/>
      <c r="AR42" s="76"/>
      <c r="AS42" s="76"/>
      <c r="AT42" s="75"/>
      <c r="AU42" s="76"/>
      <c r="AV42" s="76"/>
      <c r="AW42" s="77"/>
      <c r="AX42" s="76"/>
      <c r="AY42" s="76"/>
      <c r="AZ42" s="76"/>
      <c r="BA42" s="76"/>
      <c r="BB42" s="75"/>
      <c r="BC42" s="76"/>
      <c r="BD42" s="76"/>
      <c r="BE42" s="77"/>
      <c r="BF42" s="76"/>
      <c r="BG42" s="76"/>
      <c r="BH42" s="76"/>
      <c r="BI42" s="76"/>
      <c r="BJ42" s="75"/>
      <c r="BK42" s="76"/>
      <c r="BL42" s="76"/>
      <c r="BM42" s="77"/>
      <c r="BN42" s="76"/>
      <c r="BO42" s="76"/>
      <c r="BP42" s="76"/>
      <c r="BQ42" s="76"/>
      <c r="BR42" s="75"/>
      <c r="BS42" s="76"/>
      <c r="BT42" s="76"/>
      <c r="BU42" s="77"/>
      <c r="BV42" s="76"/>
      <c r="BW42" s="76"/>
      <c r="BX42" s="76"/>
      <c r="BY42" s="76"/>
      <c r="BZ42" s="75"/>
      <c r="CA42" s="76"/>
      <c r="CB42" s="76"/>
      <c r="CC42" s="77"/>
      <c r="CD42" s="78" t="n">
        <f aca="false">+CD27+CD37</f>
        <v>2497</v>
      </c>
      <c r="CE42" s="78" t="n">
        <f aca="false">+CE27+CE37</f>
        <v>3403</v>
      </c>
      <c r="CF42" s="78" t="n">
        <f aca="false">+CF27+CF37</f>
        <v>3675</v>
      </c>
      <c r="CG42" s="78" t="n">
        <f aca="false">+CG27+CG37</f>
        <v>3920</v>
      </c>
      <c r="CH42" s="79" t="n">
        <f aca="false">+CH27+CH37</f>
        <v>4056</v>
      </c>
      <c r="CI42" s="78" t="n">
        <f aca="false">+CI27+CI37</f>
        <v>4081</v>
      </c>
      <c r="CJ42" s="78" t="n">
        <f aca="false">+CJ27+CJ37</f>
        <v>4703</v>
      </c>
      <c r="CK42" s="80" t="n">
        <f aca="false">+CK27+CK37</f>
        <v>4436</v>
      </c>
      <c r="CL42" s="86" t="n">
        <v>4494</v>
      </c>
      <c r="CM42" s="86" t="n">
        <v>4843</v>
      </c>
      <c r="CN42" s="86" t="n">
        <v>4737</v>
      </c>
      <c r="CO42" s="87" t="n">
        <v>4488</v>
      </c>
      <c r="CP42" s="86" t="n">
        <v>4045</v>
      </c>
      <c r="CQ42" s="86" t="n">
        <v>4279</v>
      </c>
      <c r="CR42" s="86" t="n">
        <v>4017</v>
      </c>
      <c r="CS42" s="87" t="n">
        <v>3925</v>
      </c>
      <c r="CT42" s="86" t="n">
        <f aca="false">+CT27+CT37</f>
        <v>3602</v>
      </c>
      <c r="CU42" s="86" t="n">
        <f aca="false">+CU27+CU37</f>
        <v>4174</v>
      </c>
      <c r="CV42" s="86" t="n">
        <f aca="false">+CV27+CV37</f>
        <v>3879</v>
      </c>
      <c r="CW42" s="87" t="n">
        <f aca="false">+CW27+CW37</f>
        <v>4436</v>
      </c>
      <c r="CX42" s="86" t="n">
        <f aca="false">+CX27+CX37</f>
        <v>4298</v>
      </c>
      <c r="CY42" s="86" t="n">
        <f aca="false">+CY27+CY37</f>
        <v>4822</v>
      </c>
      <c r="CZ42" s="86" t="n">
        <f aca="false">+CZ27+CZ37</f>
        <v>5051</v>
      </c>
      <c r="DA42" s="87" t="n">
        <f aca="false">+DA27+DA37</f>
        <v>4704</v>
      </c>
      <c r="DB42" s="86" t="n">
        <f aca="false">+DB27+DB37</f>
        <v>3989</v>
      </c>
      <c r="DC42" s="86" t="n">
        <f aca="false">+DC27+DC37</f>
        <v>4428</v>
      </c>
      <c r="DD42" s="86" t="n">
        <f aca="false">+DD27+DD37</f>
        <v>4770</v>
      </c>
      <c r="DE42" s="86" t="n">
        <f aca="false">+DE27+DE37</f>
        <v>5618</v>
      </c>
    </row>
    <row r="43" s="81" customFormat="true" ht="12.75" hidden="false" customHeight="false" outlineLevel="0" collapsed="false">
      <c r="A43" s="64" t="s">
        <v>140</v>
      </c>
      <c r="B43" s="75"/>
      <c r="C43" s="76"/>
      <c r="D43" s="76"/>
      <c r="E43" s="77"/>
      <c r="F43" s="75"/>
      <c r="G43" s="76"/>
      <c r="H43" s="76"/>
      <c r="I43" s="77"/>
      <c r="J43" s="76"/>
      <c r="K43" s="76"/>
      <c r="L43" s="76"/>
      <c r="M43" s="76"/>
      <c r="N43" s="75"/>
      <c r="O43" s="76"/>
      <c r="P43" s="76"/>
      <c r="Q43" s="77"/>
      <c r="R43" s="76"/>
      <c r="S43" s="76"/>
      <c r="T43" s="76"/>
      <c r="U43" s="76"/>
      <c r="V43" s="75"/>
      <c r="W43" s="76"/>
      <c r="X43" s="76"/>
      <c r="Y43" s="77"/>
      <c r="Z43" s="76"/>
      <c r="AA43" s="76"/>
      <c r="AB43" s="76"/>
      <c r="AC43" s="76"/>
      <c r="AD43" s="75"/>
      <c r="AE43" s="76"/>
      <c r="AF43" s="76"/>
      <c r="AG43" s="77"/>
      <c r="AH43" s="76"/>
      <c r="AI43" s="76"/>
      <c r="AJ43" s="76"/>
      <c r="AK43" s="76"/>
      <c r="AL43" s="75"/>
      <c r="AM43" s="76"/>
      <c r="AN43" s="76"/>
      <c r="AO43" s="77"/>
      <c r="AP43" s="76"/>
      <c r="AQ43" s="76"/>
      <c r="AR43" s="76"/>
      <c r="AS43" s="76"/>
      <c r="AT43" s="75"/>
      <c r="AU43" s="76"/>
      <c r="AV43" s="76"/>
      <c r="AW43" s="77"/>
      <c r="AX43" s="76"/>
      <c r="AY43" s="76"/>
      <c r="AZ43" s="76"/>
      <c r="BA43" s="76"/>
      <c r="BB43" s="75"/>
      <c r="BC43" s="76"/>
      <c r="BD43" s="76"/>
      <c r="BE43" s="77"/>
      <c r="BF43" s="76"/>
      <c r="BG43" s="76"/>
      <c r="BH43" s="76"/>
      <c r="BI43" s="76"/>
      <c r="BJ43" s="75"/>
      <c r="BK43" s="76"/>
      <c r="BL43" s="76"/>
      <c r="BM43" s="77"/>
      <c r="BN43" s="76"/>
      <c r="BO43" s="76"/>
      <c r="BP43" s="76"/>
      <c r="BQ43" s="76"/>
      <c r="BR43" s="75"/>
      <c r="BS43" s="76"/>
      <c r="BT43" s="76"/>
      <c r="BU43" s="77"/>
      <c r="BV43" s="76"/>
      <c r="BW43" s="76"/>
      <c r="BX43" s="76"/>
      <c r="BY43" s="76"/>
      <c r="BZ43" s="75"/>
      <c r="CA43" s="76"/>
      <c r="CB43" s="76"/>
      <c r="CC43" s="77"/>
      <c r="CD43" s="98" t="n">
        <f aca="false">+CD42/CD11</f>
        <v>0.163191948238677</v>
      </c>
      <c r="CE43" s="98" t="n">
        <f aca="false">+CE42/CE11</f>
        <v>0.195238095238095</v>
      </c>
      <c r="CF43" s="98" t="n">
        <f aca="false">+CF42/CF11</f>
        <v>0.207123936200192</v>
      </c>
      <c r="CG43" s="98" t="n">
        <f aca="false">+CG42/CG11</f>
        <v>0.202051440647389</v>
      </c>
      <c r="CH43" s="99" t="n">
        <f aca="false">+CH42/CH11</f>
        <v>0.22257586566427</v>
      </c>
      <c r="CI43" s="98" t="n">
        <f aca="false">+CI42/CI11</f>
        <v>0.20455115031828</v>
      </c>
      <c r="CJ43" s="98" t="n">
        <f aca="false">+CJ42/CJ11</f>
        <v>0.226770818265104</v>
      </c>
      <c r="CK43" s="141" t="n">
        <f aca="false">+CK42/CK11</f>
        <v>0.199013010318529</v>
      </c>
      <c r="CL43" s="102" t="n">
        <v>0.201941224049609</v>
      </c>
      <c r="CM43" s="102" t="n">
        <v>0.206639074966933</v>
      </c>
      <c r="CN43" s="102" t="n">
        <v>0.214402100117679</v>
      </c>
      <c r="CO43" s="103" t="n">
        <v>0.197292069632495</v>
      </c>
      <c r="CP43" s="102" t="n">
        <v>0.199984179249108</v>
      </c>
      <c r="CQ43" s="102" t="n">
        <v>0.195897999359062</v>
      </c>
      <c r="CR43" s="102" t="n">
        <v>0.195455430128455</v>
      </c>
      <c r="CS43" s="103" t="n">
        <v>0.184566914323333</v>
      </c>
      <c r="CT43" s="102" t="n">
        <f aca="false">+CT42/CT11</f>
        <v>0.168137048966065</v>
      </c>
      <c r="CU43" s="102" t="n">
        <f aca="false">+CU42/CU11</f>
        <v>0.178773342470447</v>
      </c>
      <c r="CV43" s="102" t="n">
        <f aca="false">+CV42/CV11</f>
        <v>0.164434082238237</v>
      </c>
      <c r="CW43" s="103" t="n">
        <f aca="false">+CW42/CW11</f>
        <v>0.174921135646688</v>
      </c>
      <c r="CX43" s="102" t="n">
        <f aca="false">+CX42/CX11</f>
        <v>0.179404766873983</v>
      </c>
      <c r="CY43" s="102" t="n">
        <f aca="false">+CY42/CY11</f>
        <v>0.192180463114264</v>
      </c>
      <c r="CZ43" s="102" t="n">
        <f aca="false">+CZ42/CZ11</f>
        <v>0.202672337693604</v>
      </c>
      <c r="DA43" s="103" t="n">
        <f aca="false">+DA42/DA11</f>
        <v>0.188137423509179</v>
      </c>
      <c r="DB43" s="102" t="n">
        <f aca="false">+DB42/DB11</f>
        <v>0.17766000089075</v>
      </c>
      <c r="DC43" s="102" t="n">
        <f aca="false">+DC42/DC11</f>
        <v>0.18025646244657</v>
      </c>
      <c r="DD43" s="102" t="n">
        <f aca="false">+DD42/DD11</f>
        <v>0.184576094106721</v>
      </c>
      <c r="DE43" s="102" t="n">
        <f aca="false">+DE42/DE11</f>
        <v>0.197157396034392</v>
      </c>
    </row>
    <row r="44" customFormat="false" ht="12.75" hidden="false" customHeight="false" outlineLevel="0" collapsed="false">
      <c r="A44" s="64"/>
      <c r="B44" s="62"/>
      <c r="C44" s="63"/>
      <c r="D44" s="63"/>
      <c r="E44" s="64"/>
      <c r="F44" s="62"/>
      <c r="G44" s="63"/>
      <c r="H44" s="63"/>
      <c r="I44" s="64"/>
      <c r="J44" s="63"/>
      <c r="K44" s="63"/>
      <c r="L44" s="63"/>
      <c r="M44" s="63"/>
      <c r="N44" s="62"/>
      <c r="O44" s="63"/>
      <c r="P44" s="63"/>
      <c r="Q44" s="64"/>
      <c r="R44" s="63"/>
      <c r="S44" s="63"/>
      <c r="T44" s="63"/>
      <c r="U44" s="63"/>
      <c r="V44" s="62"/>
      <c r="W44" s="63"/>
      <c r="X44" s="63"/>
      <c r="Y44" s="64"/>
      <c r="Z44" s="63"/>
      <c r="AA44" s="63"/>
      <c r="AB44" s="63"/>
      <c r="AC44" s="63"/>
      <c r="AD44" s="62"/>
      <c r="AE44" s="63"/>
      <c r="AF44" s="63"/>
      <c r="AG44" s="64"/>
      <c r="AH44" s="63"/>
      <c r="AI44" s="63"/>
      <c r="AJ44" s="63"/>
      <c r="AK44" s="63"/>
      <c r="AL44" s="62"/>
      <c r="AM44" s="63"/>
      <c r="AN44" s="63"/>
      <c r="AO44" s="64"/>
      <c r="AP44" s="63"/>
      <c r="AQ44" s="63"/>
      <c r="AR44" s="63"/>
      <c r="AS44" s="63"/>
      <c r="AT44" s="62"/>
      <c r="AU44" s="63"/>
      <c r="AV44" s="63"/>
      <c r="AW44" s="64"/>
      <c r="AX44" s="63"/>
      <c r="AY44" s="63"/>
      <c r="AZ44" s="63"/>
      <c r="BA44" s="63"/>
      <c r="BB44" s="62"/>
      <c r="BC44" s="63"/>
      <c r="BD44" s="63"/>
      <c r="BE44" s="64"/>
      <c r="BF44" s="63"/>
      <c r="BG44" s="63"/>
      <c r="BH44" s="63"/>
      <c r="BI44" s="63"/>
      <c r="BJ44" s="62"/>
      <c r="BK44" s="63"/>
      <c r="BL44" s="63"/>
      <c r="BM44" s="64"/>
      <c r="BN44" s="63"/>
      <c r="BO44" s="63"/>
      <c r="BP44" s="63"/>
      <c r="BQ44" s="63"/>
      <c r="BR44" s="62"/>
      <c r="BS44" s="63"/>
      <c r="BT44" s="63"/>
      <c r="BU44" s="64"/>
      <c r="BV44" s="63"/>
      <c r="BW44" s="63"/>
      <c r="BX44" s="63"/>
      <c r="BY44" s="63"/>
      <c r="BZ44" s="62"/>
      <c r="CA44" s="63"/>
      <c r="CB44" s="63"/>
      <c r="CC44" s="64"/>
      <c r="CD44" s="57"/>
      <c r="CE44" s="57"/>
      <c r="CF44" s="57"/>
      <c r="CG44" s="57"/>
      <c r="CH44" s="58"/>
      <c r="CI44" s="57"/>
      <c r="CJ44" s="59"/>
      <c r="CK44" s="60"/>
      <c r="CL44" s="84"/>
      <c r="CM44" s="84"/>
      <c r="CN44" s="84"/>
      <c r="CO44" s="85"/>
      <c r="CP44" s="84"/>
      <c r="CQ44" s="84"/>
      <c r="CR44" s="84"/>
      <c r="CS44" s="85"/>
      <c r="CT44" s="84"/>
      <c r="CU44" s="84"/>
      <c r="CV44" s="84"/>
      <c r="CW44" s="85"/>
      <c r="CX44" s="84"/>
      <c r="CY44" s="84"/>
      <c r="CZ44" s="84"/>
      <c r="DA44" s="85"/>
      <c r="DB44" s="84"/>
      <c r="DC44" s="84"/>
      <c r="DD44" s="84"/>
      <c r="DE44" s="84"/>
    </row>
    <row r="45" customFormat="false" ht="12.75" hidden="false" customHeight="false" outlineLevel="0" collapsed="false">
      <c r="A45" s="55" t="s">
        <v>141</v>
      </c>
      <c r="B45" s="62"/>
      <c r="C45" s="63"/>
      <c r="D45" s="63"/>
      <c r="E45" s="64"/>
      <c r="F45" s="62"/>
      <c r="G45" s="63"/>
      <c r="H45" s="63"/>
      <c r="I45" s="64"/>
      <c r="J45" s="63"/>
      <c r="K45" s="63"/>
      <c r="L45" s="63"/>
      <c r="M45" s="63"/>
      <c r="N45" s="62"/>
      <c r="O45" s="63"/>
      <c r="P45" s="63"/>
      <c r="Q45" s="64"/>
      <c r="R45" s="63"/>
      <c r="S45" s="63"/>
      <c r="T45" s="63"/>
      <c r="U45" s="63"/>
      <c r="V45" s="62"/>
      <c r="W45" s="63"/>
      <c r="X45" s="63"/>
      <c r="Y45" s="64"/>
      <c r="Z45" s="63"/>
      <c r="AA45" s="63"/>
      <c r="AB45" s="63"/>
      <c r="AC45" s="63"/>
      <c r="AD45" s="62"/>
      <c r="AE45" s="63"/>
      <c r="AF45" s="63"/>
      <c r="AG45" s="64"/>
      <c r="AH45" s="63"/>
      <c r="AI45" s="63"/>
      <c r="AJ45" s="63"/>
      <c r="AK45" s="63"/>
      <c r="AL45" s="62"/>
      <c r="AM45" s="63"/>
      <c r="AN45" s="63"/>
      <c r="AO45" s="64"/>
      <c r="AP45" s="63"/>
      <c r="AQ45" s="63"/>
      <c r="AR45" s="63"/>
      <c r="AS45" s="63"/>
      <c r="AT45" s="62"/>
      <c r="AU45" s="63"/>
      <c r="AV45" s="63"/>
      <c r="AW45" s="64"/>
      <c r="AX45" s="63"/>
      <c r="AY45" s="63"/>
      <c r="AZ45" s="63"/>
      <c r="BA45" s="63"/>
      <c r="BB45" s="62"/>
      <c r="BC45" s="63"/>
      <c r="BD45" s="63"/>
      <c r="BE45" s="64"/>
      <c r="BF45" s="63"/>
      <c r="BG45" s="63"/>
      <c r="BH45" s="63"/>
      <c r="BI45" s="63"/>
      <c r="BJ45" s="62"/>
      <c r="BK45" s="63"/>
      <c r="BL45" s="63"/>
      <c r="BM45" s="64"/>
      <c r="BN45" s="63"/>
      <c r="BO45" s="63"/>
      <c r="BP45" s="63"/>
      <c r="BQ45" s="63"/>
      <c r="BR45" s="62"/>
      <c r="BS45" s="63"/>
      <c r="BT45" s="63"/>
      <c r="BU45" s="64"/>
      <c r="BV45" s="63"/>
      <c r="BW45" s="63"/>
      <c r="BX45" s="63"/>
      <c r="BY45" s="63"/>
      <c r="BZ45" s="62"/>
      <c r="CA45" s="63"/>
      <c r="CB45" s="63"/>
      <c r="CC45" s="64"/>
      <c r="CD45" s="65" t="n">
        <v>-642</v>
      </c>
      <c r="CE45" s="65" t="n">
        <v>-880</v>
      </c>
      <c r="CF45" s="65" t="n">
        <v>-1025</v>
      </c>
      <c r="CG45" s="65" t="n">
        <v>-1004</v>
      </c>
      <c r="CH45" s="112" t="n">
        <v>-1023</v>
      </c>
      <c r="CI45" s="65" t="n">
        <v>-1099</v>
      </c>
      <c r="CJ45" s="113" t="n">
        <v>-1102</v>
      </c>
      <c r="CK45" s="114" t="n">
        <v>-1064</v>
      </c>
      <c r="CL45" s="115" t="n">
        <v>-1085</v>
      </c>
      <c r="CM45" s="115" t="n">
        <v>-1223</v>
      </c>
      <c r="CN45" s="115" t="n">
        <v>-1249</v>
      </c>
      <c r="CO45" s="116" t="n">
        <v>-1072</v>
      </c>
      <c r="CP45" s="115" t="n">
        <v>-1057</v>
      </c>
      <c r="CQ45" s="115" t="n">
        <v>-1142</v>
      </c>
      <c r="CR45" s="115" t="n">
        <v>-963</v>
      </c>
      <c r="CS45" s="116" t="n">
        <v>-1022</v>
      </c>
      <c r="CT45" s="115" t="n">
        <v>-847</v>
      </c>
      <c r="CU45" s="115" t="n">
        <v>-967</v>
      </c>
      <c r="CV45" s="115" t="n">
        <v>-1001</v>
      </c>
      <c r="CW45" s="116" t="n">
        <v>-1101</v>
      </c>
      <c r="CX45" s="115" t="n">
        <v>-1054</v>
      </c>
      <c r="CY45" s="115" t="n">
        <v>-1198</v>
      </c>
      <c r="CZ45" s="115" t="n">
        <v>-1220</v>
      </c>
      <c r="DA45" s="116" t="n">
        <v>-3626</v>
      </c>
      <c r="DB45" s="115" t="n">
        <v>-1092</v>
      </c>
      <c r="DC45" s="115" t="n">
        <v>-1230</v>
      </c>
      <c r="DD45" s="115" t="n">
        <v>-1334</v>
      </c>
      <c r="DE45" s="115" t="n">
        <v>-1364</v>
      </c>
    </row>
    <row r="46" customFormat="false" ht="12.75" hidden="false" customHeight="false" outlineLevel="0" collapsed="false">
      <c r="A46" s="66" t="s">
        <v>142</v>
      </c>
      <c r="B46" s="67"/>
      <c r="C46" s="68"/>
      <c r="D46" s="68"/>
      <c r="E46" s="69"/>
      <c r="F46" s="67"/>
      <c r="G46" s="68"/>
      <c r="H46" s="68"/>
      <c r="I46" s="69"/>
      <c r="J46" s="68"/>
      <c r="K46" s="68"/>
      <c r="L46" s="68"/>
      <c r="M46" s="68"/>
      <c r="N46" s="67"/>
      <c r="O46" s="68"/>
      <c r="P46" s="68"/>
      <c r="Q46" s="69"/>
      <c r="R46" s="68"/>
      <c r="S46" s="68"/>
      <c r="T46" s="68"/>
      <c r="U46" s="68"/>
      <c r="V46" s="67"/>
      <c r="W46" s="68"/>
      <c r="X46" s="68"/>
      <c r="Y46" s="69"/>
      <c r="Z46" s="68"/>
      <c r="AA46" s="68"/>
      <c r="AB46" s="68"/>
      <c r="AC46" s="68"/>
      <c r="AD46" s="67"/>
      <c r="AE46" s="68"/>
      <c r="AF46" s="68"/>
      <c r="AG46" s="69"/>
      <c r="AH46" s="68"/>
      <c r="AI46" s="68"/>
      <c r="AJ46" s="68"/>
      <c r="AK46" s="68"/>
      <c r="AL46" s="67"/>
      <c r="AM46" s="68"/>
      <c r="AN46" s="68"/>
      <c r="AO46" s="69"/>
      <c r="AP46" s="68"/>
      <c r="AQ46" s="68"/>
      <c r="AR46" s="68"/>
      <c r="AS46" s="68"/>
      <c r="AT46" s="67"/>
      <c r="AU46" s="68"/>
      <c r="AV46" s="68"/>
      <c r="AW46" s="69"/>
      <c r="AX46" s="68"/>
      <c r="AY46" s="68"/>
      <c r="AZ46" s="68"/>
      <c r="BA46" s="68"/>
      <c r="BB46" s="67"/>
      <c r="BC46" s="68"/>
      <c r="BD46" s="68"/>
      <c r="BE46" s="69"/>
      <c r="BF46" s="68"/>
      <c r="BG46" s="68"/>
      <c r="BH46" s="68"/>
      <c r="BI46" s="68"/>
      <c r="BJ46" s="67"/>
      <c r="BK46" s="68"/>
      <c r="BL46" s="68"/>
      <c r="BM46" s="69"/>
      <c r="BN46" s="68"/>
      <c r="BO46" s="68"/>
      <c r="BP46" s="68"/>
      <c r="BQ46" s="68"/>
      <c r="BR46" s="67"/>
      <c r="BS46" s="68"/>
      <c r="BT46" s="68"/>
      <c r="BU46" s="69"/>
      <c r="BV46" s="68"/>
      <c r="BW46" s="68"/>
      <c r="BX46" s="68"/>
      <c r="BY46" s="68"/>
      <c r="BZ46" s="67"/>
      <c r="CA46" s="68"/>
      <c r="CB46" s="68"/>
      <c r="CC46" s="69"/>
      <c r="CD46" s="145"/>
      <c r="CE46" s="145"/>
      <c r="CF46" s="145"/>
      <c r="CG46" s="145"/>
      <c r="CH46" s="145"/>
      <c r="CI46" s="145"/>
      <c r="CJ46" s="145"/>
      <c r="CK46" s="146"/>
      <c r="CL46" s="147"/>
      <c r="CM46" s="147"/>
      <c r="CN46" s="147"/>
      <c r="CO46" s="148"/>
      <c r="CP46" s="147"/>
      <c r="CQ46" s="147"/>
      <c r="CR46" s="147"/>
      <c r="CS46" s="148"/>
      <c r="CT46" s="147"/>
      <c r="CU46" s="110"/>
      <c r="CV46" s="110"/>
      <c r="CW46" s="148"/>
      <c r="CX46" s="110"/>
      <c r="CY46" s="110"/>
      <c r="CZ46" s="110"/>
      <c r="DA46" s="148"/>
      <c r="DB46" s="110"/>
      <c r="DC46" s="110"/>
      <c r="DD46" s="110"/>
      <c r="DE46" s="110"/>
    </row>
    <row r="47" customFormat="false" ht="12.75" hidden="false" customHeight="false" outlineLevel="0" collapsed="false">
      <c r="A47" s="46" t="s">
        <v>143</v>
      </c>
      <c r="B47" s="62"/>
      <c r="C47" s="63"/>
      <c r="D47" s="63"/>
      <c r="E47" s="64"/>
      <c r="F47" s="62"/>
      <c r="G47" s="63"/>
      <c r="H47" s="63"/>
      <c r="I47" s="64"/>
      <c r="J47" s="63"/>
      <c r="K47" s="63"/>
      <c r="L47" s="63"/>
      <c r="M47" s="63"/>
      <c r="N47" s="62"/>
      <c r="O47" s="63"/>
      <c r="P47" s="63"/>
      <c r="Q47" s="64"/>
      <c r="R47" s="63"/>
      <c r="S47" s="63"/>
      <c r="T47" s="63"/>
      <c r="U47" s="63"/>
      <c r="V47" s="62"/>
      <c r="W47" s="63"/>
      <c r="X47" s="63"/>
      <c r="Y47" s="64"/>
      <c r="Z47" s="63"/>
      <c r="AA47" s="63"/>
      <c r="AB47" s="63"/>
      <c r="AC47" s="63"/>
      <c r="AD47" s="62"/>
      <c r="AE47" s="63"/>
      <c r="AF47" s="63"/>
      <c r="AG47" s="64"/>
      <c r="AH47" s="63"/>
      <c r="AI47" s="63"/>
      <c r="AJ47" s="63"/>
      <c r="AK47" s="63"/>
      <c r="AL47" s="62"/>
      <c r="AM47" s="63"/>
      <c r="AN47" s="63"/>
      <c r="AO47" s="64"/>
      <c r="AP47" s="63"/>
      <c r="AQ47" s="63"/>
      <c r="AR47" s="63"/>
      <c r="AS47" s="63"/>
      <c r="AT47" s="62"/>
      <c r="AU47" s="63"/>
      <c r="AV47" s="63"/>
      <c r="AW47" s="64"/>
      <c r="AX47" s="63"/>
      <c r="AY47" s="63"/>
      <c r="AZ47" s="63"/>
      <c r="BA47" s="63"/>
      <c r="BB47" s="62"/>
      <c r="BC47" s="63"/>
      <c r="BD47" s="63"/>
      <c r="BE47" s="64"/>
      <c r="BF47" s="63"/>
      <c r="BG47" s="63"/>
      <c r="BH47" s="63"/>
      <c r="BI47" s="63"/>
      <c r="BJ47" s="62"/>
      <c r="BK47" s="63"/>
      <c r="BL47" s="63"/>
      <c r="BM47" s="64"/>
      <c r="BN47" s="63"/>
      <c r="BO47" s="63"/>
      <c r="BP47" s="63"/>
      <c r="BQ47" s="63"/>
      <c r="BR47" s="62"/>
      <c r="BS47" s="63"/>
      <c r="BT47" s="63"/>
      <c r="BU47" s="64"/>
      <c r="BV47" s="63"/>
      <c r="BW47" s="63"/>
      <c r="BX47" s="63"/>
      <c r="BY47" s="63"/>
      <c r="BZ47" s="62"/>
      <c r="CA47" s="63"/>
      <c r="CB47" s="63"/>
      <c r="CC47" s="64"/>
      <c r="CD47" s="57" t="n">
        <f aca="false">+CD42+CD45</f>
        <v>1855</v>
      </c>
      <c r="CE47" s="57" t="n">
        <f aca="false">+CE42+CE45</f>
        <v>2523</v>
      </c>
      <c r="CF47" s="57" t="n">
        <f aca="false">+CF42+CF45</f>
        <v>2650</v>
      </c>
      <c r="CG47" s="57" t="n">
        <f aca="false">+CG42+CG45</f>
        <v>2916</v>
      </c>
      <c r="CH47" s="58" t="n">
        <f aca="false">+CH42+CH45</f>
        <v>3033</v>
      </c>
      <c r="CI47" s="57" t="n">
        <f aca="false">+CI42+CI45</f>
        <v>2982</v>
      </c>
      <c r="CJ47" s="57" t="n">
        <f aca="false">+CJ42+CJ45</f>
        <v>3601</v>
      </c>
      <c r="CK47" s="61" t="n">
        <f aca="false">+CK42+CK45</f>
        <v>3372</v>
      </c>
      <c r="CL47" s="84" t="n">
        <v>3409</v>
      </c>
      <c r="CM47" s="84" t="n">
        <v>3620</v>
      </c>
      <c r="CN47" s="84" t="n">
        <v>3488</v>
      </c>
      <c r="CO47" s="85" t="n">
        <v>3416</v>
      </c>
      <c r="CP47" s="84" t="n">
        <v>2988</v>
      </c>
      <c r="CQ47" s="84" t="n">
        <v>3137</v>
      </c>
      <c r="CR47" s="84" t="n">
        <v>3054</v>
      </c>
      <c r="CS47" s="85" t="n">
        <v>2903</v>
      </c>
      <c r="CT47" s="84" t="n">
        <f aca="false">+CT42+CT45</f>
        <v>2755</v>
      </c>
      <c r="CU47" s="84" t="n">
        <f aca="false">+CU42+CU45</f>
        <v>3207</v>
      </c>
      <c r="CV47" s="84" t="n">
        <f aca="false">+CV42+CV45</f>
        <v>2878</v>
      </c>
      <c r="CW47" s="85" t="n">
        <f aca="false">+CW42+CW45</f>
        <v>3335</v>
      </c>
      <c r="CX47" s="84" t="n">
        <f aca="false">+CX42+CX45</f>
        <v>3244</v>
      </c>
      <c r="CY47" s="84" t="n">
        <f aca="false">+CY42+CY45</f>
        <v>3624</v>
      </c>
      <c r="CZ47" s="84" t="n">
        <f aca="false">+CZ42+CZ45</f>
        <v>3831</v>
      </c>
      <c r="DA47" s="85" t="n">
        <f aca="false">+DA42+DA45</f>
        <v>1078</v>
      </c>
      <c r="DB47" s="84" t="n">
        <f aca="false">+DB42+DB45</f>
        <v>2897</v>
      </c>
      <c r="DC47" s="84" t="n">
        <f aca="false">+DC42+DC45</f>
        <v>3198</v>
      </c>
      <c r="DD47" s="84" t="n">
        <f aca="false">+DD42+DD45</f>
        <v>3436</v>
      </c>
      <c r="DE47" s="84" t="n">
        <f aca="false">+DE42+DE45</f>
        <v>4254</v>
      </c>
    </row>
    <row r="48" customFormat="false" ht="12.75" hidden="false" customHeight="false" outlineLevel="0" collapsed="false">
      <c r="A48" s="55" t="s">
        <v>144</v>
      </c>
      <c r="B48" s="62"/>
      <c r="C48" s="63"/>
      <c r="D48" s="63"/>
      <c r="E48" s="64"/>
      <c r="F48" s="62"/>
      <c r="G48" s="63"/>
      <c r="H48" s="63"/>
      <c r="I48" s="64"/>
      <c r="J48" s="63"/>
      <c r="K48" s="63"/>
      <c r="L48" s="63"/>
      <c r="M48" s="63"/>
      <c r="N48" s="62"/>
      <c r="O48" s="63"/>
      <c r="P48" s="63"/>
      <c r="Q48" s="64"/>
      <c r="R48" s="63"/>
      <c r="S48" s="63"/>
      <c r="T48" s="63"/>
      <c r="U48" s="63"/>
      <c r="V48" s="62"/>
      <c r="W48" s="63"/>
      <c r="X48" s="63"/>
      <c r="Y48" s="64"/>
      <c r="Z48" s="63"/>
      <c r="AA48" s="63"/>
      <c r="AB48" s="63"/>
      <c r="AC48" s="63"/>
      <c r="AD48" s="62"/>
      <c r="AE48" s="63"/>
      <c r="AF48" s="63"/>
      <c r="AG48" s="64"/>
      <c r="AH48" s="63"/>
      <c r="AI48" s="63"/>
      <c r="AJ48" s="63"/>
      <c r="AK48" s="63"/>
      <c r="AL48" s="62"/>
      <c r="AM48" s="63"/>
      <c r="AN48" s="63"/>
      <c r="AO48" s="64"/>
      <c r="AP48" s="63"/>
      <c r="AQ48" s="63"/>
      <c r="AR48" s="63"/>
      <c r="AS48" s="63"/>
      <c r="AT48" s="62"/>
      <c r="AU48" s="63"/>
      <c r="AV48" s="63"/>
      <c r="AW48" s="64"/>
      <c r="AX48" s="63"/>
      <c r="AY48" s="63"/>
      <c r="AZ48" s="63"/>
      <c r="BA48" s="63"/>
      <c r="BB48" s="62"/>
      <c r="BC48" s="63"/>
      <c r="BD48" s="63"/>
      <c r="BE48" s="64"/>
      <c r="BF48" s="63"/>
      <c r="BG48" s="63"/>
      <c r="BH48" s="63"/>
      <c r="BI48" s="63"/>
      <c r="BJ48" s="62"/>
      <c r="BK48" s="63"/>
      <c r="BL48" s="63"/>
      <c r="BM48" s="64"/>
      <c r="BN48" s="63"/>
      <c r="BO48" s="63"/>
      <c r="BP48" s="63"/>
      <c r="BQ48" s="63"/>
      <c r="BR48" s="62"/>
      <c r="BS48" s="63"/>
      <c r="BT48" s="63"/>
      <c r="BU48" s="64"/>
      <c r="BV48" s="63"/>
      <c r="BW48" s="63"/>
      <c r="BX48" s="63"/>
      <c r="BY48" s="63"/>
      <c r="BZ48" s="62"/>
      <c r="CA48" s="63"/>
      <c r="CB48" s="63"/>
      <c r="CC48" s="64"/>
      <c r="CD48" s="65"/>
      <c r="CE48" s="65"/>
      <c r="CF48" s="65"/>
      <c r="CG48" s="65"/>
      <c r="CH48" s="112"/>
      <c r="CI48" s="65"/>
      <c r="CJ48" s="113"/>
      <c r="CK48" s="114"/>
      <c r="CL48" s="115"/>
      <c r="CM48" s="115"/>
      <c r="CN48" s="115"/>
      <c r="CO48" s="116"/>
      <c r="CP48" s="115"/>
      <c r="CQ48" s="115"/>
      <c r="CR48" s="115"/>
      <c r="CS48" s="116"/>
      <c r="CT48" s="115"/>
      <c r="CU48" s="115"/>
      <c r="CV48" s="115"/>
      <c r="CW48" s="116"/>
      <c r="CX48" s="115" t="n">
        <v>-8</v>
      </c>
      <c r="CY48" s="115" t="n">
        <v>27</v>
      </c>
      <c r="CZ48" s="115" t="n">
        <v>-25</v>
      </c>
      <c r="DA48" s="116" t="n">
        <v>-48</v>
      </c>
      <c r="DB48" s="115" t="n">
        <v>11</v>
      </c>
      <c r="DC48" s="115" t="n">
        <v>-10</v>
      </c>
      <c r="DD48" s="115" t="n">
        <v>-45</v>
      </c>
      <c r="DE48" s="115" t="n">
        <v>-1793</v>
      </c>
    </row>
    <row r="49" s="81" customFormat="true" ht="12.75" hidden="false" customHeight="false" outlineLevel="0" collapsed="false">
      <c r="A49" s="46" t="s">
        <v>145</v>
      </c>
      <c r="B49" s="75"/>
      <c r="C49" s="76"/>
      <c r="D49" s="76"/>
      <c r="E49" s="77"/>
      <c r="F49" s="75"/>
      <c r="G49" s="76"/>
      <c r="H49" s="76"/>
      <c r="I49" s="77"/>
      <c r="J49" s="76"/>
      <c r="K49" s="76"/>
      <c r="L49" s="76"/>
      <c r="M49" s="76"/>
      <c r="N49" s="75"/>
      <c r="O49" s="76"/>
      <c r="P49" s="76"/>
      <c r="Q49" s="77"/>
      <c r="R49" s="76"/>
      <c r="S49" s="76"/>
      <c r="T49" s="76"/>
      <c r="U49" s="76"/>
      <c r="V49" s="75"/>
      <c r="W49" s="76"/>
      <c r="X49" s="76"/>
      <c r="Y49" s="77"/>
      <c r="Z49" s="76"/>
      <c r="AA49" s="76"/>
      <c r="AB49" s="76"/>
      <c r="AC49" s="76"/>
      <c r="AD49" s="75"/>
      <c r="AE49" s="76"/>
      <c r="AF49" s="76"/>
      <c r="AG49" s="77"/>
      <c r="AH49" s="76"/>
      <c r="AI49" s="76"/>
      <c r="AJ49" s="76"/>
      <c r="AK49" s="76"/>
      <c r="AL49" s="75"/>
      <c r="AM49" s="76"/>
      <c r="AN49" s="76"/>
      <c r="AO49" s="77"/>
      <c r="AP49" s="76"/>
      <c r="AQ49" s="76"/>
      <c r="AR49" s="76"/>
      <c r="AS49" s="76"/>
      <c r="AT49" s="75"/>
      <c r="AU49" s="76"/>
      <c r="AV49" s="76"/>
      <c r="AW49" s="77"/>
      <c r="AX49" s="76"/>
      <c r="AY49" s="76"/>
      <c r="AZ49" s="76"/>
      <c r="BA49" s="76"/>
      <c r="BB49" s="75"/>
      <c r="BC49" s="76"/>
      <c r="BD49" s="76"/>
      <c r="BE49" s="77"/>
      <c r="BF49" s="76"/>
      <c r="BG49" s="76"/>
      <c r="BH49" s="76"/>
      <c r="BI49" s="76"/>
      <c r="BJ49" s="75"/>
      <c r="BK49" s="76"/>
      <c r="BL49" s="76"/>
      <c r="BM49" s="77"/>
      <c r="BN49" s="76"/>
      <c r="BO49" s="76"/>
      <c r="BP49" s="76"/>
      <c r="BQ49" s="76"/>
      <c r="BR49" s="75"/>
      <c r="BS49" s="76"/>
      <c r="BT49" s="76"/>
      <c r="BU49" s="77"/>
      <c r="BV49" s="76"/>
      <c r="BW49" s="76"/>
      <c r="BX49" s="76"/>
      <c r="BY49" s="76"/>
      <c r="BZ49" s="75"/>
      <c r="CA49" s="76"/>
      <c r="CB49" s="76"/>
      <c r="CC49" s="77"/>
      <c r="CD49" s="78" t="n">
        <f aca="false">+CD47+CD48</f>
        <v>1855</v>
      </c>
      <c r="CE49" s="78" t="n">
        <f aca="false">+CE47+CE48</f>
        <v>2523</v>
      </c>
      <c r="CF49" s="78" t="n">
        <f aca="false">+CF47+CF48</f>
        <v>2650</v>
      </c>
      <c r="CG49" s="78" t="n">
        <f aca="false">+CG47+CG48</f>
        <v>2916</v>
      </c>
      <c r="CH49" s="79" t="n">
        <f aca="false">+CH47+CH48</f>
        <v>3033</v>
      </c>
      <c r="CI49" s="78" t="n">
        <f aca="false">+CI47+CI48</f>
        <v>2982</v>
      </c>
      <c r="CJ49" s="78" t="n">
        <f aca="false">+CJ47+CJ48</f>
        <v>3601</v>
      </c>
      <c r="CK49" s="80" t="n">
        <f aca="false">+CK47+CK48</f>
        <v>3372</v>
      </c>
      <c r="CL49" s="86" t="n">
        <v>3409</v>
      </c>
      <c r="CM49" s="86" t="n">
        <v>3620</v>
      </c>
      <c r="CN49" s="86" t="n">
        <v>3488</v>
      </c>
      <c r="CO49" s="87" t="n">
        <v>3416</v>
      </c>
      <c r="CP49" s="86" t="n">
        <v>2988</v>
      </c>
      <c r="CQ49" s="86" t="n">
        <v>3137</v>
      </c>
      <c r="CR49" s="86" t="n">
        <v>3054</v>
      </c>
      <c r="CS49" s="87" t="n">
        <v>2903</v>
      </c>
      <c r="CT49" s="86" t="n">
        <f aca="false">+CT47+CT48</f>
        <v>2755</v>
      </c>
      <c r="CU49" s="86" t="n">
        <f aca="false">+CU47+CU48</f>
        <v>3207</v>
      </c>
      <c r="CV49" s="86" t="n">
        <f aca="false">+CV47+CV48</f>
        <v>2878</v>
      </c>
      <c r="CW49" s="87" t="n">
        <f aca="false">+CW47+CW48</f>
        <v>3335</v>
      </c>
      <c r="CX49" s="86" t="n">
        <f aca="false">+CX47+CX48</f>
        <v>3236</v>
      </c>
      <c r="CY49" s="86" t="n">
        <f aca="false">+CY47+CY48</f>
        <v>3651</v>
      </c>
      <c r="CZ49" s="86" t="n">
        <f aca="false">+CZ47+CZ48</f>
        <v>3806</v>
      </c>
      <c r="DA49" s="87" t="n">
        <f aca="false">+DA47+DA48</f>
        <v>1030</v>
      </c>
      <c r="DB49" s="86" t="n">
        <f aca="false">+DB47+DB48</f>
        <v>2908</v>
      </c>
      <c r="DC49" s="86" t="n">
        <f aca="false">+DC47+DC48</f>
        <v>3188</v>
      </c>
      <c r="DD49" s="86" t="n">
        <f aca="false">+DD47+DD48</f>
        <v>3391</v>
      </c>
      <c r="DE49" s="86" t="n">
        <f aca="false">+DE47+DE48</f>
        <v>2461</v>
      </c>
    </row>
    <row r="50" s="81" customFormat="true" ht="12.75" hidden="false" customHeight="false" outlineLevel="0" collapsed="false">
      <c r="A50" s="64" t="s">
        <v>146</v>
      </c>
      <c r="B50" s="75"/>
      <c r="C50" s="76"/>
      <c r="D50" s="76"/>
      <c r="E50" s="77"/>
      <c r="F50" s="75"/>
      <c r="G50" s="76"/>
      <c r="H50" s="76"/>
      <c r="I50" s="77"/>
      <c r="J50" s="76"/>
      <c r="K50" s="76"/>
      <c r="L50" s="76"/>
      <c r="M50" s="76"/>
      <c r="N50" s="75"/>
      <c r="O50" s="76"/>
      <c r="P50" s="76"/>
      <c r="Q50" s="77"/>
      <c r="R50" s="76"/>
      <c r="S50" s="76"/>
      <c r="T50" s="76"/>
      <c r="U50" s="76"/>
      <c r="V50" s="75"/>
      <c r="W50" s="76"/>
      <c r="X50" s="76"/>
      <c r="Y50" s="77"/>
      <c r="Z50" s="76"/>
      <c r="AA50" s="76"/>
      <c r="AB50" s="76"/>
      <c r="AC50" s="76"/>
      <c r="AD50" s="75"/>
      <c r="AE50" s="76"/>
      <c r="AF50" s="76"/>
      <c r="AG50" s="77"/>
      <c r="AH50" s="76"/>
      <c r="AI50" s="76"/>
      <c r="AJ50" s="76"/>
      <c r="AK50" s="76"/>
      <c r="AL50" s="75"/>
      <c r="AM50" s="76"/>
      <c r="AN50" s="76"/>
      <c r="AO50" s="77"/>
      <c r="AP50" s="76"/>
      <c r="AQ50" s="76"/>
      <c r="AR50" s="76"/>
      <c r="AS50" s="76"/>
      <c r="AT50" s="75"/>
      <c r="AU50" s="76"/>
      <c r="AV50" s="76"/>
      <c r="AW50" s="77"/>
      <c r="AX50" s="76"/>
      <c r="AY50" s="76"/>
      <c r="AZ50" s="76"/>
      <c r="BA50" s="76"/>
      <c r="BB50" s="75"/>
      <c r="BC50" s="76"/>
      <c r="BD50" s="76"/>
      <c r="BE50" s="77"/>
      <c r="BF50" s="76"/>
      <c r="BG50" s="76"/>
      <c r="BH50" s="76"/>
      <c r="BI50" s="76"/>
      <c r="BJ50" s="75"/>
      <c r="BK50" s="76"/>
      <c r="BL50" s="76"/>
      <c r="BM50" s="77"/>
      <c r="BN50" s="76"/>
      <c r="BO50" s="76"/>
      <c r="BP50" s="76"/>
      <c r="BQ50" s="76"/>
      <c r="BR50" s="75"/>
      <c r="BS50" s="76"/>
      <c r="BT50" s="76"/>
      <c r="BU50" s="77"/>
      <c r="BV50" s="76"/>
      <c r="BW50" s="76"/>
      <c r="BX50" s="76"/>
      <c r="BY50" s="76"/>
      <c r="BZ50" s="75"/>
      <c r="CA50" s="76"/>
      <c r="CB50" s="76"/>
      <c r="CC50" s="77"/>
      <c r="CD50" s="98" t="n">
        <f aca="false">+CD47/CD11</f>
        <v>0.121233906280635</v>
      </c>
      <c r="CE50" s="98" t="n">
        <f aca="false">+CE47/CE11</f>
        <v>0.144750430292599</v>
      </c>
      <c r="CF50" s="98" t="n">
        <f aca="false">+CF47/CF11</f>
        <v>0.149354675083131</v>
      </c>
      <c r="CG50" s="98" t="n">
        <f aca="false">+CG47/CG11</f>
        <v>0.150301530848925</v>
      </c>
      <c r="CH50" s="99" t="n">
        <f aca="false">+CH47/CH11</f>
        <v>0.16643801788948</v>
      </c>
      <c r="CI50" s="98" t="n">
        <f aca="false">+CI47/CI11</f>
        <v>0.149466192170819</v>
      </c>
      <c r="CJ50" s="98" t="n">
        <f aca="false">+CJ47/CJ11</f>
        <v>0.17363421572882</v>
      </c>
      <c r="CK50" s="141" t="n">
        <f aca="false">+CK47/CK11</f>
        <v>0.151278600269179</v>
      </c>
      <c r="CL50" s="102" t="n">
        <v>0.153185944099937</v>
      </c>
      <c r="CM50" s="102" t="n">
        <v>0.154456628408073</v>
      </c>
      <c r="CN50" s="102" t="n">
        <v>0.157870915180592</v>
      </c>
      <c r="CO50" s="103" t="n">
        <v>0.150167047652541</v>
      </c>
      <c r="CP50" s="102" t="n">
        <v>0.147726261457684</v>
      </c>
      <c r="CQ50" s="102" t="n">
        <v>0.143615803689969</v>
      </c>
      <c r="CR50" s="102" t="n">
        <v>0.148598676527832</v>
      </c>
      <c r="CS50" s="103" t="n">
        <v>0.136508981472773</v>
      </c>
      <c r="CT50" s="102" t="n">
        <f aca="false">+CT47/CT11</f>
        <v>0.128600102693367</v>
      </c>
      <c r="CU50" s="102" t="n">
        <f aca="false">+CU47/CU11</f>
        <v>0.137356518759637</v>
      </c>
      <c r="CV50" s="102" t="n">
        <f aca="false">+CV47/CV11</f>
        <v>0.122000847816872</v>
      </c>
      <c r="CW50" s="103" t="n">
        <f aca="false">+CW47/CW11</f>
        <v>0.131506309148265</v>
      </c>
      <c r="CX50" s="102" t="n">
        <f aca="false">+CX47/CX11</f>
        <v>0.135409274950954</v>
      </c>
      <c r="CY50" s="102" t="n">
        <f aca="false">+CY47/CY11</f>
        <v>0.144434259296162</v>
      </c>
      <c r="CZ50" s="102" t="n">
        <f aca="false">+CZ47/CZ11</f>
        <v>0.153719605168125</v>
      </c>
      <c r="DA50" s="103" t="n">
        <f aca="false">+DA47/DA11</f>
        <v>0.0431148262208535</v>
      </c>
      <c r="DB50" s="102" t="n">
        <f aca="false">+DB47/DB11</f>
        <v>0.129025074600276</v>
      </c>
      <c r="DC50" s="102" t="n">
        <f aca="false">+DC47/DC11</f>
        <v>0.130185222878079</v>
      </c>
      <c r="DD50" s="102" t="n">
        <f aca="false">+DD47/DD11</f>
        <v>0.132956700073521</v>
      </c>
      <c r="DE50" s="102" t="n">
        <f aca="false">+DE47/DE11</f>
        <v>0.149289349008598</v>
      </c>
    </row>
    <row r="51" s="81" customFormat="true" ht="12.75" hidden="false" customHeight="false" outlineLevel="0" collapsed="false">
      <c r="A51" s="64" t="s">
        <v>147</v>
      </c>
      <c r="B51" s="75"/>
      <c r="C51" s="76"/>
      <c r="D51" s="76"/>
      <c r="E51" s="77"/>
      <c r="F51" s="75"/>
      <c r="G51" s="76"/>
      <c r="H51" s="76"/>
      <c r="I51" s="77"/>
      <c r="J51" s="76"/>
      <c r="K51" s="76"/>
      <c r="L51" s="76"/>
      <c r="M51" s="76"/>
      <c r="N51" s="75"/>
      <c r="O51" s="76"/>
      <c r="P51" s="76"/>
      <c r="Q51" s="77"/>
      <c r="R51" s="76"/>
      <c r="S51" s="76"/>
      <c r="T51" s="76"/>
      <c r="U51" s="76"/>
      <c r="V51" s="75"/>
      <c r="W51" s="76"/>
      <c r="X51" s="76"/>
      <c r="Y51" s="77"/>
      <c r="Z51" s="76"/>
      <c r="AA51" s="76"/>
      <c r="AB51" s="76"/>
      <c r="AC51" s="76"/>
      <c r="AD51" s="75"/>
      <c r="AE51" s="76"/>
      <c r="AF51" s="76"/>
      <c r="AG51" s="77"/>
      <c r="AH51" s="76"/>
      <c r="AI51" s="76"/>
      <c r="AJ51" s="76"/>
      <c r="AK51" s="76"/>
      <c r="AL51" s="75"/>
      <c r="AM51" s="76"/>
      <c r="AN51" s="76"/>
      <c r="AO51" s="77"/>
      <c r="AP51" s="76"/>
      <c r="AQ51" s="76"/>
      <c r="AR51" s="76"/>
      <c r="AS51" s="76"/>
      <c r="AT51" s="75"/>
      <c r="AU51" s="76"/>
      <c r="AV51" s="76"/>
      <c r="AW51" s="77"/>
      <c r="AX51" s="76"/>
      <c r="AY51" s="76"/>
      <c r="AZ51" s="76"/>
      <c r="BA51" s="76"/>
      <c r="BB51" s="75"/>
      <c r="BC51" s="76"/>
      <c r="BD51" s="76"/>
      <c r="BE51" s="77"/>
      <c r="BF51" s="76"/>
      <c r="BG51" s="76"/>
      <c r="BH51" s="76"/>
      <c r="BI51" s="76"/>
      <c r="BJ51" s="75"/>
      <c r="BK51" s="76"/>
      <c r="BL51" s="76"/>
      <c r="BM51" s="77"/>
      <c r="BN51" s="76"/>
      <c r="BO51" s="76"/>
      <c r="BP51" s="76"/>
      <c r="BQ51" s="76"/>
      <c r="BR51" s="75"/>
      <c r="BS51" s="76"/>
      <c r="BT51" s="76"/>
      <c r="BU51" s="77"/>
      <c r="BV51" s="76"/>
      <c r="BW51" s="76"/>
      <c r="BX51" s="76"/>
      <c r="BY51" s="76"/>
      <c r="BZ51" s="75"/>
      <c r="CA51" s="76"/>
      <c r="CB51" s="76"/>
      <c r="CC51" s="77"/>
      <c r="CD51" s="57" t="n">
        <f aca="false">+CD49-CD52</f>
        <v>1854</v>
      </c>
      <c r="CE51" s="57" t="n">
        <v>2520</v>
      </c>
      <c r="CF51" s="57" t="n">
        <v>2641</v>
      </c>
      <c r="CG51" s="57" t="n">
        <f aca="false">CG47-CG52</f>
        <v>2906</v>
      </c>
      <c r="CH51" s="58" t="n">
        <f aca="false">+CH49-CH52</f>
        <v>3023</v>
      </c>
      <c r="CI51" s="57" t="n">
        <f aca="false">+CI49-CI52</f>
        <v>2976</v>
      </c>
      <c r="CJ51" s="57" t="n">
        <f aca="false">+CJ49-CJ52</f>
        <v>3596</v>
      </c>
      <c r="CK51" s="61" t="n">
        <f aca="false">+CK49-CK52</f>
        <v>3368</v>
      </c>
      <c r="CL51" s="84" t="n">
        <v>3406</v>
      </c>
      <c r="CM51" s="84" t="n">
        <v>3617</v>
      </c>
      <c r="CN51" s="84" t="n">
        <v>3484</v>
      </c>
      <c r="CO51" s="85" t="n">
        <v>3413</v>
      </c>
      <c r="CP51" s="84" t="n">
        <v>2986</v>
      </c>
      <c r="CQ51" s="84" t="n">
        <v>3133</v>
      </c>
      <c r="CR51" s="84" t="n">
        <v>3051</v>
      </c>
      <c r="CS51" s="85" t="n">
        <v>2902</v>
      </c>
      <c r="CT51" s="84" t="n">
        <v>2754</v>
      </c>
      <c r="CU51" s="84" t="n">
        <v>3204</v>
      </c>
      <c r="CV51" s="84" t="n">
        <v>2878</v>
      </c>
      <c r="CW51" s="85" t="n">
        <v>3333</v>
      </c>
      <c r="CX51" s="84" t="n">
        <v>3234</v>
      </c>
      <c r="CY51" s="84" t="n">
        <v>3648</v>
      </c>
      <c r="CZ51" s="84" t="n">
        <v>3805</v>
      </c>
      <c r="DA51" s="85" t="n">
        <v>1030</v>
      </c>
      <c r="DB51" s="84" t="n">
        <v>2907</v>
      </c>
      <c r="DC51" s="84" t="n">
        <v>3185</v>
      </c>
      <c r="DD51" s="84" t="n">
        <v>3389</v>
      </c>
      <c r="DE51" s="84" t="n">
        <v>2450</v>
      </c>
    </row>
    <row r="52" s="81" customFormat="true" ht="12.75" hidden="false" customHeight="false" outlineLevel="0" collapsed="false">
      <c r="A52" s="64" t="s">
        <v>148</v>
      </c>
      <c r="B52" s="75"/>
      <c r="C52" s="76"/>
      <c r="D52" s="76"/>
      <c r="E52" s="77"/>
      <c r="F52" s="75"/>
      <c r="G52" s="76"/>
      <c r="H52" s="76"/>
      <c r="I52" s="77"/>
      <c r="J52" s="76"/>
      <c r="K52" s="76"/>
      <c r="L52" s="76"/>
      <c r="M52" s="76"/>
      <c r="N52" s="75"/>
      <c r="O52" s="76"/>
      <c r="P52" s="76"/>
      <c r="Q52" s="77"/>
      <c r="R52" s="76"/>
      <c r="S52" s="76"/>
      <c r="T52" s="76"/>
      <c r="U52" s="76"/>
      <c r="V52" s="75"/>
      <c r="W52" s="76"/>
      <c r="X52" s="76"/>
      <c r="Y52" s="77"/>
      <c r="Z52" s="76"/>
      <c r="AA52" s="76"/>
      <c r="AB52" s="76"/>
      <c r="AC52" s="76"/>
      <c r="AD52" s="75"/>
      <c r="AE52" s="76"/>
      <c r="AF52" s="76"/>
      <c r="AG52" s="77"/>
      <c r="AH52" s="76"/>
      <c r="AI52" s="76"/>
      <c r="AJ52" s="76"/>
      <c r="AK52" s="76"/>
      <c r="AL52" s="75"/>
      <c r="AM52" s="76"/>
      <c r="AN52" s="76"/>
      <c r="AO52" s="77"/>
      <c r="AP52" s="76"/>
      <c r="AQ52" s="76"/>
      <c r="AR52" s="76"/>
      <c r="AS52" s="76"/>
      <c r="AT52" s="75"/>
      <c r="AU52" s="76"/>
      <c r="AV52" s="76"/>
      <c r="AW52" s="77"/>
      <c r="AX52" s="76"/>
      <c r="AY52" s="76"/>
      <c r="AZ52" s="76"/>
      <c r="BA52" s="76"/>
      <c r="BB52" s="75"/>
      <c r="BC52" s="76"/>
      <c r="BD52" s="76"/>
      <c r="BE52" s="77"/>
      <c r="BF52" s="76"/>
      <c r="BG52" s="76"/>
      <c r="BH52" s="76"/>
      <c r="BI52" s="76"/>
      <c r="BJ52" s="75"/>
      <c r="BK52" s="76"/>
      <c r="BL52" s="76"/>
      <c r="BM52" s="77"/>
      <c r="BN52" s="76"/>
      <c r="BO52" s="76"/>
      <c r="BP52" s="76"/>
      <c r="BQ52" s="76"/>
      <c r="BR52" s="75"/>
      <c r="BS52" s="76"/>
      <c r="BT52" s="76"/>
      <c r="BU52" s="77"/>
      <c r="BV52" s="76"/>
      <c r="BW52" s="76"/>
      <c r="BX52" s="76"/>
      <c r="BY52" s="76"/>
      <c r="BZ52" s="75"/>
      <c r="CA52" s="76"/>
      <c r="CB52" s="76"/>
      <c r="CC52" s="77"/>
      <c r="CD52" s="57" t="n">
        <v>1</v>
      </c>
      <c r="CE52" s="57" t="n">
        <v>3</v>
      </c>
      <c r="CF52" s="57" t="n">
        <v>9</v>
      </c>
      <c r="CG52" s="57" t="n">
        <v>10</v>
      </c>
      <c r="CH52" s="58" t="n">
        <v>10</v>
      </c>
      <c r="CI52" s="57" t="n">
        <v>6</v>
      </c>
      <c r="CJ52" s="59" t="n">
        <v>5</v>
      </c>
      <c r="CK52" s="60" t="n">
        <v>4</v>
      </c>
      <c r="CL52" s="84" t="n">
        <v>3</v>
      </c>
      <c r="CM52" s="84" t="n">
        <v>3</v>
      </c>
      <c r="CN52" s="84" t="n">
        <v>4</v>
      </c>
      <c r="CO52" s="85" t="n">
        <v>3</v>
      </c>
      <c r="CP52" s="84" t="n">
        <v>2</v>
      </c>
      <c r="CQ52" s="84" t="n">
        <v>4</v>
      </c>
      <c r="CR52" s="84" t="n">
        <v>3</v>
      </c>
      <c r="CS52" s="85" t="n">
        <v>1</v>
      </c>
      <c r="CT52" s="84" t="n">
        <v>1</v>
      </c>
      <c r="CU52" s="84" t="n">
        <v>3</v>
      </c>
      <c r="CV52" s="84" t="n">
        <v>0</v>
      </c>
      <c r="CW52" s="85" t="n">
        <v>2</v>
      </c>
      <c r="CX52" s="84" t="n">
        <v>2</v>
      </c>
      <c r="CY52" s="84" t="n">
        <v>3</v>
      </c>
      <c r="CZ52" s="84" t="n">
        <v>1</v>
      </c>
      <c r="DA52" s="85" t="n">
        <v>0</v>
      </c>
      <c r="DB52" s="84" t="n">
        <v>1</v>
      </c>
      <c r="DC52" s="84" t="n">
        <v>3</v>
      </c>
      <c r="DD52" s="84" t="n">
        <v>2</v>
      </c>
      <c r="DE52" s="84" t="n">
        <v>11</v>
      </c>
    </row>
    <row r="53" s="81" customFormat="true" ht="12.75" hidden="false" customHeight="false" outlineLevel="0" collapsed="false">
      <c r="A53" s="77"/>
      <c r="B53" s="75"/>
      <c r="C53" s="76"/>
      <c r="D53" s="76"/>
      <c r="E53" s="77"/>
      <c r="F53" s="75"/>
      <c r="G53" s="76"/>
      <c r="H53" s="76"/>
      <c r="I53" s="77"/>
      <c r="J53" s="76"/>
      <c r="K53" s="76"/>
      <c r="L53" s="76"/>
      <c r="M53" s="76"/>
      <c r="N53" s="75"/>
      <c r="O53" s="76"/>
      <c r="P53" s="76"/>
      <c r="Q53" s="77"/>
      <c r="R53" s="76"/>
      <c r="S53" s="76"/>
      <c r="T53" s="76"/>
      <c r="U53" s="76"/>
      <c r="V53" s="75"/>
      <c r="W53" s="76"/>
      <c r="X53" s="76"/>
      <c r="Y53" s="77"/>
      <c r="Z53" s="76"/>
      <c r="AA53" s="76"/>
      <c r="AB53" s="76"/>
      <c r="AC53" s="76"/>
      <c r="AD53" s="75"/>
      <c r="AE53" s="76"/>
      <c r="AF53" s="76"/>
      <c r="AG53" s="77"/>
      <c r="AH53" s="76"/>
      <c r="AI53" s="76"/>
      <c r="AJ53" s="76"/>
      <c r="AK53" s="76"/>
      <c r="AL53" s="75"/>
      <c r="AM53" s="76"/>
      <c r="AN53" s="76"/>
      <c r="AO53" s="77"/>
      <c r="AP53" s="76"/>
      <c r="AQ53" s="76"/>
      <c r="AR53" s="76"/>
      <c r="AS53" s="76"/>
      <c r="AT53" s="75"/>
      <c r="AU53" s="76"/>
      <c r="AV53" s="76"/>
      <c r="AW53" s="77"/>
      <c r="AX53" s="76"/>
      <c r="AY53" s="76"/>
      <c r="AZ53" s="76"/>
      <c r="BA53" s="76"/>
      <c r="BB53" s="75"/>
      <c r="BC53" s="76"/>
      <c r="BD53" s="76"/>
      <c r="BE53" s="77"/>
      <c r="BF53" s="76"/>
      <c r="BG53" s="76"/>
      <c r="BH53" s="76"/>
      <c r="BI53" s="76"/>
      <c r="BJ53" s="75"/>
      <c r="BK53" s="76"/>
      <c r="BL53" s="76"/>
      <c r="BM53" s="77"/>
      <c r="BN53" s="76"/>
      <c r="BO53" s="76"/>
      <c r="BP53" s="76"/>
      <c r="BQ53" s="76"/>
      <c r="BR53" s="75"/>
      <c r="BS53" s="76"/>
      <c r="BT53" s="76"/>
      <c r="BU53" s="77"/>
      <c r="BV53" s="76"/>
      <c r="BW53" s="76"/>
      <c r="BX53" s="76"/>
      <c r="BY53" s="76"/>
      <c r="BZ53" s="75"/>
      <c r="CA53" s="76"/>
      <c r="CB53" s="76"/>
      <c r="CC53" s="77"/>
      <c r="CD53" s="149"/>
      <c r="CE53" s="149"/>
      <c r="CF53" s="149"/>
      <c r="CG53" s="149"/>
      <c r="CH53" s="150"/>
      <c r="CI53" s="149"/>
      <c r="CJ53" s="151"/>
      <c r="CK53" s="152"/>
      <c r="CL53" s="153"/>
      <c r="CM53" s="153"/>
      <c r="CN53" s="153"/>
      <c r="CO53" s="154"/>
      <c r="CP53" s="153"/>
      <c r="CQ53" s="153"/>
      <c r="CR53" s="153"/>
      <c r="CS53" s="154"/>
      <c r="CT53" s="153"/>
      <c r="CU53" s="153"/>
      <c r="CV53" s="153"/>
      <c r="CW53" s="154"/>
      <c r="CX53" s="153"/>
      <c r="CY53" s="153"/>
      <c r="CZ53" s="153"/>
      <c r="DA53" s="154"/>
      <c r="DB53" s="153"/>
      <c r="DC53" s="153"/>
      <c r="DD53" s="153"/>
      <c r="DE53" s="153"/>
    </row>
    <row r="54" customFormat="false" ht="12.75" hidden="false" customHeight="false" outlineLevel="0" collapsed="false">
      <c r="A54" s="124" t="s">
        <v>62</v>
      </c>
      <c r="B54" s="67"/>
      <c r="C54" s="68"/>
      <c r="D54" s="68"/>
      <c r="E54" s="69"/>
      <c r="F54" s="67"/>
      <c r="G54" s="68"/>
      <c r="H54" s="68"/>
      <c r="I54" s="69"/>
      <c r="J54" s="68"/>
      <c r="K54" s="68"/>
      <c r="L54" s="68"/>
      <c r="M54" s="68"/>
      <c r="N54" s="67"/>
      <c r="O54" s="68"/>
      <c r="P54" s="68"/>
      <c r="Q54" s="69"/>
      <c r="R54" s="68"/>
      <c r="S54" s="68"/>
      <c r="T54" s="68"/>
      <c r="U54" s="68"/>
      <c r="V54" s="67"/>
      <c r="W54" s="68"/>
      <c r="X54" s="68"/>
      <c r="Y54" s="69"/>
      <c r="Z54" s="68"/>
      <c r="AA54" s="68"/>
      <c r="AB54" s="68"/>
      <c r="AC54" s="68"/>
      <c r="AD54" s="67"/>
      <c r="AE54" s="68"/>
      <c r="AF54" s="68"/>
      <c r="AG54" s="69"/>
      <c r="AH54" s="68"/>
      <c r="AI54" s="68"/>
      <c r="AJ54" s="68"/>
      <c r="AK54" s="68"/>
      <c r="AL54" s="67"/>
      <c r="AM54" s="68"/>
      <c r="AN54" s="68"/>
      <c r="AO54" s="69"/>
      <c r="AP54" s="68"/>
      <c r="AQ54" s="68"/>
      <c r="AR54" s="68"/>
      <c r="AS54" s="68"/>
      <c r="AT54" s="67"/>
      <c r="AU54" s="68"/>
      <c r="AV54" s="68"/>
      <c r="AW54" s="69"/>
      <c r="AX54" s="68"/>
      <c r="AY54" s="68"/>
      <c r="AZ54" s="68"/>
      <c r="BA54" s="68"/>
      <c r="BB54" s="67"/>
      <c r="BC54" s="68"/>
      <c r="BD54" s="68"/>
      <c r="BE54" s="69"/>
      <c r="BF54" s="68"/>
      <c r="BG54" s="68"/>
      <c r="BH54" s="68"/>
      <c r="BI54" s="68"/>
      <c r="BJ54" s="67"/>
      <c r="BK54" s="68"/>
      <c r="BL54" s="68"/>
      <c r="BM54" s="69"/>
      <c r="BN54" s="68"/>
      <c r="BO54" s="68"/>
      <c r="BP54" s="68"/>
      <c r="BQ54" s="68"/>
      <c r="BR54" s="67"/>
      <c r="BS54" s="68"/>
      <c r="BT54" s="68"/>
      <c r="BU54" s="69"/>
      <c r="BV54" s="68"/>
      <c r="BW54" s="68"/>
      <c r="BX54" s="68"/>
      <c r="BY54" s="68"/>
      <c r="BZ54" s="67"/>
      <c r="CA54" s="68"/>
      <c r="CB54" s="68"/>
      <c r="CC54" s="69"/>
      <c r="CD54" s="70" t="n">
        <f aca="false">SUM(CD55:CD59)</f>
        <v>-24</v>
      </c>
      <c r="CE54" s="70" t="n">
        <f aca="false">SUM(CE55:CE59)</f>
        <v>-25</v>
      </c>
      <c r="CF54" s="70" t="n">
        <f aca="false">SUM(CF55:CF59)</f>
        <v>-168</v>
      </c>
      <c r="CG54" s="70" t="n">
        <f aca="false">SUM(CG55:CG59)</f>
        <v>-177</v>
      </c>
      <c r="CH54" s="155" t="n">
        <f aca="false">SUM(CH55:CH59)</f>
        <v>-9</v>
      </c>
      <c r="CI54" s="70" t="n">
        <f aca="false">SUM(CI55:CI59)</f>
        <v>-44</v>
      </c>
      <c r="CJ54" s="70" t="n">
        <f aca="false">SUM(CJ55:CJ59)</f>
        <v>134</v>
      </c>
      <c r="CK54" s="70" t="n">
        <f aca="false">SUM(CK55:CK59)</f>
        <v>-241</v>
      </c>
      <c r="CL54" s="117" t="n">
        <v>-69</v>
      </c>
      <c r="CM54" s="117" t="n">
        <v>11</v>
      </c>
      <c r="CN54" s="117" t="n">
        <v>68</v>
      </c>
      <c r="CO54" s="118" t="n">
        <v>-192</v>
      </c>
      <c r="CP54" s="117" t="n">
        <v>-42</v>
      </c>
      <c r="CQ54" s="117" t="n">
        <v>50</v>
      </c>
      <c r="CR54" s="117" t="n">
        <v>-2</v>
      </c>
      <c r="CS54" s="118" t="n">
        <v>57</v>
      </c>
      <c r="CT54" s="117" t="n">
        <f aca="false">SUM(CT55:CT59)</f>
        <v>-112</v>
      </c>
      <c r="CU54" s="117" t="n">
        <f aca="false">SUM(CU55:CU59)</f>
        <v>-43</v>
      </c>
      <c r="CV54" s="117" t="n">
        <f aca="false">SUM(CV55:CV59)</f>
        <v>-459</v>
      </c>
      <c r="CW54" s="118" t="n">
        <f aca="false">SUM(CW55:CW59)</f>
        <v>-115</v>
      </c>
      <c r="CX54" s="117" t="n">
        <f aca="false">SUM(CX55:CX59)</f>
        <v>-248</v>
      </c>
      <c r="CY54" s="117" t="n">
        <f aca="false">SUM(CY55:CY59)</f>
        <v>-90</v>
      </c>
      <c r="CZ54" s="117" t="n">
        <f aca="false">SUM(CZ55:CZ59)</f>
        <v>74</v>
      </c>
      <c r="DA54" s="118" t="n">
        <f aca="false">SUM(DA55:DA59)</f>
        <v>-95</v>
      </c>
      <c r="DB54" s="117" t="n">
        <f aca="false">SUM(DB55:DB59)</f>
        <v>13</v>
      </c>
      <c r="DC54" s="117" t="n">
        <f aca="false">SUM(DC55:DC59)</f>
        <v>-47</v>
      </c>
      <c r="DD54" s="117" t="n">
        <f aca="false">SUM(DD55:DD59)</f>
        <v>-166</v>
      </c>
      <c r="DE54" s="117" t="n">
        <f aca="false">SUM(DE55:DE59)</f>
        <v>-64</v>
      </c>
    </row>
    <row r="55" customFormat="false" ht="12.75" hidden="true" customHeight="false" outlineLevel="1" collapsed="false">
      <c r="A55" s="55" t="s">
        <v>117</v>
      </c>
      <c r="B55" s="62"/>
      <c r="C55" s="63"/>
      <c r="D55" s="63"/>
      <c r="E55" s="64"/>
      <c r="F55" s="62"/>
      <c r="G55" s="63"/>
      <c r="H55" s="63"/>
      <c r="I55" s="64"/>
      <c r="J55" s="63"/>
      <c r="K55" s="63"/>
      <c r="L55" s="63"/>
      <c r="M55" s="63"/>
      <c r="N55" s="62"/>
      <c r="O55" s="63"/>
      <c r="P55" s="63"/>
      <c r="Q55" s="64"/>
      <c r="R55" s="63"/>
      <c r="S55" s="63"/>
      <c r="T55" s="63"/>
      <c r="U55" s="63"/>
      <c r="V55" s="62"/>
      <c r="W55" s="63"/>
      <c r="X55" s="63"/>
      <c r="Y55" s="64"/>
      <c r="Z55" s="63"/>
      <c r="AA55" s="63"/>
      <c r="AB55" s="63"/>
      <c r="AC55" s="63"/>
      <c r="AD55" s="62"/>
      <c r="AE55" s="63"/>
      <c r="AF55" s="63"/>
      <c r="AG55" s="64"/>
      <c r="AH55" s="63"/>
      <c r="AI55" s="63"/>
      <c r="AJ55" s="63"/>
      <c r="AK55" s="63"/>
      <c r="AL55" s="62"/>
      <c r="AM55" s="63"/>
      <c r="AN55" s="63"/>
      <c r="AO55" s="64"/>
      <c r="AP55" s="63"/>
      <c r="AQ55" s="63"/>
      <c r="AR55" s="63"/>
      <c r="AS55" s="63"/>
      <c r="AT55" s="62"/>
      <c r="AU55" s="63"/>
      <c r="AV55" s="63"/>
      <c r="AW55" s="64"/>
      <c r="AX55" s="63"/>
      <c r="AY55" s="63"/>
      <c r="AZ55" s="63"/>
      <c r="BA55" s="63"/>
      <c r="BB55" s="62"/>
      <c r="BC55" s="63"/>
      <c r="BD55" s="63"/>
      <c r="BE55" s="64"/>
      <c r="BF55" s="63"/>
      <c r="BG55" s="63"/>
      <c r="BH55" s="63"/>
      <c r="BI55" s="63"/>
      <c r="BJ55" s="62"/>
      <c r="BK55" s="63"/>
      <c r="BL55" s="63"/>
      <c r="BM55" s="64"/>
      <c r="BN55" s="63"/>
      <c r="BO55" s="63"/>
      <c r="BP55" s="63"/>
      <c r="BQ55" s="63"/>
      <c r="BR55" s="62"/>
      <c r="BS55" s="63"/>
      <c r="BT55" s="63"/>
      <c r="BU55" s="64"/>
      <c r="BV55" s="63"/>
      <c r="BW55" s="63"/>
      <c r="BX55" s="63"/>
      <c r="BY55" s="63"/>
      <c r="BZ55" s="62"/>
      <c r="CA55" s="63"/>
      <c r="CB55" s="63"/>
      <c r="CC55" s="64"/>
      <c r="CD55" s="50"/>
      <c r="CE55" s="50"/>
      <c r="CF55" s="50"/>
      <c r="CG55" s="50"/>
      <c r="CH55" s="51"/>
      <c r="CI55" s="50"/>
      <c r="CJ55" s="52"/>
      <c r="CK55" s="53"/>
      <c r="CL55" s="63"/>
      <c r="CM55" s="63"/>
      <c r="CN55" s="63"/>
      <c r="CO55" s="64"/>
      <c r="CP55" s="63"/>
      <c r="CQ55" s="63"/>
      <c r="CR55" s="63"/>
      <c r="CS55" s="64"/>
      <c r="CT55" s="63"/>
      <c r="CU55" s="63"/>
      <c r="CV55" s="63" t="n">
        <v>-60</v>
      </c>
      <c r="CW55" s="64" t="n">
        <v>-120</v>
      </c>
      <c r="CX55" s="63"/>
      <c r="CY55" s="63"/>
      <c r="CZ55" s="63"/>
      <c r="DA55" s="64" t="n">
        <v>-55</v>
      </c>
      <c r="DB55" s="63"/>
      <c r="DC55" s="63"/>
      <c r="DD55" s="63"/>
      <c r="DE55" s="63" t="n">
        <v>50</v>
      </c>
    </row>
    <row r="56" customFormat="false" ht="12.75" hidden="true" customHeight="false" outlineLevel="1" collapsed="false">
      <c r="A56" s="55" t="s">
        <v>118</v>
      </c>
      <c r="B56" s="62"/>
      <c r="C56" s="63"/>
      <c r="D56" s="63"/>
      <c r="E56" s="64"/>
      <c r="F56" s="62"/>
      <c r="G56" s="63"/>
      <c r="H56" s="63"/>
      <c r="I56" s="64"/>
      <c r="J56" s="63"/>
      <c r="K56" s="63"/>
      <c r="L56" s="63"/>
      <c r="M56" s="63"/>
      <c r="N56" s="62"/>
      <c r="O56" s="63"/>
      <c r="P56" s="63"/>
      <c r="Q56" s="64"/>
      <c r="R56" s="63"/>
      <c r="S56" s="63"/>
      <c r="T56" s="63"/>
      <c r="U56" s="63"/>
      <c r="V56" s="62"/>
      <c r="W56" s="63"/>
      <c r="X56" s="63"/>
      <c r="Y56" s="64"/>
      <c r="Z56" s="63"/>
      <c r="AA56" s="63"/>
      <c r="AB56" s="63"/>
      <c r="AC56" s="63"/>
      <c r="AD56" s="62"/>
      <c r="AE56" s="63"/>
      <c r="AF56" s="63"/>
      <c r="AG56" s="64"/>
      <c r="AH56" s="63"/>
      <c r="AI56" s="63"/>
      <c r="AJ56" s="63"/>
      <c r="AK56" s="63"/>
      <c r="AL56" s="62"/>
      <c r="AM56" s="63"/>
      <c r="AN56" s="63"/>
      <c r="AO56" s="64"/>
      <c r="AP56" s="63"/>
      <c r="AQ56" s="63"/>
      <c r="AR56" s="63"/>
      <c r="AS56" s="63"/>
      <c r="AT56" s="62"/>
      <c r="AU56" s="63"/>
      <c r="AV56" s="63"/>
      <c r="AW56" s="64"/>
      <c r="AX56" s="63"/>
      <c r="AY56" s="63"/>
      <c r="AZ56" s="63"/>
      <c r="BA56" s="63"/>
      <c r="BB56" s="62"/>
      <c r="BC56" s="63"/>
      <c r="BD56" s="63"/>
      <c r="BE56" s="64"/>
      <c r="BF56" s="63"/>
      <c r="BG56" s="63"/>
      <c r="BH56" s="63"/>
      <c r="BI56" s="63"/>
      <c r="BJ56" s="62"/>
      <c r="BK56" s="63"/>
      <c r="BL56" s="63"/>
      <c r="BM56" s="64"/>
      <c r="BN56" s="63"/>
      <c r="BO56" s="63"/>
      <c r="BP56" s="63"/>
      <c r="BQ56" s="63"/>
      <c r="BR56" s="62"/>
      <c r="BS56" s="63"/>
      <c r="BT56" s="63"/>
      <c r="BU56" s="64"/>
      <c r="BV56" s="63"/>
      <c r="BW56" s="63"/>
      <c r="BX56" s="63"/>
      <c r="BY56" s="63"/>
      <c r="BZ56" s="62"/>
      <c r="CA56" s="63"/>
      <c r="CB56" s="63"/>
      <c r="CC56" s="64"/>
      <c r="CD56" s="50"/>
      <c r="CE56" s="50"/>
      <c r="CF56" s="50"/>
      <c r="CG56" s="50"/>
      <c r="CH56" s="51"/>
      <c r="CI56" s="50"/>
      <c r="CJ56" s="52"/>
      <c r="CK56" s="53"/>
      <c r="CL56" s="63"/>
      <c r="CM56" s="63"/>
      <c r="CN56" s="63"/>
      <c r="CO56" s="64"/>
      <c r="CP56" s="63"/>
      <c r="CQ56" s="63"/>
      <c r="CR56" s="63"/>
      <c r="CS56" s="64"/>
      <c r="CT56" s="63"/>
      <c r="CU56" s="63"/>
      <c r="CV56" s="63"/>
      <c r="CW56" s="64"/>
      <c r="CX56" s="63"/>
      <c r="CY56" s="63"/>
      <c r="CZ56" s="63"/>
      <c r="DA56" s="64"/>
      <c r="DB56" s="63"/>
      <c r="DC56" s="63"/>
      <c r="DD56" s="63"/>
      <c r="DE56" s="63"/>
    </row>
    <row r="57" customFormat="false" ht="12.75" hidden="true" customHeight="false" outlineLevel="1" collapsed="false">
      <c r="A57" s="55" t="s">
        <v>119</v>
      </c>
      <c r="B57" s="62"/>
      <c r="C57" s="63"/>
      <c r="D57" s="63"/>
      <c r="E57" s="64"/>
      <c r="F57" s="62"/>
      <c r="G57" s="63"/>
      <c r="H57" s="63"/>
      <c r="I57" s="64"/>
      <c r="J57" s="63"/>
      <c r="K57" s="63"/>
      <c r="L57" s="63"/>
      <c r="M57" s="63"/>
      <c r="N57" s="62"/>
      <c r="O57" s="63"/>
      <c r="P57" s="63"/>
      <c r="Q57" s="64"/>
      <c r="R57" s="63"/>
      <c r="S57" s="63"/>
      <c r="T57" s="63"/>
      <c r="U57" s="63"/>
      <c r="V57" s="62"/>
      <c r="W57" s="63"/>
      <c r="X57" s="63"/>
      <c r="Y57" s="64"/>
      <c r="Z57" s="63"/>
      <c r="AA57" s="63"/>
      <c r="AB57" s="63"/>
      <c r="AC57" s="63"/>
      <c r="AD57" s="62"/>
      <c r="AE57" s="63"/>
      <c r="AF57" s="63"/>
      <c r="AG57" s="64"/>
      <c r="AH57" s="63"/>
      <c r="AI57" s="63"/>
      <c r="AJ57" s="63"/>
      <c r="AK57" s="63"/>
      <c r="AL57" s="62"/>
      <c r="AM57" s="63"/>
      <c r="AN57" s="63"/>
      <c r="AO57" s="64"/>
      <c r="AP57" s="63"/>
      <c r="AQ57" s="63"/>
      <c r="AR57" s="63"/>
      <c r="AS57" s="63"/>
      <c r="AT57" s="62"/>
      <c r="AU57" s="63"/>
      <c r="AV57" s="63"/>
      <c r="AW57" s="64"/>
      <c r="AX57" s="63"/>
      <c r="AY57" s="63"/>
      <c r="AZ57" s="63"/>
      <c r="BA57" s="63"/>
      <c r="BB57" s="62"/>
      <c r="BC57" s="63"/>
      <c r="BD57" s="63"/>
      <c r="BE57" s="64"/>
      <c r="BF57" s="63"/>
      <c r="BG57" s="63"/>
      <c r="BH57" s="63"/>
      <c r="BI57" s="63"/>
      <c r="BJ57" s="62"/>
      <c r="BK57" s="63"/>
      <c r="BL57" s="63"/>
      <c r="BM57" s="64"/>
      <c r="BN57" s="63"/>
      <c r="BO57" s="63"/>
      <c r="BP57" s="63"/>
      <c r="BQ57" s="63"/>
      <c r="BR57" s="62"/>
      <c r="BS57" s="63"/>
      <c r="BT57" s="63"/>
      <c r="BU57" s="64"/>
      <c r="BV57" s="63"/>
      <c r="BW57" s="63"/>
      <c r="BX57" s="63"/>
      <c r="BY57" s="63"/>
      <c r="BZ57" s="62"/>
      <c r="CA57" s="63"/>
      <c r="CB57" s="63"/>
      <c r="CC57" s="64"/>
      <c r="CD57" s="50"/>
      <c r="CE57" s="50"/>
      <c r="CF57" s="50"/>
      <c r="CG57" s="50"/>
      <c r="CH57" s="51"/>
      <c r="CI57" s="50"/>
      <c r="CJ57" s="52"/>
      <c r="CK57" s="53"/>
      <c r="CL57" s="63"/>
      <c r="CM57" s="63"/>
      <c r="CN57" s="63"/>
      <c r="CO57" s="64"/>
      <c r="CP57" s="63"/>
      <c r="CQ57" s="63"/>
      <c r="CR57" s="63" t="n">
        <v>-50</v>
      </c>
      <c r="CS57" s="64" t="n">
        <v>-70</v>
      </c>
      <c r="CT57" s="63" t="n">
        <v>-75</v>
      </c>
      <c r="CU57" s="63"/>
      <c r="CV57" s="63" t="n">
        <v>-340</v>
      </c>
      <c r="CW57" s="64"/>
      <c r="CX57" s="63"/>
      <c r="CY57" s="63" t="n">
        <v>-65</v>
      </c>
      <c r="CZ57" s="63"/>
      <c r="DA57" s="64"/>
      <c r="DB57" s="63"/>
      <c r="DC57" s="63"/>
      <c r="DD57" s="63"/>
      <c r="DE57" s="63"/>
    </row>
    <row r="58" customFormat="false" ht="12.75" hidden="true" customHeight="false" outlineLevel="1" collapsed="false">
      <c r="A58" s="55" t="s">
        <v>120</v>
      </c>
      <c r="B58" s="62"/>
      <c r="C58" s="63"/>
      <c r="D58" s="63"/>
      <c r="E58" s="64"/>
      <c r="F58" s="62"/>
      <c r="G58" s="63"/>
      <c r="H58" s="63"/>
      <c r="I58" s="64"/>
      <c r="J58" s="63"/>
      <c r="K58" s="63"/>
      <c r="L58" s="63"/>
      <c r="M58" s="63"/>
      <c r="N58" s="62"/>
      <c r="O58" s="63"/>
      <c r="P58" s="63"/>
      <c r="Q58" s="64"/>
      <c r="R58" s="63"/>
      <c r="S58" s="63"/>
      <c r="T58" s="63"/>
      <c r="U58" s="63"/>
      <c r="V58" s="62"/>
      <c r="W58" s="63"/>
      <c r="X58" s="63"/>
      <c r="Y58" s="64"/>
      <c r="Z58" s="63"/>
      <c r="AA58" s="63"/>
      <c r="AB58" s="63"/>
      <c r="AC58" s="63"/>
      <c r="AD58" s="62"/>
      <c r="AE58" s="63"/>
      <c r="AF58" s="63"/>
      <c r="AG58" s="64"/>
      <c r="AH58" s="63"/>
      <c r="AI58" s="63"/>
      <c r="AJ58" s="63"/>
      <c r="AK58" s="63"/>
      <c r="AL58" s="62"/>
      <c r="AM58" s="63"/>
      <c r="AN58" s="63"/>
      <c r="AO58" s="64"/>
      <c r="AP58" s="63"/>
      <c r="AQ58" s="63"/>
      <c r="AR58" s="63"/>
      <c r="AS58" s="63"/>
      <c r="AT58" s="62"/>
      <c r="AU58" s="63"/>
      <c r="AV58" s="63"/>
      <c r="AW58" s="64"/>
      <c r="AX58" s="63"/>
      <c r="AY58" s="63"/>
      <c r="AZ58" s="63"/>
      <c r="BA58" s="63"/>
      <c r="BB58" s="62"/>
      <c r="BC58" s="63"/>
      <c r="BD58" s="63"/>
      <c r="BE58" s="64"/>
      <c r="BF58" s="63"/>
      <c r="BG58" s="63"/>
      <c r="BH58" s="63"/>
      <c r="BI58" s="63"/>
      <c r="BJ58" s="62"/>
      <c r="BK58" s="63"/>
      <c r="BL58" s="63"/>
      <c r="BM58" s="64"/>
      <c r="BN58" s="63"/>
      <c r="BO58" s="63"/>
      <c r="BP58" s="63"/>
      <c r="BQ58" s="63"/>
      <c r="BR58" s="62"/>
      <c r="BS58" s="63"/>
      <c r="BT58" s="63"/>
      <c r="BU58" s="64"/>
      <c r="BV58" s="63"/>
      <c r="BW58" s="63"/>
      <c r="BX58" s="63"/>
      <c r="BY58" s="63"/>
      <c r="BZ58" s="62"/>
      <c r="CA58" s="63"/>
      <c r="CB58" s="63"/>
      <c r="CC58" s="64"/>
      <c r="CD58" s="50"/>
      <c r="CE58" s="50"/>
      <c r="CF58" s="50" t="n">
        <v>-100</v>
      </c>
      <c r="CG58" s="50"/>
      <c r="CH58" s="51"/>
      <c r="CI58" s="50"/>
      <c r="CJ58" s="52" t="n">
        <v>-30</v>
      </c>
      <c r="CK58" s="53" t="n">
        <v>-75</v>
      </c>
      <c r="CL58" s="63"/>
      <c r="CM58" s="63"/>
      <c r="CN58" s="63"/>
      <c r="CO58" s="64" t="n">
        <v>-65</v>
      </c>
      <c r="CP58" s="63"/>
      <c r="CQ58" s="63"/>
      <c r="CR58" s="63"/>
      <c r="CS58" s="64"/>
      <c r="CT58" s="63"/>
      <c r="CU58" s="63"/>
      <c r="CV58" s="63"/>
      <c r="CW58" s="64"/>
      <c r="CX58" s="63"/>
      <c r="CY58" s="63" t="n">
        <v>-95</v>
      </c>
      <c r="CZ58" s="63"/>
      <c r="DA58" s="64"/>
      <c r="DB58" s="63"/>
      <c r="DC58" s="63"/>
      <c r="DD58" s="63"/>
      <c r="DE58" s="63"/>
    </row>
    <row r="59" customFormat="false" ht="12.75" hidden="true" customHeight="false" outlineLevel="1" collapsed="false">
      <c r="A59" s="69" t="s">
        <v>149</v>
      </c>
      <c r="B59" s="67"/>
      <c r="C59" s="68"/>
      <c r="D59" s="68"/>
      <c r="E59" s="69"/>
      <c r="F59" s="67"/>
      <c r="G59" s="68"/>
      <c r="H59" s="68"/>
      <c r="I59" s="69"/>
      <c r="J59" s="68"/>
      <c r="K59" s="68"/>
      <c r="L59" s="68"/>
      <c r="M59" s="68"/>
      <c r="N59" s="67"/>
      <c r="O59" s="68"/>
      <c r="P59" s="68"/>
      <c r="Q59" s="69"/>
      <c r="R59" s="68"/>
      <c r="S59" s="68"/>
      <c r="T59" s="68"/>
      <c r="U59" s="68"/>
      <c r="V59" s="67"/>
      <c r="W59" s="68"/>
      <c r="X59" s="68"/>
      <c r="Y59" s="69"/>
      <c r="Z59" s="68"/>
      <c r="AA59" s="68"/>
      <c r="AB59" s="68"/>
      <c r="AC59" s="68"/>
      <c r="AD59" s="67"/>
      <c r="AE59" s="68"/>
      <c r="AF59" s="68"/>
      <c r="AG59" s="69"/>
      <c r="AH59" s="68"/>
      <c r="AI59" s="68"/>
      <c r="AJ59" s="68"/>
      <c r="AK59" s="68"/>
      <c r="AL59" s="67"/>
      <c r="AM59" s="68"/>
      <c r="AN59" s="68"/>
      <c r="AO59" s="69"/>
      <c r="AP59" s="68"/>
      <c r="AQ59" s="68"/>
      <c r="AR59" s="68"/>
      <c r="AS59" s="68"/>
      <c r="AT59" s="67"/>
      <c r="AU59" s="68"/>
      <c r="AV59" s="68"/>
      <c r="AW59" s="69"/>
      <c r="AX59" s="68"/>
      <c r="AY59" s="68"/>
      <c r="AZ59" s="68"/>
      <c r="BA59" s="68"/>
      <c r="BB59" s="67"/>
      <c r="BC59" s="68"/>
      <c r="BD59" s="68"/>
      <c r="BE59" s="69"/>
      <c r="BF59" s="68"/>
      <c r="BG59" s="68"/>
      <c r="BH59" s="68"/>
      <c r="BI59" s="68"/>
      <c r="BJ59" s="67"/>
      <c r="BK59" s="68"/>
      <c r="BL59" s="68"/>
      <c r="BM59" s="69"/>
      <c r="BN59" s="68"/>
      <c r="BO59" s="68"/>
      <c r="BP59" s="68"/>
      <c r="BQ59" s="68"/>
      <c r="BR59" s="67"/>
      <c r="BS59" s="68"/>
      <c r="BT59" s="68"/>
      <c r="BU59" s="69"/>
      <c r="BV59" s="68"/>
      <c r="BW59" s="68"/>
      <c r="BX59" s="68"/>
      <c r="BY59" s="68"/>
      <c r="BZ59" s="67"/>
      <c r="CA59" s="68"/>
      <c r="CB59" s="68"/>
      <c r="CC59" s="69"/>
      <c r="CD59" s="156" t="n">
        <v>-24</v>
      </c>
      <c r="CE59" s="157" t="n">
        <v>-25</v>
      </c>
      <c r="CF59" s="157" t="n">
        <v>-68</v>
      </c>
      <c r="CG59" s="157" t="n">
        <v>-177</v>
      </c>
      <c r="CH59" s="156" t="n">
        <v>-9</v>
      </c>
      <c r="CI59" s="157" t="n">
        <v>-44</v>
      </c>
      <c r="CJ59" s="158" t="n">
        <v>164</v>
      </c>
      <c r="CK59" s="158" t="n">
        <v>-166</v>
      </c>
      <c r="CL59" s="68" t="n">
        <v>-69</v>
      </c>
      <c r="CM59" s="68" t="n">
        <v>11</v>
      </c>
      <c r="CN59" s="68" t="n">
        <v>68</v>
      </c>
      <c r="CO59" s="69" t="n">
        <v>-127</v>
      </c>
      <c r="CP59" s="68" t="n">
        <v>-42</v>
      </c>
      <c r="CQ59" s="68" t="n">
        <v>50</v>
      </c>
      <c r="CR59" s="68" t="n">
        <v>48</v>
      </c>
      <c r="CS59" s="69" t="n">
        <v>127</v>
      </c>
      <c r="CT59" s="68" t="n">
        <v>-37</v>
      </c>
      <c r="CU59" s="68" t="n">
        <v>-43</v>
      </c>
      <c r="CV59" s="68" t="n">
        <v>-59</v>
      </c>
      <c r="CW59" s="69" t="n">
        <f aca="false">-35+40</f>
        <v>5</v>
      </c>
      <c r="CX59" s="68" t="n">
        <v>-248</v>
      </c>
      <c r="CY59" s="68" t="n">
        <v>70</v>
      </c>
      <c r="CZ59" s="68" t="n">
        <v>74</v>
      </c>
      <c r="DA59" s="69" t="n">
        <v>-40</v>
      </c>
      <c r="DB59" s="68" t="n">
        <v>13</v>
      </c>
      <c r="DC59" s="68" t="n">
        <v>-47</v>
      </c>
      <c r="DD59" s="68" t="n">
        <v>-166</v>
      </c>
      <c r="DE59" s="68" t="n">
        <v>-114</v>
      </c>
    </row>
    <row r="60" customFormat="false" ht="12.75" hidden="false" customHeight="false" outlineLevel="0" collapsed="false">
      <c r="A60" s="64" t="s">
        <v>150</v>
      </c>
      <c r="B60" s="62"/>
      <c r="C60" s="63"/>
      <c r="D60" s="63"/>
      <c r="E60" s="64"/>
      <c r="F60" s="62"/>
      <c r="G60" s="63"/>
      <c r="H60" s="63"/>
      <c r="I60" s="64"/>
      <c r="J60" s="63"/>
      <c r="K60" s="63"/>
      <c r="L60" s="63"/>
      <c r="M60" s="63"/>
      <c r="N60" s="62"/>
      <c r="O60" s="63"/>
      <c r="P60" s="63"/>
      <c r="Q60" s="64"/>
      <c r="R60" s="63"/>
      <c r="S60" s="63"/>
      <c r="T60" s="63"/>
      <c r="U60" s="63"/>
      <c r="V60" s="62"/>
      <c r="W60" s="63"/>
      <c r="X60" s="63"/>
      <c r="Y60" s="64"/>
      <c r="Z60" s="63"/>
      <c r="AA60" s="63"/>
      <c r="AB60" s="63"/>
      <c r="AC60" s="63"/>
      <c r="AD60" s="62"/>
      <c r="AE60" s="63"/>
      <c r="AF60" s="63"/>
      <c r="AG60" s="64"/>
      <c r="AH60" s="63"/>
      <c r="AI60" s="63"/>
      <c r="AJ60" s="63"/>
      <c r="AK60" s="63"/>
      <c r="AL60" s="62"/>
      <c r="AM60" s="63"/>
      <c r="AN60" s="63"/>
      <c r="AO60" s="64"/>
      <c r="AP60" s="63"/>
      <c r="AQ60" s="63"/>
      <c r="AR60" s="63"/>
      <c r="AS60" s="63"/>
      <c r="AT60" s="62"/>
      <c r="AU60" s="63"/>
      <c r="AV60" s="63"/>
      <c r="AW60" s="64"/>
      <c r="AX60" s="63"/>
      <c r="AY60" s="63"/>
      <c r="AZ60" s="63"/>
      <c r="BA60" s="63"/>
      <c r="BB60" s="62"/>
      <c r="BC60" s="63"/>
      <c r="BD60" s="63"/>
      <c r="BE60" s="64"/>
      <c r="BF60" s="63"/>
      <c r="BG60" s="63"/>
      <c r="BH60" s="63"/>
      <c r="BI60" s="63"/>
      <c r="BJ60" s="62"/>
      <c r="BK60" s="63"/>
      <c r="BL60" s="63"/>
      <c r="BM60" s="64"/>
      <c r="BN60" s="63"/>
      <c r="BO60" s="63"/>
      <c r="BP60" s="63"/>
      <c r="BQ60" s="63"/>
      <c r="BR60" s="62"/>
      <c r="BS60" s="63"/>
      <c r="BT60" s="63"/>
      <c r="BU60" s="64"/>
      <c r="BV60" s="63"/>
      <c r="BW60" s="63"/>
      <c r="BX60" s="63"/>
      <c r="BY60" s="63"/>
      <c r="BZ60" s="62"/>
      <c r="CA60" s="63"/>
      <c r="CB60" s="63"/>
      <c r="CC60" s="64"/>
      <c r="CD60" s="57" t="n">
        <f aca="false">+CD27-CD55-CD58-CD57-CD56-CD59</f>
        <v>2651</v>
      </c>
      <c r="CE60" s="57" t="n">
        <f aca="false">+CE27-CE55-CE58-CE57-CE56-CE59</f>
        <v>3524</v>
      </c>
      <c r="CF60" s="57" t="n">
        <f aca="false">+CF27-CF55-CF58-CF57-CF56-CF59</f>
        <v>3950</v>
      </c>
      <c r="CG60" s="57" t="n">
        <f aca="false">+CG27-CG55-CG58-CG57-CG56-CG59</f>
        <v>4184</v>
      </c>
      <c r="CH60" s="58" t="n">
        <f aca="false">+CH27-CH55-CH58-CH57-CH56-CH59</f>
        <v>3996</v>
      </c>
      <c r="CI60" s="57" t="n">
        <f aca="false">+CI27-CI55-CI58-CI57-CI56-CI59</f>
        <v>4221</v>
      </c>
      <c r="CJ60" s="57" t="n">
        <f aca="false">+CJ27-CJ55-CJ58-CJ57-CJ56-CJ59</f>
        <v>4666</v>
      </c>
      <c r="CK60" s="61" t="n">
        <f aca="false">+CK27-CK55-CK58-CK57-CK56-CK59</f>
        <v>4837</v>
      </c>
      <c r="CL60" s="84" t="n">
        <v>4683</v>
      </c>
      <c r="CM60" s="84" t="n">
        <v>5017</v>
      </c>
      <c r="CN60" s="84" t="n">
        <v>4857</v>
      </c>
      <c r="CO60" s="85" t="n">
        <v>4891</v>
      </c>
      <c r="CP60" s="84" t="n">
        <v>4198</v>
      </c>
      <c r="CQ60" s="84" t="n">
        <v>4483</v>
      </c>
      <c r="CR60" s="84" t="n">
        <v>4214</v>
      </c>
      <c r="CS60" s="85" t="n">
        <v>4098</v>
      </c>
      <c r="CT60" s="84" t="n">
        <f aca="false">+CT27-CT55-CT58-CT57-CT56-CT59</f>
        <v>3872</v>
      </c>
      <c r="CU60" s="84" t="n">
        <f aca="false">+CU27-CU55-CU58-CU57-CU56-CU59</f>
        <v>4382</v>
      </c>
      <c r="CV60" s="84" t="n">
        <f aca="false">+CV27-CV55-CV58-CV57-CV56-CV59</f>
        <v>4604</v>
      </c>
      <c r="CW60" s="85" t="n">
        <f aca="false">+CW27-CW55-CW58-CW57-CW56-CW59</f>
        <v>4886</v>
      </c>
      <c r="CX60" s="84" t="n">
        <f aca="false">+CX27-CX55-CX58-CX57-CX56-CX59</f>
        <v>4775</v>
      </c>
      <c r="CY60" s="84" t="n">
        <f aca="false">+CY27-CY55-CY58-CY57-CY56-CY59</f>
        <v>5132</v>
      </c>
      <c r="CZ60" s="84" t="n">
        <f aca="false">+CZ27-CZ55-CZ58-CZ57-CZ56-CZ59</f>
        <v>5247</v>
      </c>
      <c r="DA60" s="85" t="n">
        <f aca="false">+DA27-DA55-DA58-DA57-DA56-DA59</f>
        <v>4977</v>
      </c>
      <c r="DB60" s="84" t="n">
        <f aca="false">+DB27-DB55-DB58-DB57-DB56-DB59</f>
        <v>4157</v>
      </c>
      <c r="DC60" s="84" t="n">
        <f aca="false">+DC27-DC55-DC58-DC57-DC56-DC59</f>
        <v>4816</v>
      </c>
      <c r="DD60" s="84" t="n">
        <f aca="false">+DD27-DD55-DD58-DD57-DD56-DD59</f>
        <v>5240</v>
      </c>
      <c r="DE60" s="84" t="n">
        <f aca="false">+DE27-DE55-DE58-DE57-DE56-DE59</f>
        <v>5849</v>
      </c>
    </row>
    <row r="61" customFormat="false" ht="12.75" hidden="false" customHeight="false" outlineLevel="0" collapsed="false">
      <c r="A61" s="77"/>
      <c r="B61" s="62"/>
      <c r="C61" s="63"/>
      <c r="D61" s="63"/>
      <c r="E61" s="64"/>
      <c r="F61" s="62"/>
      <c r="G61" s="63"/>
      <c r="H61" s="63"/>
      <c r="I61" s="64"/>
      <c r="J61" s="63"/>
      <c r="K61" s="63"/>
      <c r="L61" s="63"/>
      <c r="M61" s="63"/>
      <c r="N61" s="62"/>
      <c r="O61" s="63"/>
      <c r="P61" s="63"/>
      <c r="Q61" s="64"/>
      <c r="R61" s="63"/>
      <c r="S61" s="63"/>
      <c r="T61" s="63"/>
      <c r="U61" s="63"/>
      <c r="V61" s="62"/>
      <c r="W61" s="63"/>
      <c r="X61" s="63"/>
      <c r="Y61" s="64"/>
      <c r="Z61" s="63"/>
      <c r="AA61" s="63"/>
      <c r="AB61" s="63"/>
      <c r="AC61" s="63"/>
      <c r="AD61" s="62"/>
      <c r="AE61" s="63"/>
      <c r="AF61" s="63"/>
      <c r="AG61" s="64"/>
      <c r="AH61" s="63"/>
      <c r="AI61" s="63"/>
      <c r="AJ61" s="63"/>
      <c r="AK61" s="63"/>
      <c r="AL61" s="62"/>
      <c r="AM61" s="63"/>
      <c r="AN61" s="63"/>
      <c r="AO61" s="64"/>
      <c r="AP61" s="63"/>
      <c r="AQ61" s="63"/>
      <c r="AR61" s="63"/>
      <c r="AS61" s="63"/>
      <c r="AT61" s="62"/>
      <c r="AU61" s="63"/>
      <c r="AV61" s="63"/>
      <c r="AW61" s="64"/>
      <c r="AX61" s="63"/>
      <c r="AY61" s="63"/>
      <c r="AZ61" s="63"/>
      <c r="BA61" s="63"/>
      <c r="BB61" s="62"/>
      <c r="BC61" s="63"/>
      <c r="BD61" s="63"/>
      <c r="BE61" s="64"/>
      <c r="BF61" s="63"/>
      <c r="BG61" s="63"/>
      <c r="BH61" s="63"/>
      <c r="BI61" s="63"/>
      <c r="BJ61" s="62"/>
      <c r="BK61" s="63"/>
      <c r="BL61" s="63"/>
      <c r="BM61" s="64"/>
      <c r="BN61" s="63"/>
      <c r="BO61" s="63"/>
      <c r="BP61" s="63"/>
      <c r="BQ61" s="63"/>
      <c r="BR61" s="62"/>
      <c r="BS61" s="63"/>
      <c r="BT61" s="63"/>
      <c r="BU61" s="64"/>
      <c r="BV61" s="63"/>
      <c r="BW61" s="63"/>
      <c r="BX61" s="63"/>
      <c r="BY61" s="63"/>
      <c r="BZ61" s="62"/>
      <c r="CA61" s="63"/>
      <c r="CB61" s="63"/>
      <c r="CC61" s="64"/>
      <c r="CD61" s="78"/>
      <c r="CE61" s="78"/>
      <c r="CF61" s="78"/>
      <c r="CG61" s="78"/>
      <c r="CH61" s="79"/>
      <c r="CI61" s="78"/>
      <c r="CJ61" s="159"/>
      <c r="CK61" s="160"/>
      <c r="CL61" s="86"/>
      <c r="CM61" s="86"/>
      <c r="CN61" s="86"/>
      <c r="CO61" s="87"/>
      <c r="CP61" s="86"/>
      <c r="CQ61" s="86"/>
      <c r="CR61" s="86"/>
      <c r="CS61" s="87"/>
      <c r="CT61" s="86"/>
      <c r="CU61" s="86"/>
      <c r="CV61" s="86"/>
      <c r="CW61" s="87"/>
      <c r="CX61" s="86"/>
      <c r="CY61" s="86"/>
      <c r="CZ61" s="86"/>
      <c r="DA61" s="87"/>
      <c r="DB61" s="86"/>
      <c r="DC61" s="86"/>
      <c r="DD61" s="86"/>
      <c r="DE61" s="86"/>
    </row>
    <row r="62" customFormat="false" ht="12.75" hidden="false" customHeight="false" outlineLevel="0" collapsed="false">
      <c r="A62" s="69" t="s">
        <v>151</v>
      </c>
      <c r="B62" s="67"/>
      <c r="C62" s="68"/>
      <c r="D62" s="68"/>
      <c r="E62" s="69"/>
      <c r="F62" s="67"/>
      <c r="G62" s="68"/>
      <c r="H62" s="68"/>
      <c r="I62" s="69"/>
      <c r="J62" s="68"/>
      <c r="K62" s="68"/>
      <c r="L62" s="68"/>
      <c r="M62" s="68"/>
      <c r="N62" s="67"/>
      <c r="O62" s="68"/>
      <c r="P62" s="68"/>
      <c r="Q62" s="69"/>
      <c r="R62" s="68"/>
      <c r="S62" s="68"/>
      <c r="T62" s="68"/>
      <c r="U62" s="68"/>
      <c r="V62" s="67"/>
      <c r="W62" s="68"/>
      <c r="X62" s="68"/>
      <c r="Y62" s="69"/>
      <c r="Z62" s="68"/>
      <c r="AA62" s="68"/>
      <c r="AB62" s="68"/>
      <c r="AC62" s="68"/>
      <c r="AD62" s="67"/>
      <c r="AE62" s="68"/>
      <c r="AF62" s="68"/>
      <c r="AG62" s="69"/>
      <c r="AH62" s="68"/>
      <c r="AI62" s="68"/>
      <c r="AJ62" s="68"/>
      <c r="AK62" s="68"/>
      <c r="AL62" s="67"/>
      <c r="AM62" s="68"/>
      <c r="AN62" s="68"/>
      <c r="AO62" s="69"/>
      <c r="AP62" s="68"/>
      <c r="AQ62" s="68"/>
      <c r="AR62" s="68"/>
      <c r="AS62" s="68"/>
      <c r="AT62" s="67"/>
      <c r="AU62" s="68"/>
      <c r="AV62" s="68"/>
      <c r="AW62" s="69"/>
      <c r="AX62" s="68"/>
      <c r="AY62" s="68"/>
      <c r="AZ62" s="68"/>
      <c r="BA62" s="68"/>
      <c r="BB62" s="67"/>
      <c r="BC62" s="68"/>
      <c r="BD62" s="68"/>
      <c r="BE62" s="69"/>
      <c r="BF62" s="68"/>
      <c r="BG62" s="68"/>
      <c r="BH62" s="68"/>
      <c r="BI62" s="68"/>
      <c r="BJ62" s="67"/>
      <c r="BK62" s="68"/>
      <c r="BL62" s="68"/>
      <c r="BM62" s="69"/>
      <c r="BN62" s="68"/>
      <c r="BO62" s="68"/>
      <c r="BP62" s="68"/>
      <c r="BQ62" s="68"/>
      <c r="BR62" s="67"/>
      <c r="BS62" s="68"/>
      <c r="BT62" s="68"/>
      <c r="BU62" s="69"/>
      <c r="BV62" s="68"/>
      <c r="BW62" s="68"/>
      <c r="BX62" s="68"/>
      <c r="BY62" s="68"/>
      <c r="BZ62" s="67"/>
      <c r="CA62" s="68"/>
      <c r="CB62" s="68"/>
      <c r="CC62" s="69"/>
      <c r="CD62" s="125"/>
      <c r="CE62" s="125"/>
      <c r="CF62" s="125"/>
      <c r="CG62" s="125"/>
      <c r="CH62" s="126"/>
      <c r="CI62" s="125"/>
      <c r="CJ62" s="127"/>
      <c r="CK62" s="128"/>
      <c r="CL62" s="129"/>
      <c r="CM62" s="129"/>
      <c r="CN62" s="129"/>
      <c r="CO62" s="130"/>
      <c r="CP62" s="129"/>
      <c r="CQ62" s="129"/>
      <c r="CR62" s="129"/>
      <c r="CS62" s="130"/>
      <c r="CT62" s="129"/>
      <c r="CU62" s="129"/>
      <c r="CV62" s="129"/>
      <c r="CW62" s="130"/>
      <c r="CX62" s="129"/>
      <c r="CY62" s="129"/>
      <c r="CZ62" s="129"/>
      <c r="DA62" s="130"/>
      <c r="DB62" s="129"/>
      <c r="DC62" s="129"/>
      <c r="DD62" s="129"/>
      <c r="DE62" s="129"/>
    </row>
    <row r="63" customFormat="false" ht="12.75" hidden="true" customHeight="false" outlineLevel="1" collapsed="false">
      <c r="A63" s="55" t="s">
        <v>117</v>
      </c>
      <c r="B63" s="62"/>
      <c r="C63" s="63"/>
      <c r="D63" s="63"/>
      <c r="E63" s="64"/>
      <c r="F63" s="62"/>
      <c r="G63" s="63"/>
      <c r="H63" s="63"/>
      <c r="I63" s="64"/>
      <c r="J63" s="63"/>
      <c r="K63" s="63"/>
      <c r="L63" s="63"/>
      <c r="M63" s="63"/>
      <c r="N63" s="62"/>
      <c r="O63" s="63"/>
      <c r="P63" s="63"/>
      <c r="Q63" s="64"/>
      <c r="R63" s="63"/>
      <c r="S63" s="63"/>
      <c r="T63" s="63"/>
      <c r="U63" s="63"/>
      <c r="V63" s="62"/>
      <c r="W63" s="63"/>
      <c r="X63" s="63"/>
      <c r="Y63" s="64"/>
      <c r="Z63" s="63"/>
      <c r="AA63" s="63"/>
      <c r="AB63" s="63"/>
      <c r="AC63" s="63"/>
      <c r="AD63" s="62"/>
      <c r="AE63" s="63"/>
      <c r="AF63" s="63"/>
      <c r="AG63" s="64"/>
      <c r="AH63" s="63"/>
      <c r="AI63" s="63"/>
      <c r="AJ63" s="63"/>
      <c r="AK63" s="63"/>
      <c r="AL63" s="62"/>
      <c r="AM63" s="63"/>
      <c r="AN63" s="63"/>
      <c r="AO63" s="64"/>
      <c r="AP63" s="63"/>
      <c r="AQ63" s="63"/>
      <c r="AR63" s="63"/>
      <c r="AS63" s="63"/>
      <c r="AT63" s="62"/>
      <c r="AU63" s="63"/>
      <c r="AV63" s="63"/>
      <c r="AW63" s="64"/>
      <c r="AX63" s="63"/>
      <c r="AY63" s="63"/>
      <c r="AZ63" s="63"/>
      <c r="BA63" s="63"/>
      <c r="BB63" s="62"/>
      <c r="BC63" s="63"/>
      <c r="BD63" s="63"/>
      <c r="BE63" s="64"/>
      <c r="BF63" s="63"/>
      <c r="BG63" s="63"/>
      <c r="BH63" s="63"/>
      <c r="BI63" s="63"/>
      <c r="BJ63" s="62"/>
      <c r="BK63" s="63"/>
      <c r="BL63" s="63"/>
      <c r="BM63" s="64"/>
      <c r="BN63" s="63"/>
      <c r="BO63" s="63"/>
      <c r="BP63" s="63"/>
      <c r="BQ63" s="63"/>
      <c r="BR63" s="62"/>
      <c r="BS63" s="63"/>
      <c r="BT63" s="63"/>
      <c r="BU63" s="64"/>
      <c r="BV63" s="63"/>
      <c r="BW63" s="63"/>
      <c r="BX63" s="63"/>
      <c r="BY63" s="63"/>
      <c r="BZ63" s="62"/>
      <c r="CA63" s="63"/>
      <c r="CB63" s="63"/>
      <c r="CC63" s="64"/>
      <c r="CD63" s="131" t="n">
        <f aca="false">(CD21-CD55)/CD6</f>
        <v>0.214738749622471</v>
      </c>
      <c r="CE63" s="131" t="n">
        <f aca="false">(CE21-CE55)/CE6</f>
        <v>0.237354611847444</v>
      </c>
      <c r="CF63" s="131" t="n">
        <f aca="false">(CF21-CF55)/CF6</f>
        <v>0.267175572519084</v>
      </c>
      <c r="CG63" s="131" t="n">
        <f aca="false">(CG21-CG55)/CG6</f>
        <v>0.2489249293525</v>
      </c>
      <c r="CH63" s="132" t="n">
        <f aca="false">(CH21-CH55)/CH6</f>
        <v>0.243382458148519</v>
      </c>
      <c r="CI63" s="131" t="n">
        <f aca="false">(CI21-CI55)/CI6</f>
        <v>0.23970818134445</v>
      </c>
      <c r="CJ63" s="131" t="n">
        <f aca="false">(CJ21-CJ55)/CJ6</f>
        <v>0.24080348499516</v>
      </c>
      <c r="CK63" s="133" t="n">
        <f aca="false">(CK21-CK55)/CK6</f>
        <v>0.233382402898879</v>
      </c>
      <c r="CL63" s="134" t="n">
        <v>0.220157800967167</v>
      </c>
      <c r="CM63" s="134" t="n">
        <v>0.216206306526522</v>
      </c>
      <c r="CN63" s="134" t="n">
        <v>0.236692250557069</v>
      </c>
      <c r="CO63" s="135" t="n">
        <v>0.239688625537353</v>
      </c>
      <c r="CP63" s="134" t="n">
        <v>0.226330759853718</v>
      </c>
      <c r="CQ63" s="134" t="n">
        <v>0.228194599975115</v>
      </c>
      <c r="CR63" s="134" t="n">
        <v>0.233623336745138</v>
      </c>
      <c r="CS63" s="135" t="n">
        <v>0.227942897261877</v>
      </c>
      <c r="CT63" s="134" t="n">
        <f aca="false">(CT21-CT55)/CT6</f>
        <v>0.203528536507599</v>
      </c>
      <c r="CU63" s="134" t="n">
        <f aca="false">(CU21-CU55)/CU6</f>
        <v>0.214334009465855</v>
      </c>
      <c r="CV63" s="134" t="n">
        <f aca="false">(CV21-CV55)/CV6</f>
        <v>0.226628102257884</v>
      </c>
      <c r="CW63" s="135" t="n">
        <f aca="false">(CW21-CW55)/CW6</f>
        <v>0.221737270004279</v>
      </c>
      <c r="CX63" s="134" t="n">
        <f aca="false">(CX21-CX55)/CX6</f>
        <v>0.216490180106797</v>
      </c>
      <c r="CY63" s="134" t="n">
        <f aca="false">(CY21-CY55)/CY6</f>
        <v>0.22709823765486</v>
      </c>
      <c r="CZ63" s="134" t="n">
        <f aca="false">(CZ21-CZ55)/CZ6</f>
        <v>0.228126315789474</v>
      </c>
      <c r="DA63" s="135" t="n">
        <f aca="false">(DA21-DA55)/DA6</f>
        <v>0.225719348578179</v>
      </c>
      <c r="DB63" s="134" t="n">
        <f aca="false">(DB21-DB55)/DB6</f>
        <v>0.21473999251777</v>
      </c>
      <c r="DC63" s="134" t="n">
        <f aca="false">(DC21-DC55)/DC6</f>
        <v>0.22633917344287</v>
      </c>
      <c r="DD63" s="134" t="n">
        <f aca="false">(DD21-DD55)/DD6</f>
        <v>0.224636560470152</v>
      </c>
      <c r="DE63" s="134" t="n">
        <f aca="false">(DE21-DE55)/DE6</f>
        <v>0.223299625986979</v>
      </c>
    </row>
    <row r="64" customFormat="false" ht="12.75" hidden="true" customHeight="false" outlineLevel="1" collapsed="false">
      <c r="A64" s="55" t="s">
        <v>118</v>
      </c>
      <c r="B64" s="62"/>
      <c r="C64" s="63"/>
      <c r="D64" s="63"/>
      <c r="E64" s="64"/>
      <c r="F64" s="62"/>
      <c r="G64" s="63"/>
      <c r="H64" s="63"/>
      <c r="I64" s="64"/>
      <c r="J64" s="63"/>
      <c r="K64" s="63"/>
      <c r="L64" s="63"/>
      <c r="M64" s="63"/>
      <c r="N64" s="62"/>
      <c r="O64" s="63"/>
      <c r="P64" s="63"/>
      <c r="Q64" s="64"/>
      <c r="R64" s="63"/>
      <c r="S64" s="63"/>
      <c r="T64" s="63"/>
      <c r="U64" s="63"/>
      <c r="V64" s="62"/>
      <c r="W64" s="63"/>
      <c r="X64" s="63"/>
      <c r="Y64" s="64"/>
      <c r="Z64" s="63"/>
      <c r="AA64" s="63"/>
      <c r="AB64" s="63"/>
      <c r="AC64" s="63"/>
      <c r="AD64" s="62"/>
      <c r="AE64" s="63"/>
      <c r="AF64" s="63"/>
      <c r="AG64" s="64"/>
      <c r="AH64" s="63"/>
      <c r="AI64" s="63"/>
      <c r="AJ64" s="63"/>
      <c r="AK64" s="63"/>
      <c r="AL64" s="62"/>
      <c r="AM64" s="63"/>
      <c r="AN64" s="63"/>
      <c r="AO64" s="64"/>
      <c r="AP64" s="63"/>
      <c r="AQ64" s="63"/>
      <c r="AR64" s="63"/>
      <c r="AS64" s="63"/>
      <c r="AT64" s="62"/>
      <c r="AU64" s="63"/>
      <c r="AV64" s="63"/>
      <c r="AW64" s="64"/>
      <c r="AX64" s="63"/>
      <c r="AY64" s="63"/>
      <c r="AZ64" s="63"/>
      <c r="BA64" s="63"/>
      <c r="BB64" s="62"/>
      <c r="BC64" s="63"/>
      <c r="BD64" s="63"/>
      <c r="BE64" s="64"/>
      <c r="BF64" s="63"/>
      <c r="BG64" s="63"/>
      <c r="BH64" s="63"/>
      <c r="BI64" s="63"/>
      <c r="BJ64" s="62"/>
      <c r="BK64" s="63"/>
      <c r="BL64" s="63"/>
      <c r="BM64" s="64"/>
      <c r="BN64" s="63"/>
      <c r="BO64" s="63"/>
      <c r="BP64" s="63"/>
      <c r="BQ64" s="63"/>
      <c r="BR64" s="62"/>
      <c r="BS64" s="63"/>
      <c r="BT64" s="63"/>
      <c r="BU64" s="64"/>
      <c r="BV64" s="63"/>
      <c r="BW64" s="63"/>
      <c r="BX64" s="63"/>
      <c r="BY64" s="63"/>
      <c r="BZ64" s="62"/>
      <c r="CA64" s="63"/>
      <c r="CB64" s="63"/>
      <c r="CC64" s="64"/>
      <c r="CD64" s="131" t="n">
        <f aca="false">(CD22-CD56)/CD7</f>
        <v>0.16385704652731</v>
      </c>
      <c r="CE64" s="131" t="n">
        <f aca="false">(CE22-CE56)/CE7</f>
        <v>0.188273615635179</v>
      </c>
      <c r="CF64" s="131" t="n">
        <f aca="false">(CF22-CF56)/CF7</f>
        <v>0.202039515615041</v>
      </c>
      <c r="CG64" s="131" t="n">
        <f aca="false">(CG22-CG56)/CG7</f>
        <v>0.219098143236074</v>
      </c>
      <c r="CH64" s="132" t="n">
        <f aca="false">(CH22-CH56)/CH7</f>
        <v>0.226809954751131</v>
      </c>
      <c r="CI64" s="131" t="n">
        <f aca="false">(CI22-CI56)/CI7</f>
        <v>0.217777777777778</v>
      </c>
      <c r="CJ64" s="131" t="n">
        <f aca="false">(CJ22-CJ56)/CJ7</f>
        <v>0.219162995594714</v>
      </c>
      <c r="CK64" s="133" t="n">
        <f aca="false">(CK22-CK56)/CK7</f>
        <v>0.236356175625769</v>
      </c>
      <c r="CL64" s="134" t="n">
        <v>0.239983812221773</v>
      </c>
      <c r="CM64" s="134" t="n">
        <v>0.228099173553719</v>
      </c>
      <c r="CN64" s="134" t="n">
        <v>0.210526315789474</v>
      </c>
      <c r="CO64" s="135" t="n">
        <v>0.222546972860125</v>
      </c>
      <c r="CP64" s="134" t="n">
        <v>0.223087494273935</v>
      </c>
      <c r="CQ64" s="134" t="n">
        <v>0.214890771288453</v>
      </c>
      <c r="CR64" s="134" t="n">
        <v>0.229962232480067</v>
      </c>
      <c r="CS64" s="135" t="n">
        <v>0.230683506686478</v>
      </c>
      <c r="CT64" s="134" t="n">
        <f aca="false">(CT22-CT56)/CT7</f>
        <v>0.216766467065868</v>
      </c>
      <c r="CU64" s="134" t="n">
        <f aca="false">(CU22-CU56)/CU7</f>
        <v>0.224528301886792</v>
      </c>
      <c r="CV64" s="134" t="n">
        <f aca="false">(CV22-CV56)/CV7</f>
        <v>0.224973470109657</v>
      </c>
      <c r="CW64" s="135" t="n">
        <f aca="false">(CW22-CW56)/CW7</f>
        <v>0.225778546712803</v>
      </c>
      <c r="CX64" s="134" t="n">
        <f aca="false">(CX22-CX56)/CX7</f>
        <v>0.226870948733058</v>
      </c>
      <c r="CY64" s="134" t="n">
        <f aca="false">(CY22-CY56)/CY7</f>
        <v>0.233973492020557</v>
      </c>
      <c r="CZ64" s="134" t="n">
        <f aca="false">(CZ22-CZ56)/CZ7</f>
        <v>0.236095965103599</v>
      </c>
      <c r="DA64" s="135" t="n">
        <f aca="false">(DA22-DA56)/DA7</f>
        <v>0.223618748363446</v>
      </c>
      <c r="DB64" s="134" t="n">
        <f aca="false">(DB22-DB56)/DB7</f>
        <v>0.215686274509804</v>
      </c>
      <c r="DC64" s="134" t="n">
        <f aca="false">(DC22-DC56)/DC7</f>
        <v>0.220596355604638</v>
      </c>
      <c r="DD64" s="134" t="n">
        <f aca="false">(DD22-DD56)/DD7</f>
        <v>0.233532934131737</v>
      </c>
      <c r="DE64" s="134" t="n">
        <f aca="false">(DE22-DE56)/DE7</f>
        <v>0.240995890742084</v>
      </c>
    </row>
    <row r="65" customFormat="false" ht="12.75" hidden="true" customHeight="false" outlineLevel="1" collapsed="false">
      <c r="A65" s="55" t="s">
        <v>119</v>
      </c>
      <c r="B65" s="62"/>
      <c r="C65" s="63"/>
      <c r="D65" s="63"/>
      <c r="E65" s="64"/>
      <c r="F65" s="62"/>
      <c r="G65" s="63"/>
      <c r="H65" s="63"/>
      <c r="I65" s="64"/>
      <c r="J65" s="63"/>
      <c r="K65" s="63"/>
      <c r="L65" s="63"/>
      <c r="M65" s="63"/>
      <c r="N65" s="62"/>
      <c r="O65" s="63"/>
      <c r="P65" s="63"/>
      <c r="Q65" s="64"/>
      <c r="R65" s="63"/>
      <c r="S65" s="63"/>
      <c r="T65" s="63"/>
      <c r="U65" s="63"/>
      <c r="V65" s="62"/>
      <c r="W65" s="63"/>
      <c r="X65" s="63"/>
      <c r="Y65" s="64"/>
      <c r="Z65" s="63"/>
      <c r="AA65" s="63"/>
      <c r="AB65" s="63"/>
      <c r="AC65" s="63"/>
      <c r="AD65" s="62"/>
      <c r="AE65" s="63"/>
      <c r="AF65" s="63"/>
      <c r="AG65" s="64"/>
      <c r="AH65" s="63"/>
      <c r="AI65" s="63"/>
      <c r="AJ65" s="63"/>
      <c r="AK65" s="63"/>
      <c r="AL65" s="62"/>
      <c r="AM65" s="63"/>
      <c r="AN65" s="63"/>
      <c r="AO65" s="64"/>
      <c r="AP65" s="63"/>
      <c r="AQ65" s="63"/>
      <c r="AR65" s="63"/>
      <c r="AS65" s="63"/>
      <c r="AT65" s="62"/>
      <c r="AU65" s="63"/>
      <c r="AV65" s="63"/>
      <c r="AW65" s="64"/>
      <c r="AX65" s="63"/>
      <c r="AY65" s="63"/>
      <c r="AZ65" s="63"/>
      <c r="BA65" s="63"/>
      <c r="BB65" s="62"/>
      <c r="BC65" s="63"/>
      <c r="BD65" s="63"/>
      <c r="BE65" s="64"/>
      <c r="BF65" s="63"/>
      <c r="BG65" s="63"/>
      <c r="BH65" s="63"/>
      <c r="BI65" s="63"/>
      <c r="BJ65" s="62"/>
      <c r="BK65" s="63"/>
      <c r="BL65" s="63"/>
      <c r="BM65" s="64"/>
      <c r="BN65" s="63"/>
      <c r="BO65" s="63"/>
      <c r="BP65" s="63"/>
      <c r="BQ65" s="63"/>
      <c r="BR65" s="62"/>
      <c r="BS65" s="63"/>
      <c r="BT65" s="63"/>
      <c r="BU65" s="64"/>
      <c r="BV65" s="63"/>
      <c r="BW65" s="63"/>
      <c r="BX65" s="63"/>
      <c r="BY65" s="63"/>
      <c r="BZ65" s="62"/>
      <c r="CA65" s="63"/>
      <c r="CB65" s="63"/>
      <c r="CC65" s="64"/>
      <c r="CD65" s="131" t="n">
        <f aca="false">(CD23-CD57)/CD8</f>
        <v>0.188063986874487</v>
      </c>
      <c r="CE65" s="131" t="n">
        <f aca="false">(CE23-CE57)/CE8</f>
        <v>0.213219227967953</v>
      </c>
      <c r="CF65" s="131" t="n">
        <f aca="false">(CF23-CF57)/CF8</f>
        <v>0.230273752012882</v>
      </c>
      <c r="CG65" s="131" t="n">
        <f aca="false">(CG23-CG57)/CG8</f>
        <v>0.235258266036873</v>
      </c>
      <c r="CH65" s="132" t="n">
        <f aca="false">(CH23-CH57)/CH8</f>
        <v>0.235880908532842</v>
      </c>
      <c r="CI65" s="131" t="n">
        <f aca="false">(CI23-CI57)/CI8</f>
        <v>0.234629682585073</v>
      </c>
      <c r="CJ65" s="131" t="n">
        <f aca="false">(CJ23-CJ57)/CJ8</f>
        <v>0.256346506150223</v>
      </c>
      <c r="CK65" s="133" t="n">
        <f aca="false">(CK23-CK57)/CK8</f>
        <v>0.250975134080936</v>
      </c>
      <c r="CL65" s="134" t="n">
        <v>0.246265117382025</v>
      </c>
      <c r="CM65" s="134" t="n">
        <v>0.248247795613837</v>
      </c>
      <c r="CN65" s="134" t="n">
        <v>0.245953128775066</v>
      </c>
      <c r="CO65" s="135" t="n">
        <v>0.23846516007533</v>
      </c>
      <c r="CP65" s="134" t="n">
        <v>0.234197302300979</v>
      </c>
      <c r="CQ65" s="134" t="n">
        <v>0.221204021891307</v>
      </c>
      <c r="CR65" s="134" t="n">
        <v>0.208278867102397</v>
      </c>
      <c r="CS65" s="135" t="n">
        <v>0.187807422864808</v>
      </c>
      <c r="CT65" s="134" t="n">
        <f aca="false">(CT23-CT57)/CT8</f>
        <v>0.183330667093265</v>
      </c>
      <c r="CU65" s="134" t="n">
        <f aca="false">(CU23-CU57)/CU8</f>
        <v>0.180581613508443</v>
      </c>
      <c r="CV65" s="134" t="n">
        <f aca="false">(CV23-CV57)/CV8</f>
        <v>0.185455109319274</v>
      </c>
      <c r="CW65" s="135" t="n">
        <f aca="false">(CW23-CW57)/CW8</f>
        <v>0.184989429175476</v>
      </c>
      <c r="CX65" s="134" t="n">
        <f aca="false">(CX23-CX57)/CX8</f>
        <v>0.188869153345175</v>
      </c>
      <c r="CY65" s="134" t="n">
        <f aca="false">(CY23-CY57)/CY8</f>
        <v>0.192576419213974</v>
      </c>
      <c r="CZ65" s="134" t="n">
        <f aca="false">(CZ23-CZ57)/CZ8</f>
        <v>0.199969140564728</v>
      </c>
      <c r="DA65" s="135" t="n">
        <f aca="false">(DA23-DA57)/DA8</f>
        <v>0.177340652637999</v>
      </c>
      <c r="DB65" s="134" t="n">
        <f aca="false">(DB23-DB57)/DB8</f>
        <v>0.150976290097629</v>
      </c>
      <c r="DC65" s="134" t="n">
        <f aca="false">(DC23-DC57)/DC8</f>
        <v>0.169986936642717</v>
      </c>
      <c r="DD65" s="134" t="n">
        <f aca="false">(DD23-DD57)/DD8</f>
        <v>0.187218287186091</v>
      </c>
      <c r="DE65" s="134" t="n">
        <f aca="false">(DE23-DE57)/DE8</f>
        <v>0.20011476115335</v>
      </c>
    </row>
    <row r="66" customFormat="false" ht="12.75" hidden="true" customHeight="false" outlineLevel="1" collapsed="false">
      <c r="A66" s="55" t="s">
        <v>120</v>
      </c>
      <c r="B66" s="62"/>
      <c r="C66" s="63"/>
      <c r="D66" s="63"/>
      <c r="E66" s="64"/>
      <c r="F66" s="62"/>
      <c r="G66" s="63"/>
      <c r="H66" s="63"/>
      <c r="I66" s="64"/>
      <c r="J66" s="63"/>
      <c r="K66" s="63"/>
      <c r="L66" s="63"/>
      <c r="M66" s="63"/>
      <c r="N66" s="62"/>
      <c r="O66" s="63"/>
      <c r="P66" s="63"/>
      <c r="Q66" s="64"/>
      <c r="R66" s="63"/>
      <c r="S66" s="63"/>
      <c r="T66" s="63"/>
      <c r="U66" s="63"/>
      <c r="V66" s="62"/>
      <c r="W66" s="63"/>
      <c r="X66" s="63"/>
      <c r="Y66" s="64"/>
      <c r="Z66" s="63"/>
      <c r="AA66" s="63"/>
      <c r="AB66" s="63"/>
      <c r="AC66" s="63"/>
      <c r="AD66" s="62"/>
      <c r="AE66" s="63"/>
      <c r="AF66" s="63"/>
      <c r="AG66" s="64"/>
      <c r="AH66" s="63"/>
      <c r="AI66" s="63"/>
      <c r="AJ66" s="63"/>
      <c r="AK66" s="63"/>
      <c r="AL66" s="62"/>
      <c r="AM66" s="63"/>
      <c r="AN66" s="63"/>
      <c r="AO66" s="64"/>
      <c r="AP66" s="63"/>
      <c r="AQ66" s="63"/>
      <c r="AR66" s="63"/>
      <c r="AS66" s="63"/>
      <c r="AT66" s="62"/>
      <c r="AU66" s="63"/>
      <c r="AV66" s="63"/>
      <c r="AW66" s="64"/>
      <c r="AX66" s="63"/>
      <c r="AY66" s="63"/>
      <c r="AZ66" s="63"/>
      <c r="BA66" s="63"/>
      <c r="BB66" s="62"/>
      <c r="BC66" s="63"/>
      <c r="BD66" s="63"/>
      <c r="BE66" s="64"/>
      <c r="BF66" s="63"/>
      <c r="BG66" s="63"/>
      <c r="BH66" s="63"/>
      <c r="BI66" s="63"/>
      <c r="BJ66" s="62"/>
      <c r="BK66" s="63"/>
      <c r="BL66" s="63"/>
      <c r="BM66" s="64"/>
      <c r="BN66" s="63"/>
      <c r="BO66" s="63"/>
      <c r="BP66" s="63"/>
      <c r="BQ66" s="63"/>
      <c r="BR66" s="62"/>
      <c r="BS66" s="63"/>
      <c r="BT66" s="63"/>
      <c r="BU66" s="64"/>
      <c r="BV66" s="63"/>
      <c r="BW66" s="63"/>
      <c r="BX66" s="63"/>
      <c r="BY66" s="63"/>
      <c r="BZ66" s="62"/>
      <c r="CA66" s="63"/>
      <c r="CB66" s="63"/>
      <c r="CC66" s="64"/>
      <c r="CD66" s="131" t="n">
        <f aca="false">(CD24-CD58)/CD9</f>
        <v>0.0827067669172932</v>
      </c>
      <c r="CE66" s="131" t="n">
        <f aca="false">(CE24-CE58)/CE9</f>
        <v>0.129724535554132</v>
      </c>
      <c r="CF66" s="131" t="n">
        <f aca="false">(CF24-CF58)/CF9</f>
        <v>0.133574007220217</v>
      </c>
      <c r="CG66" s="131" t="n">
        <f aca="false">(CG24-CG58)/CG9</f>
        <v>0.105407255304586</v>
      </c>
      <c r="CH66" s="132" t="n">
        <f aca="false">(CH24-CH58)/CH9</f>
        <v>0.146588312112308</v>
      </c>
      <c r="CI66" s="131" t="n">
        <f aca="false">(CI24-CI58)/CI9</f>
        <v>0.138649624895804</v>
      </c>
      <c r="CJ66" s="131" t="n">
        <f aca="false">(CJ24-CJ58)/CJ9</f>
        <v>0.127582017010936</v>
      </c>
      <c r="CK66" s="133" t="n">
        <f aca="false">(CK24-CK58)/CK9</f>
        <v>0.0664642375168691</v>
      </c>
      <c r="CL66" s="134" t="n">
        <v>0.118563874199833</v>
      </c>
      <c r="CM66" s="134" t="n">
        <v>0.149422521655438</v>
      </c>
      <c r="CN66" s="134" t="n">
        <v>0.13466404273264</v>
      </c>
      <c r="CO66" s="135" t="n">
        <v>0.108591885441527</v>
      </c>
      <c r="CP66" s="134" t="n">
        <v>0.12102111566341</v>
      </c>
      <c r="CQ66" s="134" t="n">
        <v>0.132727272727273</v>
      </c>
      <c r="CR66" s="134" t="n">
        <v>0.129899856938484</v>
      </c>
      <c r="CS66" s="135" t="n">
        <v>0.111336619309945</v>
      </c>
      <c r="CT66" s="134" t="n">
        <f aca="false">(CT24-CT58)/CT9</f>
        <v>0.121049493142516</v>
      </c>
      <c r="CU66" s="134" t="n">
        <f aca="false">(CU24-CU58)/CU9</f>
        <v>0.133972468043265</v>
      </c>
      <c r="CV66" s="134" t="n">
        <f aca="false">(CV24-CV58)/CV9</f>
        <v>0.114301191765981</v>
      </c>
      <c r="CW66" s="135" t="n">
        <f aca="false">(CW24-CW58)/CW9</f>
        <v>0.108965517241379</v>
      </c>
      <c r="CX66" s="134" t="n">
        <f aca="false">(CX24-CX58)/CX9</f>
        <v>0.157388316151203</v>
      </c>
      <c r="CY66" s="134" t="n">
        <f aca="false">(CY24-CY58)/CY9</f>
        <v>0.161310259579728</v>
      </c>
      <c r="CZ66" s="134" t="n">
        <f aca="false">(CZ24-CZ58)/CZ9</f>
        <v>0.178723404255319</v>
      </c>
      <c r="DA66" s="135" t="n">
        <f aca="false">(DA24-DA58)/DA9</f>
        <v>0.155273102026795</v>
      </c>
      <c r="DB66" s="134" t="n">
        <f aca="false">(DB24-DB58)/DB9</f>
        <v>0.150110375275938</v>
      </c>
      <c r="DC66" s="134" t="n">
        <f aca="false">(DC24-DC58)/DC9</f>
        <v>0.159105851413544</v>
      </c>
      <c r="DD66" s="134" t="n">
        <f aca="false">(DD24-DD58)/DD9</f>
        <v>0.151637960148598</v>
      </c>
      <c r="DE66" s="134" t="n">
        <f aca="false">(DE24-DE58)/DE9</f>
        <v>0.139277578913114</v>
      </c>
    </row>
    <row r="67" customFormat="false" ht="12.75" hidden="true" customHeight="false" outlineLevel="1" collapsed="false">
      <c r="A67" s="69"/>
      <c r="B67" s="67"/>
      <c r="C67" s="68"/>
      <c r="D67" s="68"/>
      <c r="E67" s="69"/>
      <c r="F67" s="67"/>
      <c r="G67" s="68"/>
      <c r="H67" s="68"/>
      <c r="I67" s="69"/>
      <c r="J67" s="68"/>
      <c r="K67" s="68"/>
      <c r="L67" s="68"/>
      <c r="M67" s="68"/>
      <c r="N67" s="67"/>
      <c r="O67" s="68"/>
      <c r="P67" s="68"/>
      <c r="Q67" s="69"/>
      <c r="R67" s="68"/>
      <c r="S67" s="68"/>
      <c r="T67" s="68"/>
      <c r="U67" s="68"/>
      <c r="V67" s="67"/>
      <c r="W67" s="68"/>
      <c r="X67" s="68"/>
      <c r="Y67" s="69"/>
      <c r="Z67" s="68"/>
      <c r="AA67" s="68"/>
      <c r="AB67" s="68"/>
      <c r="AC67" s="68"/>
      <c r="AD67" s="67"/>
      <c r="AE67" s="68"/>
      <c r="AF67" s="68"/>
      <c r="AG67" s="69"/>
      <c r="AH67" s="68"/>
      <c r="AI67" s="68"/>
      <c r="AJ67" s="68"/>
      <c r="AK67" s="68"/>
      <c r="AL67" s="67"/>
      <c r="AM67" s="68"/>
      <c r="AN67" s="68"/>
      <c r="AO67" s="69"/>
      <c r="AP67" s="68"/>
      <c r="AQ67" s="68"/>
      <c r="AR67" s="68"/>
      <c r="AS67" s="68"/>
      <c r="AT67" s="67"/>
      <c r="AU67" s="68"/>
      <c r="AV67" s="68"/>
      <c r="AW67" s="69"/>
      <c r="AX67" s="68"/>
      <c r="AY67" s="68"/>
      <c r="AZ67" s="68"/>
      <c r="BA67" s="68"/>
      <c r="BB67" s="67"/>
      <c r="BC67" s="68"/>
      <c r="BD67" s="68"/>
      <c r="BE67" s="69"/>
      <c r="BF67" s="68"/>
      <c r="BG67" s="68"/>
      <c r="BH67" s="68"/>
      <c r="BI67" s="68"/>
      <c r="BJ67" s="67"/>
      <c r="BK67" s="68"/>
      <c r="BL67" s="68"/>
      <c r="BM67" s="69"/>
      <c r="BN67" s="68"/>
      <c r="BO67" s="68"/>
      <c r="BP67" s="68"/>
      <c r="BQ67" s="68"/>
      <c r="BR67" s="67"/>
      <c r="BS67" s="68"/>
      <c r="BT67" s="68"/>
      <c r="BU67" s="69"/>
      <c r="BV67" s="68"/>
      <c r="BW67" s="68"/>
      <c r="BX67" s="68"/>
      <c r="BY67" s="68"/>
      <c r="BZ67" s="67"/>
      <c r="CA67" s="68"/>
      <c r="CB67" s="68"/>
      <c r="CC67" s="69"/>
      <c r="CD67" s="70" t="n">
        <f aca="false">+CD25-CD59</f>
        <v>-129</v>
      </c>
      <c r="CE67" s="70" t="n">
        <f aca="false">+CE25-CE59</f>
        <v>-96</v>
      </c>
      <c r="CF67" s="70" t="n">
        <f aca="false">+CF25-CF59</f>
        <v>-91</v>
      </c>
      <c r="CG67" s="70" t="n">
        <f aca="false">+CG25-CG59</f>
        <v>-107</v>
      </c>
      <c r="CH67" s="70" t="n">
        <f aca="false">+CH25-CH59</f>
        <v>-92</v>
      </c>
      <c r="CI67" s="70" t="n">
        <f aca="false">+CI25-CI59</f>
        <v>-151</v>
      </c>
      <c r="CJ67" s="70" t="n">
        <f aca="false">+CJ25-CJ59</f>
        <v>-101</v>
      </c>
      <c r="CK67" s="74" t="n">
        <f aca="false">+CK25-CK59</f>
        <v>-56</v>
      </c>
      <c r="CL67" s="117"/>
      <c r="CM67" s="117"/>
      <c r="CN67" s="117"/>
      <c r="CO67" s="118"/>
      <c r="CP67" s="117"/>
      <c r="CQ67" s="117"/>
      <c r="CR67" s="117"/>
      <c r="CS67" s="118"/>
      <c r="CT67" s="117"/>
      <c r="CU67" s="117"/>
      <c r="CV67" s="117"/>
      <c r="CW67" s="118"/>
      <c r="CX67" s="117"/>
      <c r="CY67" s="117"/>
      <c r="CZ67" s="117"/>
      <c r="DA67" s="118"/>
      <c r="DB67" s="117"/>
      <c r="DC67" s="117"/>
      <c r="DD67" s="117"/>
      <c r="DE67" s="117"/>
    </row>
    <row r="68" customFormat="false" ht="12.75" hidden="false" customHeight="false" outlineLevel="0" collapsed="false">
      <c r="A68" s="64" t="s">
        <v>151</v>
      </c>
      <c r="B68" s="62"/>
      <c r="C68" s="63"/>
      <c r="D68" s="63"/>
      <c r="E68" s="64"/>
      <c r="F68" s="62"/>
      <c r="G68" s="63"/>
      <c r="H68" s="63"/>
      <c r="I68" s="64"/>
      <c r="J68" s="63"/>
      <c r="K68" s="63"/>
      <c r="L68" s="63"/>
      <c r="M68" s="63"/>
      <c r="N68" s="62"/>
      <c r="O68" s="63"/>
      <c r="P68" s="63"/>
      <c r="Q68" s="64"/>
      <c r="R68" s="63"/>
      <c r="S68" s="63"/>
      <c r="T68" s="63"/>
      <c r="U68" s="63"/>
      <c r="V68" s="62"/>
      <c r="W68" s="63"/>
      <c r="X68" s="63"/>
      <c r="Y68" s="64"/>
      <c r="Z68" s="63"/>
      <c r="AA68" s="63"/>
      <c r="AB68" s="63"/>
      <c r="AC68" s="63"/>
      <c r="AD68" s="62"/>
      <c r="AE68" s="63"/>
      <c r="AF68" s="63"/>
      <c r="AG68" s="64"/>
      <c r="AH68" s="63"/>
      <c r="AI68" s="63"/>
      <c r="AJ68" s="63"/>
      <c r="AK68" s="63"/>
      <c r="AL68" s="62"/>
      <c r="AM68" s="63"/>
      <c r="AN68" s="63"/>
      <c r="AO68" s="64"/>
      <c r="AP68" s="63"/>
      <c r="AQ68" s="63"/>
      <c r="AR68" s="63"/>
      <c r="AS68" s="63"/>
      <c r="AT68" s="62"/>
      <c r="AU68" s="63"/>
      <c r="AV68" s="63"/>
      <c r="AW68" s="64"/>
      <c r="AX68" s="63"/>
      <c r="AY68" s="63"/>
      <c r="AZ68" s="63"/>
      <c r="BA68" s="63"/>
      <c r="BB68" s="62"/>
      <c r="BC68" s="63"/>
      <c r="BD68" s="63"/>
      <c r="BE68" s="64"/>
      <c r="BF68" s="63"/>
      <c r="BG68" s="63"/>
      <c r="BH68" s="63"/>
      <c r="BI68" s="63"/>
      <c r="BJ68" s="62"/>
      <c r="BK68" s="63"/>
      <c r="BL68" s="63"/>
      <c r="BM68" s="64"/>
      <c r="BN68" s="63"/>
      <c r="BO68" s="63"/>
      <c r="BP68" s="63"/>
      <c r="BQ68" s="63"/>
      <c r="BR68" s="62"/>
      <c r="BS68" s="63"/>
      <c r="BT68" s="63"/>
      <c r="BU68" s="64"/>
      <c r="BV68" s="63"/>
      <c r="BW68" s="63"/>
      <c r="BX68" s="63"/>
      <c r="BY68" s="63"/>
      <c r="BZ68" s="62"/>
      <c r="CA68" s="63"/>
      <c r="CB68" s="63"/>
      <c r="CC68" s="64"/>
      <c r="CD68" s="98" t="n">
        <f aca="false">+CD60/CD11</f>
        <v>0.173256649892164</v>
      </c>
      <c r="CE68" s="98" t="n">
        <f aca="false">+CE60/CE11</f>
        <v>0.202180149168101</v>
      </c>
      <c r="CF68" s="98" t="n">
        <f aca="false">+CF60/CF11</f>
        <v>0.222623006255988</v>
      </c>
      <c r="CG68" s="98" t="n">
        <f aca="false">+CG60/CG11</f>
        <v>0.215658986650173</v>
      </c>
      <c r="CH68" s="99" t="n">
        <f aca="false">+CH60/CH11</f>
        <v>0.219283323272787</v>
      </c>
      <c r="CI68" s="98" t="n">
        <f aca="false">+CI60/CI11</f>
        <v>0.211568342438976</v>
      </c>
      <c r="CJ68" s="98" t="n">
        <f aca="false">+CJ60/CJ11</f>
        <v>0.224986739958532</v>
      </c>
      <c r="CK68" s="141" t="n">
        <f aca="false">+CK60/CK11</f>
        <v>0.217003140421714</v>
      </c>
      <c r="CL68" s="102" t="n">
        <v>0.210434079266649</v>
      </c>
      <c r="CM68" s="102" t="n">
        <v>0.214063233348978</v>
      </c>
      <c r="CN68" s="102" t="n">
        <v>0.219833438942699</v>
      </c>
      <c r="CO68" s="103" t="n">
        <v>0.215007912783541</v>
      </c>
      <c r="CP68" s="102" t="n">
        <v>0.207548475769531</v>
      </c>
      <c r="CQ68" s="102" t="n">
        <v>0.20523737581834</v>
      </c>
      <c r="CR68" s="102" t="n">
        <v>0.205040871934605</v>
      </c>
      <c r="CS68" s="103" t="n">
        <v>0.192701965578858</v>
      </c>
      <c r="CT68" s="102" t="n">
        <f aca="false">+CT60/CT11</f>
        <v>0.180740325818046</v>
      </c>
      <c r="CU68" s="102" t="n">
        <f aca="false">+CU60/CU11</f>
        <v>0.187682028439267</v>
      </c>
      <c r="CV68" s="102" t="n">
        <f aca="false">+CV60/CV11</f>
        <v>0.195167443832132</v>
      </c>
      <c r="CW68" s="103" t="n">
        <f aca="false">+CW60/CW11</f>
        <v>0.192665615141956</v>
      </c>
      <c r="CX68" s="102" t="n">
        <f aca="false">+CX60/CX11</f>
        <v>0.199315440163626</v>
      </c>
      <c r="CY68" s="102" t="n">
        <f aca="false">+CY60/CY11</f>
        <v>0.204535490813439</v>
      </c>
      <c r="CZ68" s="102" t="n">
        <f aca="false">+CZ60/CZ11</f>
        <v>0.210536875050156</v>
      </c>
      <c r="DA68" s="103" t="n">
        <f aca="false">+DA60/DA11</f>
        <v>0.199056113266408</v>
      </c>
      <c r="DB68" s="102" t="n">
        <f aca="false">+DB60/DB11</f>
        <v>0.18514229724313</v>
      </c>
      <c r="DC68" s="102" t="n">
        <f aca="false">+DC60/DC11</f>
        <v>0.196051292489314</v>
      </c>
      <c r="DD68" s="102" t="n">
        <f aca="false">+DD60/DD11</f>
        <v>0.202762837131912</v>
      </c>
      <c r="DE68" s="102" t="n">
        <f aca="false">+DE60/DE11</f>
        <v>0.205264081417793</v>
      </c>
    </row>
    <row r="69" customFormat="false" ht="12.75" hidden="false" customHeight="false" outlineLevel="0" collapsed="false">
      <c r="A69" s="64"/>
      <c r="B69" s="62"/>
      <c r="C69" s="63"/>
      <c r="D69" s="63"/>
      <c r="E69" s="64"/>
      <c r="F69" s="62"/>
      <c r="G69" s="63"/>
      <c r="H69" s="63"/>
      <c r="I69" s="64"/>
      <c r="J69" s="63"/>
      <c r="K69" s="63"/>
      <c r="L69" s="63"/>
      <c r="M69" s="63"/>
      <c r="N69" s="62"/>
      <c r="O69" s="63"/>
      <c r="P69" s="63"/>
      <c r="Q69" s="64"/>
      <c r="R69" s="63"/>
      <c r="S69" s="63"/>
      <c r="T69" s="63"/>
      <c r="U69" s="63"/>
      <c r="V69" s="62"/>
      <c r="W69" s="63"/>
      <c r="X69" s="63"/>
      <c r="Y69" s="64"/>
      <c r="Z69" s="63"/>
      <c r="AA69" s="63"/>
      <c r="AB69" s="63"/>
      <c r="AC69" s="63"/>
      <c r="AD69" s="62"/>
      <c r="AE69" s="63"/>
      <c r="AF69" s="63"/>
      <c r="AG69" s="64"/>
      <c r="AH69" s="63"/>
      <c r="AI69" s="63"/>
      <c r="AJ69" s="63"/>
      <c r="AK69" s="63"/>
      <c r="AL69" s="62"/>
      <c r="AM69" s="63"/>
      <c r="AN69" s="63"/>
      <c r="AO69" s="64"/>
      <c r="AP69" s="63"/>
      <c r="AQ69" s="63"/>
      <c r="AR69" s="63"/>
      <c r="AS69" s="63"/>
      <c r="AT69" s="62"/>
      <c r="AU69" s="63"/>
      <c r="AV69" s="63"/>
      <c r="AW69" s="64"/>
      <c r="AX69" s="63"/>
      <c r="AY69" s="63"/>
      <c r="AZ69" s="63"/>
      <c r="BA69" s="63"/>
      <c r="BB69" s="62"/>
      <c r="BC69" s="63"/>
      <c r="BD69" s="63"/>
      <c r="BE69" s="64"/>
      <c r="BF69" s="63"/>
      <c r="BG69" s="63"/>
      <c r="BH69" s="63"/>
      <c r="BI69" s="63"/>
      <c r="BJ69" s="62"/>
      <c r="BK69" s="63"/>
      <c r="BL69" s="63"/>
      <c r="BM69" s="64"/>
      <c r="BN69" s="63"/>
      <c r="BO69" s="63"/>
      <c r="BP69" s="63"/>
      <c r="BQ69" s="63"/>
      <c r="BR69" s="62"/>
      <c r="BS69" s="63"/>
      <c r="BT69" s="63"/>
      <c r="BU69" s="64"/>
      <c r="BV69" s="63"/>
      <c r="BW69" s="63"/>
      <c r="BX69" s="63"/>
      <c r="BY69" s="63"/>
      <c r="BZ69" s="62"/>
      <c r="CA69" s="63"/>
      <c r="CB69" s="63"/>
      <c r="CC69" s="64"/>
      <c r="CD69" s="50"/>
      <c r="CE69" s="50"/>
      <c r="CF69" s="50"/>
      <c r="CG69" s="50"/>
      <c r="CH69" s="51"/>
      <c r="CI69" s="50"/>
      <c r="CJ69" s="161"/>
      <c r="CK69" s="162"/>
      <c r="CL69" s="63"/>
      <c r="CM69" s="63"/>
      <c r="CN69" s="63"/>
      <c r="CO69" s="64"/>
      <c r="CP69" s="63"/>
      <c r="CQ69" s="63"/>
      <c r="CR69" s="63"/>
      <c r="CS69" s="64"/>
      <c r="CT69" s="63"/>
      <c r="CU69" s="63"/>
      <c r="CV69" s="63"/>
      <c r="CW69" s="64"/>
      <c r="CX69" s="90"/>
      <c r="CY69" s="63"/>
      <c r="CZ69" s="63"/>
      <c r="DA69" s="64"/>
      <c r="DB69" s="63"/>
      <c r="DC69" s="63"/>
      <c r="DD69" s="63"/>
      <c r="DE69" s="63"/>
    </row>
    <row r="70" customFormat="false" ht="14.25" hidden="false" customHeight="false" outlineLevel="0" collapsed="false">
      <c r="A70" s="124" t="s">
        <v>152</v>
      </c>
      <c r="B70" s="67"/>
      <c r="C70" s="68"/>
      <c r="D70" s="68"/>
      <c r="E70" s="69"/>
      <c r="F70" s="67"/>
      <c r="G70" s="68"/>
      <c r="H70" s="68"/>
      <c r="I70" s="69"/>
      <c r="J70" s="68"/>
      <c r="K70" s="68"/>
      <c r="L70" s="68"/>
      <c r="M70" s="68"/>
      <c r="N70" s="67"/>
      <c r="O70" s="68"/>
      <c r="P70" s="68"/>
      <c r="Q70" s="69"/>
      <c r="R70" s="68"/>
      <c r="S70" s="68"/>
      <c r="T70" s="68"/>
      <c r="U70" s="68"/>
      <c r="V70" s="67"/>
      <c r="W70" s="68"/>
      <c r="X70" s="68"/>
      <c r="Y70" s="69"/>
      <c r="Z70" s="68"/>
      <c r="AA70" s="68"/>
      <c r="AB70" s="68"/>
      <c r="AC70" s="68"/>
      <c r="AD70" s="67"/>
      <c r="AE70" s="68"/>
      <c r="AF70" s="68"/>
      <c r="AG70" s="69"/>
      <c r="AH70" s="68"/>
      <c r="AI70" s="68"/>
      <c r="AJ70" s="68"/>
      <c r="AK70" s="68"/>
      <c r="AL70" s="67"/>
      <c r="AM70" s="68"/>
      <c r="AN70" s="68"/>
      <c r="AO70" s="69"/>
      <c r="AP70" s="68"/>
      <c r="AQ70" s="68"/>
      <c r="AR70" s="68"/>
      <c r="AS70" s="68"/>
      <c r="AT70" s="67"/>
      <c r="AU70" s="68"/>
      <c r="AV70" s="68"/>
      <c r="AW70" s="69"/>
      <c r="AX70" s="68"/>
      <c r="AY70" s="68"/>
      <c r="AZ70" s="68"/>
      <c r="BA70" s="68"/>
      <c r="BB70" s="67"/>
      <c r="BC70" s="68"/>
      <c r="BD70" s="68"/>
      <c r="BE70" s="69"/>
      <c r="BF70" s="68"/>
      <c r="BG70" s="68"/>
      <c r="BH70" s="68"/>
      <c r="BI70" s="68"/>
      <c r="BJ70" s="67"/>
      <c r="BK70" s="68"/>
      <c r="BL70" s="68"/>
      <c r="BM70" s="69"/>
      <c r="BN70" s="68"/>
      <c r="BO70" s="68"/>
      <c r="BP70" s="68"/>
      <c r="BQ70" s="68"/>
      <c r="BR70" s="67"/>
      <c r="BS70" s="68"/>
      <c r="BT70" s="68"/>
      <c r="BU70" s="69"/>
      <c r="BV70" s="68"/>
      <c r="BW70" s="68"/>
      <c r="BX70" s="68"/>
      <c r="BY70" s="68"/>
      <c r="BZ70" s="67"/>
      <c r="CA70" s="68"/>
      <c r="CB70" s="68"/>
      <c r="CC70" s="69"/>
      <c r="CD70" s="157" t="n">
        <f aca="false">+CD71+CD74</f>
        <v>574</v>
      </c>
      <c r="CE70" s="157" t="n">
        <f aca="false">+CE71+CE74</f>
        <v>621</v>
      </c>
      <c r="CF70" s="157" t="n">
        <f aca="false">+CF71+CF74</f>
        <v>639</v>
      </c>
      <c r="CG70" s="157" t="n">
        <f aca="false">+CG71+CG74</f>
        <v>664</v>
      </c>
      <c r="CH70" s="156" t="n">
        <f aca="false">+CH71+CH74</f>
        <v>586</v>
      </c>
      <c r="CI70" s="157" t="n">
        <f aca="false">+CI71+CI74</f>
        <v>589</v>
      </c>
      <c r="CJ70" s="157" t="n">
        <f aca="false">+CJ71+CJ74</f>
        <v>644</v>
      </c>
      <c r="CK70" s="163" t="n">
        <f aca="false">+CK71+CK74</f>
        <v>703</v>
      </c>
      <c r="CL70" s="68" t="n">
        <v>648</v>
      </c>
      <c r="CM70" s="68" t="n">
        <v>661</v>
      </c>
      <c r="CN70" s="68" t="n">
        <v>664</v>
      </c>
      <c r="CO70" s="69" t="n">
        <v>691</v>
      </c>
      <c r="CP70" s="68" t="n">
        <v>633</v>
      </c>
      <c r="CQ70" s="68" t="n">
        <v>677</v>
      </c>
      <c r="CR70" s="68" t="n">
        <v>688</v>
      </c>
      <c r="CS70" s="69" t="n">
        <v>705</v>
      </c>
      <c r="CT70" s="117" t="n">
        <f aca="false">+CT71+CT74</f>
        <v>820</v>
      </c>
      <c r="CU70" s="117" t="n">
        <f aca="false">+CU71+CU74</f>
        <v>847</v>
      </c>
      <c r="CV70" s="70" t="n">
        <f aca="false">+CV71+CV74</f>
        <v>1033</v>
      </c>
      <c r="CW70" s="118" t="n">
        <f aca="false">+CW71+CW74</f>
        <v>1009</v>
      </c>
      <c r="CX70" s="117" t="n">
        <f aca="false">+CX71+CX74</f>
        <v>1035</v>
      </c>
      <c r="CY70" s="117" t="n">
        <f aca="false">+CY71+CY74</f>
        <v>1059</v>
      </c>
      <c r="CZ70" s="70" t="n">
        <f aca="false">+CZ71+CZ74</f>
        <v>1148</v>
      </c>
      <c r="DA70" s="118" t="n">
        <f aca="false">+DA71+DA74</f>
        <v>1105</v>
      </c>
      <c r="DB70" s="117" t="n">
        <f aca="false">+DB71+DB74</f>
        <v>1035</v>
      </c>
      <c r="DC70" s="117" t="n">
        <f aca="false">+DC71+DC74</f>
        <v>1042</v>
      </c>
      <c r="DD70" s="70" t="n">
        <f aca="false">+DD71+DD74</f>
        <v>1111</v>
      </c>
      <c r="DE70" s="70" t="n">
        <f aca="false">+DE71+DE74</f>
        <v>1204</v>
      </c>
    </row>
    <row r="71" customFormat="false" ht="12.75" hidden="true" customHeight="false" outlineLevel="1" collapsed="false">
      <c r="A71" s="64" t="s">
        <v>153</v>
      </c>
      <c r="B71" s="62"/>
      <c r="C71" s="63"/>
      <c r="D71" s="63"/>
      <c r="E71" s="64"/>
      <c r="F71" s="62"/>
      <c r="G71" s="63"/>
      <c r="H71" s="63"/>
      <c r="I71" s="64"/>
      <c r="J71" s="63"/>
      <c r="K71" s="63"/>
      <c r="L71" s="63"/>
      <c r="M71" s="63"/>
      <c r="N71" s="62"/>
      <c r="O71" s="63"/>
      <c r="P71" s="63"/>
      <c r="Q71" s="64"/>
      <c r="R71" s="63"/>
      <c r="S71" s="63"/>
      <c r="T71" s="63"/>
      <c r="U71" s="63"/>
      <c r="V71" s="62"/>
      <c r="W71" s="63"/>
      <c r="X71" s="63"/>
      <c r="Y71" s="64"/>
      <c r="Z71" s="63"/>
      <c r="AA71" s="63"/>
      <c r="AB71" s="63"/>
      <c r="AC71" s="63"/>
      <c r="AD71" s="62"/>
      <c r="AE71" s="63"/>
      <c r="AF71" s="63"/>
      <c r="AG71" s="64"/>
      <c r="AH71" s="63"/>
      <c r="AI71" s="63"/>
      <c r="AJ71" s="63"/>
      <c r="AK71" s="63"/>
      <c r="AL71" s="62"/>
      <c r="AM71" s="63"/>
      <c r="AN71" s="63"/>
      <c r="AO71" s="64"/>
      <c r="AP71" s="63"/>
      <c r="AQ71" s="63"/>
      <c r="AR71" s="63"/>
      <c r="AS71" s="63"/>
      <c r="AT71" s="62"/>
      <c r="AU71" s="63"/>
      <c r="AV71" s="63"/>
      <c r="AW71" s="64"/>
      <c r="AX71" s="63"/>
      <c r="AY71" s="63"/>
      <c r="AZ71" s="63"/>
      <c r="BA71" s="63"/>
      <c r="BB71" s="62"/>
      <c r="BC71" s="63"/>
      <c r="BD71" s="63"/>
      <c r="BE71" s="64"/>
      <c r="BF71" s="63"/>
      <c r="BG71" s="63"/>
      <c r="BH71" s="63"/>
      <c r="BI71" s="63"/>
      <c r="BJ71" s="62"/>
      <c r="BK71" s="63"/>
      <c r="BL71" s="63"/>
      <c r="BM71" s="64"/>
      <c r="BN71" s="63"/>
      <c r="BO71" s="63"/>
      <c r="BP71" s="63"/>
      <c r="BQ71" s="63"/>
      <c r="BR71" s="62"/>
      <c r="BS71" s="63"/>
      <c r="BT71" s="63"/>
      <c r="BU71" s="64"/>
      <c r="BV71" s="63"/>
      <c r="BW71" s="63"/>
      <c r="BX71" s="63"/>
      <c r="BY71" s="63"/>
      <c r="BZ71" s="62"/>
      <c r="CA71" s="63"/>
      <c r="CB71" s="63"/>
      <c r="CC71" s="64"/>
      <c r="CD71" s="50" t="n">
        <f aca="false">+CD72+CD73</f>
        <v>407</v>
      </c>
      <c r="CE71" s="50" t="n">
        <f aca="false">+CE72+CE73</f>
        <v>445</v>
      </c>
      <c r="CF71" s="50" t="n">
        <f aca="false">+CF72+CF73</f>
        <v>423</v>
      </c>
      <c r="CG71" s="50" t="n">
        <f aca="false">+CG72+CG73</f>
        <v>400</v>
      </c>
      <c r="CH71" s="51" t="n">
        <f aca="false">+CH72+CH73</f>
        <v>409</v>
      </c>
      <c r="CI71" s="50" t="n">
        <f aca="false">+CI72+CI73</f>
        <v>413</v>
      </c>
      <c r="CJ71" s="50" t="n">
        <f aca="false">+CJ72+CJ73</f>
        <v>438</v>
      </c>
      <c r="CK71" s="54" t="n">
        <f aca="false">+CK72+CK73</f>
        <v>447</v>
      </c>
      <c r="CL71" s="63" t="n">
        <v>455</v>
      </c>
      <c r="CM71" s="63" t="n">
        <v>463</v>
      </c>
      <c r="CN71" s="63" t="n">
        <v>434</v>
      </c>
      <c r="CO71" s="64" t="n">
        <v>452</v>
      </c>
      <c r="CP71" s="63" t="n">
        <v>438</v>
      </c>
      <c r="CQ71" s="63" t="n">
        <v>467</v>
      </c>
      <c r="CR71" s="63" t="n">
        <v>490</v>
      </c>
      <c r="CS71" s="64" t="n">
        <v>495</v>
      </c>
      <c r="CT71" s="63" t="n">
        <f aca="false">+CT72+CT73</f>
        <v>551</v>
      </c>
      <c r="CU71" s="63" t="n">
        <f aca="false">+CU72+CU73</f>
        <v>565</v>
      </c>
      <c r="CV71" s="63" t="n">
        <f aca="false">+CV72+CV73</f>
        <v>641</v>
      </c>
      <c r="CW71" s="64" t="n">
        <f aca="false">+CW72+CW73</f>
        <v>644</v>
      </c>
      <c r="CX71" s="90" t="n">
        <f aca="false">+CX72+CX73</f>
        <v>677</v>
      </c>
      <c r="CY71" s="90" t="n">
        <f aca="false">+CY72+CY73</f>
        <v>665</v>
      </c>
      <c r="CZ71" s="90" t="n">
        <f aca="false">+CZ72+CZ73</f>
        <v>682</v>
      </c>
      <c r="DA71" s="91" t="n">
        <f aca="false">+DA72+DA73</f>
        <v>676</v>
      </c>
      <c r="DB71" s="90" t="n">
        <f aca="false">+DB72+DB73</f>
        <v>639</v>
      </c>
      <c r="DC71" s="90" t="n">
        <f aca="false">+DC72+DC73</f>
        <v>638</v>
      </c>
      <c r="DD71" s="90" t="n">
        <f aca="false">+DD72+DD73</f>
        <v>664</v>
      </c>
      <c r="DE71" s="90" t="n">
        <f aca="false">+DE72+DE73</f>
        <v>706</v>
      </c>
    </row>
    <row r="72" customFormat="false" ht="12.75" hidden="true" customHeight="false" outlineLevel="1" collapsed="false">
      <c r="A72" s="64" t="s">
        <v>154</v>
      </c>
      <c r="B72" s="62"/>
      <c r="C72" s="63"/>
      <c r="D72" s="63"/>
      <c r="E72" s="64"/>
      <c r="F72" s="62"/>
      <c r="G72" s="63"/>
      <c r="H72" s="63"/>
      <c r="I72" s="64"/>
      <c r="J72" s="63"/>
      <c r="K72" s="63"/>
      <c r="L72" s="63"/>
      <c r="M72" s="63"/>
      <c r="N72" s="62"/>
      <c r="O72" s="63"/>
      <c r="P72" s="63"/>
      <c r="Q72" s="64"/>
      <c r="R72" s="63"/>
      <c r="S72" s="63"/>
      <c r="T72" s="63"/>
      <c r="U72" s="63"/>
      <c r="V72" s="62"/>
      <c r="W72" s="63"/>
      <c r="X72" s="63"/>
      <c r="Y72" s="64"/>
      <c r="Z72" s="63"/>
      <c r="AA72" s="63"/>
      <c r="AB72" s="63"/>
      <c r="AC72" s="63"/>
      <c r="AD72" s="62"/>
      <c r="AE72" s="63"/>
      <c r="AF72" s="63"/>
      <c r="AG72" s="64"/>
      <c r="AH72" s="63"/>
      <c r="AI72" s="63"/>
      <c r="AJ72" s="63"/>
      <c r="AK72" s="63"/>
      <c r="AL72" s="62"/>
      <c r="AM72" s="63"/>
      <c r="AN72" s="63"/>
      <c r="AO72" s="64"/>
      <c r="AP72" s="63"/>
      <c r="AQ72" s="63"/>
      <c r="AR72" s="63"/>
      <c r="AS72" s="63"/>
      <c r="AT72" s="62"/>
      <c r="AU72" s="63"/>
      <c r="AV72" s="63"/>
      <c r="AW72" s="64"/>
      <c r="AX72" s="63"/>
      <c r="AY72" s="63"/>
      <c r="AZ72" s="63"/>
      <c r="BA72" s="63"/>
      <c r="BB72" s="62"/>
      <c r="BC72" s="63"/>
      <c r="BD72" s="63"/>
      <c r="BE72" s="64"/>
      <c r="BF72" s="63"/>
      <c r="BG72" s="63"/>
      <c r="BH72" s="63"/>
      <c r="BI72" s="63"/>
      <c r="BJ72" s="62"/>
      <c r="BK72" s="63"/>
      <c r="BL72" s="63"/>
      <c r="BM72" s="64"/>
      <c r="BN72" s="63"/>
      <c r="BO72" s="63"/>
      <c r="BP72" s="63"/>
      <c r="BQ72" s="63"/>
      <c r="BR72" s="62"/>
      <c r="BS72" s="63"/>
      <c r="BT72" s="63"/>
      <c r="BU72" s="64"/>
      <c r="BV72" s="63"/>
      <c r="BW72" s="63"/>
      <c r="BX72" s="63"/>
      <c r="BY72" s="63"/>
      <c r="BZ72" s="62"/>
      <c r="CA72" s="63"/>
      <c r="CB72" s="63"/>
      <c r="CC72" s="64"/>
      <c r="CD72" s="50" t="n">
        <v>165</v>
      </c>
      <c r="CE72" s="50" t="n">
        <v>180</v>
      </c>
      <c r="CF72" s="50" t="n">
        <v>161</v>
      </c>
      <c r="CG72" s="50" t="n">
        <v>174</v>
      </c>
      <c r="CH72" s="51" t="n">
        <v>164</v>
      </c>
      <c r="CI72" s="50" t="n">
        <v>175</v>
      </c>
      <c r="CJ72" s="52" t="n">
        <v>189</v>
      </c>
      <c r="CK72" s="53" t="n">
        <v>188</v>
      </c>
      <c r="CL72" s="63" t="n">
        <v>179</v>
      </c>
      <c r="CM72" s="63" t="n">
        <v>186</v>
      </c>
      <c r="CN72" s="63" t="n">
        <v>155</v>
      </c>
      <c r="CO72" s="64" t="n">
        <v>161</v>
      </c>
      <c r="CP72" s="63" t="n">
        <v>161</v>
      </c>
      <c r="CQ72" s="63" t="n">
        <v>169</v>
      </c>
      <c r="CR72" s="63" t="n">
        <v>177</v>
      </c>
      <c r="CS72" s="64" t="n">
        <v>188</v>
      </c>
      <c r="CT72" s="63" t="n">
        <v>196</v>
      </c>
      <c r="CU72" s="63" t="n">
        <v>208</v>
      </c>
      <c r="CV72" s="63" t="n">
        <v>255</v>
      </c>
      <c r="CW72" s="64" t="n">
        <v>236</v>
      </c>
      <c r="CX72" s="63" t="n">
        <v>260</v>
      </c>
      <c r="CY72" s="63" t="n">
        <v>255</v>
      </c>
      <c r="CZ72" s="63" t="n">
        <v>263</v>
      </c>
      <c r="DA72" s="64" t="n">
        <v>228</v>
      </c>
      <c r="DB72" s="63" t="n">
        <v>246</v>
      </c>
      <c r="DC72" s="63" t="n">
        <v>236</v>
      </c>
      <c r="DD72" s="63" t="n">
        <v>250</v>
      </c>
      <c r="DE72" s="63" t="n">
        <v>256</v>
      </c>
    </row>
    <row r="73" customFormat="false" ht="12.75" hidden="true" customHeight="false" outlineLevel="1" collapsed="false">
      <c r="A73" s="69" t="s">
        <v>155</v>
      </c>
      <c r="B73" s="67"/>
      <c r="C73" s="68"/>
      <c r="D73" s="68"/>
      <c r="E73" s="69"/>
      <c r="F73" s="67"/>
      <c r="G73" s="68"/>
      <c r="H73" s="68"/>
      <c r="I73" s="69"/>
      <c r="J73" s="68"/>
      <c r="K73" s="68"/>
      <c r="L73" s="68"/>
      <c r="M73" s="68"/>
      <c r="N73" s="67"/>
      <c r="O73" s="68"/>
      <c r="P73" s="68"/>
      <c r="Q73" s="69"/>
      <c r="R73" s="68"/>
      <c r="S73" s="68"/>
      <c r="T73" s="68"/>
      <c r="U73" s="68"/>
      <c r="V73" s="67"/>
      <c r="W73" s="68"/>
      <c r="X73" s="68"/>
      <c r="Y73" s="69"/>
      <c r="Z73" s="68"/>
      <c r="AA73" s="68"/>
      <c r="AB73" s="68"/>
      <c r="AC73" s="68"/>
      <c r="AD73" s="67"/>
      <c r="AE73" s="68"/>
      <c r="AF73" s="68"/>
      <c r="AG73" s="69"/>
      <c r="AH73" s="68"/>
      <c r="AI73" s="68"/>
      <c r="AJ73" s="68"/>
      <c r="AK73" s="68"/>
      <c r="AL73" s="67"/>
      <c r="AM73" s="68"/>
      <c r="AN73" s="68"/>
      <c r="AO73" s="69"/>
      <c r="AP73" s="68"/>
      <c r="AQ73" s="68"/>
      <c r="AR73" s="68"/>
      <c r="AS73" s="68"/>
      <c r="AT73" s="67"/>
      <c r="AU73" s="68"/>
      <c r="AV73" s="68"/>
      <c r="AW73" s="69"/>
      <c r="AX73" s="68"/>
      <c r="AY73" s="68"/>
      <c r="AZ73" s="68"/>
      <c r="BA73" s="68"/>
      <c r="BB73" s="67"/>
      <c r="BC73" s="68"/>
      <c r="BD73" s="68"/>
      <c r="BE73" s="69"/>
      <c r="BF73" s="68"/>
      <c r="BG73" s="68"/>
      <c r="BH73" s="68"/>
      <c r="BI73" s="68"/>
      <c r="BJ73" s="67"/>
      <c r="BK73" s="68"/>
      <c r="BL73" s="68"/>
      <c r="BM73" s="69"/>
      <c r="BN73" s="68"/>
      <c r="BO73" s="68"/>
      <c r="BP73" s="68"/>
      <c r="BQ73" s="68"/>
      <c r="BR73" s="67"/>
      <c r="BS73" s="68"/>
      <c r="BT73" s="68"/>
      <c r="BU73" s="69"/>
      <c r="BV73" s="68"/>
      <c r="BW73" s="68"/>
      <c r="BX73" s="68"/>
      <c r="BY73" s="68"/>
      <c r="BZ73" s="67"/>
      <c r="CA73" s="68"/>
      <c r="CB73" s="68"/>
      <c r="CC73" s="69"/>
      <c r="CD73" s="157" t="n">
        <v>242</v>
      </c>
      <c r="CE73" s="157" t="n">
        <v>265</v>
      </c>
      <c r="CF73" s="157" t="n">
        <v>262</v>
      </c>
      <c r="CG73" s="157" t="n">
        <v>226</v>
      </c>
      <c r="CH73" s="156" t="n">
        <v>245</v>
      </c>
      <c r="CI73" s="157" t="n">
        <v>238</v>
      </c>
      <c r="CJ73" s="158" t="n">
        <v>249</v>
      </c>
      <c r="CK73" s="164" t="n">
        <v>259</v>
      </c>
      <c r="CL73" s="68" t="n">
        <v>276</v>
      </c>
      <c r="CM73" s="68" t="n">
        <v>277</v>
      </c>
      <c r="CN73" s="68" t="n">
        <v>279</v>
      </c>
      <c r="CO73" s="69" t="n">
        <v>291</v>
      </c>
      <c r="CP73" s="68" t="n">
        <v>277</v>
      </c>
      <c r="CQ73" s="68" t="n">
        <v>298</v>
      </c>
      <c r="CR73" s="68" t="n">
        <v>313</v>
      </c>
      <c r="CS73" s="69" t="n">
        <v>307</v>
      </c>
      <c r="CT73" s="68" t="n">
        <v>355</v>
      </c>
      <c r="CU73" s="68" t="n">
        <v>357</v>
      </c>
      <c r="CV73" s="68" t="n">
        <v>386</v>
      </c>
      <c r="CW73" s="69" t="n">
        <v>408</v>
      </c>
      <c r="CX73" s="117" t="n">
        <v>417</v>
      </c>
      <c r="CY73" s="117" t="n">
        <v>410</v>
      </c>
      <c r="CZ73" s="70" t="n">
        <v>419</v>
      </c>
      <c r="DA73" s="69" t="n">
        <v>448</v>
      </c>
      <c r="DB73" s="68" t="n">
        <v>393</v>
      </c>
      <c r="DC73" s="68" t="n">
        <v>402</v>
      </c>
      <c r="DD73" s="68" t="n">
        <v>414</v>
      </c>
      <c r="DE73" s="68" t="n">
        <v>450</v>
      </c>
    </row>
    <row r="74" customFormat="false" ht="12.75" hidden="true" customHeight="false" outlineLevel="1" collapsed="false">
      <c r="A74" s="64" t="s">
        <v>153</v>
      </c>
      <c r="B74" s="62"/>
      <c r="C74" s="63"/>
      <c r="D74" s="63"/>
      <c r="E74" s="64"/>
      <c r="F74" s="62"/>
      <c r="G74" s="63"/>
      <c r="H74" s="63"/>
      <c r="I74" s="64"/>
      <c r="J74" s="63"/>
      <c r="K74" s="63"/>
      <c r="L74" s="63"/>
      <c r="M74" s="63"/>
      <c r="N74" s="62"/>
      <c r="O74" s="63"/>
      <c r="P74" s="63"/>
      <c r="Q74" s="64"/>
      <c r="R74" s="63"/>
      <c r="S74" s="63"/>
      <c r="T74" s="63"/>
      <c r="U74" s="63"/>
      <c r="V74" s="62"/>
      <c r="W74" s="63"/>
      <c r="X74" s="63"/>
      <c r="Y74" s="64"/>
      <c r="Z74" s="63"/>
      <c r="AA74" s="63"/>
      <c r="AB74" s="63"/>
      <c r="AC74" s="63"/>
      <c r="AD74" s="62"/>
      <c r="AE74" s="63"/>
      <c r="AF74" s="63"/>
      <c r="AG74" s="64"/>
      <c r="AH74" s="63"/>
      <c r="AI74" s="63"/>
      <c r="AJ74" s="63"/>
      <c r="AK74" s="63"/>
      <c r="AL74" s="62"/>
      <c r="AM74" s="63"/>
      <c r="AN74" s="63"/>
      <c r="AO74" s="64"/>
      <c r="AP74" s="63"/>
      <c r="AQ74" s="63"/>
      <c r="AR74" s="63"/>
      <c r="AS74" s="63"/>
      <c r="AT74" s="62"/>
      <c r="AU74" s="63"/>
      <c r="AV74" s="63"/>
      <c r="AW74" s="64"/>
      <c r="AX74" s="63"/>
      <c r="AY74" s="63"/>
      <c r="AZ74" s="63"/>
      <c r="BA74" s="63"/>
      <c r="BB74" s="62"/>
      <c r="BC74" s="63"/>
      <c r="BD74" s="63"/>
      <c r="BE74" s="64"/>
      <c r="BF74" s="63"/>
      <c r="BG74" s="63"/>
      <c r="BH74" s="63"/>
      <c r="BI74" s="63"/>
      <c r="BJ74" s="62"/>
      <c r="BK74" s="63"/>
      <c r="BL74" s="63"/>
      <c r="BM74" s="64"/>
      <c r="BN74" s="63"/>
      <c r="BO74" s="63"/>
      <c r="BP74" s="63"/>
      <c r="BQ74" s="63"/>
      <c r="BR74" s="62"/>
      <c r="BS74" s="63"/>
      <c r="BT74" s="63"/>
      <c r="BU74" s="64"/>
      <c r="BV74" s="63"/>
      <c r="BW74" s="63"/>
      <c r="BX74" s="63"/>
      <c r="BY74" s="63"/>
      <c r="BZ74" s="62"/>
      <c r="CA74" s="63"/>
      <c r="CB74" s="63"/>
      <c r="CC74" s="64"/>
      <c r="CD74" s="50" t="n">
        <f aca="false">+CD75+CD76</f>
        <v>167</v>
      </c>
      <c r="CE74" s="50" t="n">
        <f aca="false">+CE75+CE76</f>
        <v>176</v>
      </c>
      <c r="CF74" s="50" t="n">
        <f aca="false">+CF75+CF76</f>
        <v>216</v>
      </c>
      <c r="CG74" s="50" t="n">
        <f aca="false">+CG75+CG76</f>
        <v>264</v>
      </c>
      <c r="CH74" s="51" t="n">
        <f aca="false">+CH75+CH76</f>
        <v>177</v>
      </c>
      <c r="CI74" s="50" t="n">
        <f aca="false">+CI75+CI76</f>
        <v>176</v>
      </c>
      <c r="CJ74" s="50" t="n">
        <f aca="false">+CJ75+CJ76</f>
        <v>206</v>
      </c>
      <c r="CK74" s="54" t="n">
        <f aca="false">+CK75+CK76</f>
        <v>256</v>
      </c>
      <c r="CL74" s="63" t="n">
        <v>193</v>
      </c>
      <c r="CM74" s="63" t="n">
        <v>198</v>
      </c>
      <c r="CN74" s="63" t="n">
        <v>230</v>
      </c>
      <c r="CO74" s="64" t="n">
        <v>239</v>
      </c>
      <c r="CP74" s="63" t="n">
        <v>195</v>
      </c>
      <c r="CQ74" s="63" t="n">
        <v>210</v>
      </c>
      <c r="CR74" s="63" t="n">
        <v>198</v>
      </c>
      <c r="CS74" s="64" t="n">
        <v>210</v>
      </c>
      <c r="CT74" s="63" t="n">
        <f aca="false">+CT75+CT76</f>
        <v>269</v>
      </c>
      <c r="CU74" s="63" t="n">
        <f aca="false">+CU75+CU76</f>
        <v>282</v>
      </c>
      <c r="CV74" s="63" t="n">
        <f aca="false">+CV75+CV76</f>
        <v>392</v>
      </c>
      <c r="CW74" s="64" t="n">
        <f aca="false">+CW75+CW76</f>
        <v>365</v>
      </c>
      <c r="CX74" s="90" t="n">
        <f aca="false">+CX75+CX76</f>
        <v>358</v>
      </c>
      <c r="CY74" s="90" t="n">
        <f aca="false">+CY75+CY76</f>
        <v>394</v>
      </c>
      <c r="CZ74" s="90" t="n">
        <f aca="false">+CZ75+CZ76</f>
        <v>466</v>
      </c>
      <c r="DA74" s="91" t="n">
        <f aca="false">+DA75+DA76</f>
        <v>429</v>
      </c>
      <c r="DB74" s="90" t="n">
        <f aca="false">+DB75+DB76</f>
        <v>396</v>
      </c>
      <c r="DC74" s="90" t="n">
        <f aca="false">+DC75+DC76</f>
        <v>404</v>
      </c>
      <c r="DD74" s="90" t="n">
        <f aca="false">+DD75+DD76</f>
        <v>447</v>
      </c>
      <c r="DE74" s="90" t="n">
        <f aca="false">+DE75+DE76</f>
        <v>498</v>
      </c>
    </row>
    <row r="75" customFormat="false" ht="12.75" hidden="true" customHeight="false" outlineLevel="1" collapsed="false">
      <c r="A75" s="64" t="s">
        <v>156</v>
      </c>
      <c r="B75" s="62"/>
      <c r="C75" s="63"/>
      <c r="D75" s="63"/>
      <c r="E75" s="64"/>
      <c r="F75" s="62"/>
      <c r="G75" s="63"/>
      <c r="H75" s="63"/>
      <c r="I75" s="64"/>
      <c r="J75" s="63"/>
      <c r="K75" s="63"/>
      <c r="L75" s="63"/>
      <c r="M75" s="63"/>
      <c r="N75" s="62"/>
      <c r="O75" s="63"/>
      <c r="P75" s="63"/>
      <c r="Q75" s="64"/>
      <c r="R75" s="63"/>
      <c r="S75" s="63"/>
      <c r="T75" s="63"/>
      <c r="U75" s="63"/>
      <c r="V75" s="62"/>
      <c r="W75" s="63"/>
      <c r="X75" s="63"/>
      <c r="Y75" s="64"/>
      <c r="Z75" s="63"/>
      <c r="AA75" s="63"/>
      <c r="AB75" s="63"/>
      <c r="AC75" s="63"/>
      <c r="AD75" s="62"/>
      <c r="AE75" s="63"/>
      <c r="AF75" s="63"/>
      <c r="AG75" s="64"/>
      <c r="AH75" s="63"/>
      <c r="AI75" s="63"/>
      <c r="AJ75" s="63"/>
      <c r="AK75" s="63"/>
      <c r="AL75" s="62"/>
      <c r="AM75" s="63"/>
      <c r="AN75" s="63"/>
      <c r="AO75" s="64"/>
      <c r="AP75" s="63"/>
      <c r="AQ75" s="63"/>
      <c r="AR75" s="63"/>
      <c r="AS75" s="63"/>
      <c r="AT75" s="62"/>
      <c r="AU75" s="63"/>
      <c r="AV75" s="63"/>
      <c r="AW75" s="64"/>
      <c r="AX75" s="63"/>
      <c r="AY75" s="63"/>
      <c r="AZ75" s="63"/>
      <c r="BA75" s="63"/>
      <c r="BB75" s="62"/>
      <c r="BC75" s="63"/>
      <c r="BD75" s="63"/>
      <c r="BE75" s="64"/>
      <c r="BF75" s="63"/>
      <c r="BG75" s="63"/>
      <c r="BH75" s="63"/>
      <c r="BI75" s="63"/>
      <c r="BJ75" s="62"/>
      <c r="BK75" s="63"/>
      <c r="BL75" s="63"/>
      <c r="BM75" s="64"/>
      <c r="BN75" s="63"/>
      <c r="BO75" s="63"/>
      <c r="BP75" s="63"/>
      <c r="BQ75" s="63"/>
      <c r="BR75" s="62"/>
      <c r="BS75" s="63"/>
      <c r="BT75" s="63"/>
      <c r="BU75" s="64"/>
      <c r="BV75" s="63"/>
      <c r="BW75" s="63"/>
      <c r="BX75" s="63"/>
      <c r="BY75" s="63"/>
      <c r="BZ75" s="62"/>
      <c r="CA75" s="63"/>
      <c r="CB75" s="63"/>
      <c r="CC75" s="64"/>
      <c r="CD75" s="50"/>
      <c r="CE75" s="50"/>
      <c r="CF75" s="50"/>
      <c r="CG75" s="50"/>
      <c r="CH75" s="51"/>
      <c r="CI75" s="50"/>
      <c r="CJ75" s="52"/>
      <c r="CK75" s="53"/>
      <c r="CL75" s="63"/>
      <c r="CM75" s="63"/>
      <c r="CN75" s="63"/>
      <c r="CO75" s="64"/>
      <c r="CP75" s="63"/>
      <c r="CQ75" s="63"/>
      <c r="CR75" s="63"/>
      <c r="CS75" s="64"/>
      <c r="CT75" s="63"/>
      <c r="CU75" s="63"/>
      <c r="CV75" s="63"/>
      <c r="CW75" s="64"/>
      <c r="CX75" s="63"/>
      <c r="CY75" s="63"/>
      <c r="CZ75" s="63"/>
      <c r="DA75" s="64"/>
      <c r="DB75" s="63"/>
      <c r="DC75" s="63"/>
      <c r="DD75" s="63"/>
      <c r="DE75" s="63"/>
    </row>
    <row r="76" customFormat="false" ht="12.75" hidden="true" customHeight="false" outlineLevel="1" collapsed="false">
      <c r="A76" s="69" t="s">
        <v>157</v>
      </c>
      <c r="B76" s="67"/>
      <c r="C76" s="68"/>
      <c r="D76" s="68"/>
      <c r="E76" s="69"/>
      <c r="F76" s="67"/>
      <c r="G76" s="68"/>
      <c r="H76" s="68"/>
      <c r="I76" s="69"/>
      <c r="J76" s="68"/>
      <c r="K76" s="68"/>
      <c r="L76" s="68"/>
      <c r="M76" s="68"/>
      <c r="N76" s="67"/>
      <c r="O76" s="68"/>
      <c r="P76" s="68"/>
      <c r="Q76" s="69"/>
      <c r="R76" s="68"/>
      <c r="S76" s="68"/>
      <c r="T76" s="68"/>
      <c r="U76" s="68"/>
      <c r="V76" s="67"/>
      <c r="W76" s="68"/>
      <c r="X76" s="68"/>
      <c r="Y76" s="69"/>
      <c r="Z76" s="68"/>
      <c r="AA76" s="68"/>
      <c r="AB76" s="68"/>
      <c r="AC76" s="68"/>
      <c r="AD76" s="67"/>
      <c r="AE76" s="68"/>
      <c r="AF76" s="68"/>
      <c r="AG76" s="69"/>
      <c r="AH76" s="68"/>
      <c r="AI76" s="68"/>
      <c r="AJ76" s="68"/>
      <c r="AK76" s="68"/>
      <c r="AL76" s="67"/>
      <c r="AM76" s="68"/>
      <c r="AN76" s="68"/>
      <c r="AO76" s="69"/>
      <c r="AP76" s="68"/>
      <c r="AQ76" s="68"/>
      <c r="AR76" s="68"/>
      <c r="AS76" s="68"/>
      <c r="AT76" s="67"/>
      <c r="AU76" s="68"/>
      <c r="AV76" s="68"/>
      <c r="AW76" s="69"/>
      <c r="AX76" s="68"/>
      <c r="AY76" s="68"/>
      <c r="AZ76" s="68"/>
      <c r="BA76" s="68"/>
      <c r="BB76" s="67"/>
      <c r="BC76" s="68"/>
      <c r="BD76" s="68"/>
      <c r="BE76" s="69"/>
      <c r="BF76" s="68"/>
      <c r="BG76" s="68"/>
      <c r="BH76" s="68"/>
      <c r="BI76" s="68"/>
      <c r="BJ76" s="67"/>
      <c r="BK76" s="68"/>
      <c r="BL76" s="68"/>
      <c r="BM76" s="69"/>
      <c r="BN76" s="68"/>
      <c r="BO76" s="68"/>
      <c r="BP76" s="68"/>
      <c r="BQ76" s="68"/>
      <c r="BR76" s="67"/>
      <c r="BS76" s="68"/>
      <c r="BT76" s="68"/>
      <c r="BU76" s="69"/>
      <c r="BV76" s="68"/>
      <c r="BW76" s="68"/>
      <c r="BX76" s="68"/>
      <c r="BY76" s="68"/>
      <c r="BZ76" s="67"/>
      <c r="CA76" s="68"/>
      <c r="CB76" s="68"/>
      <c r="CC76" s="69"/>
      <c r="CD76" s="157" t="n">
        <v>167</v>
      </c>
      <c r="CE76" s="157" t="n">
        <v>176</v>
      </c>
      <c r="CF76" s="157" t="n">
        <v>216</v>
      </c>
      <c r="CG76" s="157" t="n">
        <v>264</v>
      </c>
      <c r="CH76" s="156" t="n">
        <v>177</v>
      </c>
      <c r="CI76" s="157" t="n">
        <v>176</v>
      </c>
      <c r="CJ76" s="158" t="n">
        <v>206</v>
      </c>
      <c r="CK76" s="164" t="n">
        <v>256</v>
      </c>
      <c r="CL76" s="68" t="n">
        <v>193</v>
      </c>
      <c r="CM76" s="68" t="n">
        <v>198</v>
      </c>
      <c r="CN76" s="68" t="n">
        <v>230</v>
      </c>
      <c r="CO76" s="69" t="n">
        <v>239</v>
      </c>
      <c r="CP76" s="68" t="n">
        <v>195</v>
      </c>
      <c r="CQ76" s="68" t="n">
        <v>210</v>
      </c>
      <c r="CR76" s="68" t="n">
        <v>198</v>
      </c>
      <c r="CS76" s="69" t="n">
        <v>210</v>
      </c>
      <c r="CT76" s="68" t="n">
        <v>269</v>
      </c>
      <c r="CU76" s="68" t="n">
        <v>282</v>
      </c>
      <c r="CV76" s="68" t="n">
        <v>392</v>
      </c>
      <c r="CW76" s="69" t="n">
        <v>365</v>
      </c>
      <c r="CX76" s="117" t="n">
        <v>358</v>
      </c>
      <c r="CY76" s="117" t="n">
        <v>394</v>
      </c>
      <c r="CZ76" s="70" t="n">
        <v>466</v>
      </c>
      <c r="DA76" s="69" t="n">
        <v>429</v>
      </c>
      <c r="DB76" s="68" t="n">
        <v>396</v>
      </c>
      <c r="DC76" s="68" t="n">
        <v>404</v>
      </c>
      <c r="DD76" s="68" t="n">
        <v>447</v>
      </c>
      <c r="DE76" s="68" t="n">
        <v>498</v>
      </c>
    </row>
    <row r="77" customFormat="false" ht="12.75" hidden="true" customHeight="false" outlineLevel="1" collapsed="false">
      <c r="A77" s="64" t="s">
        <v>158</v>
      </c>
      <c r="B77" s="62"/>
      <c r="C77" s="63"/>
      <c r="D77" s="63"/>
      <c r="E77" s="64"/>
      <c r="F77" s="62"/>
      <c r="G77" s="63"/>
      <c r="H77" s="63"/>
      <c r="I77" s="64"/>
      <c r="J77" s="63"/>
      <c r="K77" s="63"/>
      <c r="L77" s="63"/>
      <c r="M77" s="63"/>
      <c r="N77" s="62"/>
      <c r="O77" s="63"/>
      <c r="P77" s="63"/>
      <c r="Q77" s="64"/>
      <c r="R77" s="63"/>
      <c r="S77" s="63"/>
      <c r="T77" s="63"/>
      <c r="U77" s="63"/>
      <c r="V77" s="62"/>
      <c r="W77" s="63"/>
      <c r="X77" s="63"/>
      <c r="Y77" s="64"/>
      <c r="Z77" s="63"/>
      <c r="AA77" s="63"/>
      <c r="AB77" s="63"/>
      <c r="AC77" s="63"/>
      <c r="AD77" s="62"/>
      <c r="AE77" s="63"/>
      <c r="AF77" s="63"/>
      <c r="AG77" s="64"/>
      <c r="AH77" s="63"/>
      <c r="AI77" s="63"/>
      <c r="AJ77" s="63"/>
      <c r="AK77" s="63"/>
      <c r="AL77" s="62"/>
      <c r="AM77" s="63"/>
      <c r="AN77" s="63"/>
      <c r="AO77" s="64"/>
      <c r="AP77" s="63"/>
      <c r="AQ77" s="63"/>
      <c r="AR77" s="63"/>
      <c r="AS77" s="63"/>
      <c r="AT77" s="62"/>
      <c r="AU77" s="63"/>
      <c r="AV77" s="63"/>
      <c r="AW77" s="64"/>
      <c r="AX77" s="63"/>
      <c r="AY77" s="63"/>
      <c r="AZ77" s="63"/>
      <c r="BA77" s="63"/>
      <c r="BB77" s="62"/>
      <c r="BC77" s="63"/>
      <c r="BD77" s="63"/>
      <c r="BE77" s="64"/>
      <c r="BF77" s="63"/>
      <c r="BG77" s="63"/>
      <c r="BH77" s="63"/>
      <c r="BI77" s="63"/>
      <c r="BJ77" s="62"/>
      <c r="BK77" s="63"/>
      <c r="BL77" s="63"/>
      <c r="BM77" s="64"/>
      <c r="BN77" s="63"/>
      <c r="BO77" s="63"/>
      <c r="BP77" s="63"/>
      <c r="BQ77" s="63"/>
      <c r="BR77" s="62"/>
      <c r="BS77" s="63"/>
      <c r="BT77" s="63"/>
      <c r="BU77" s="64"/>
      <c r="BV77" s="63"/>
      <c r="BW77" s="63"/>
      <c r="BX77" s="63"/>
      <c r="BY77" s="63"/>
      <c r="BZ77" s="62"/>
      <c r="CA77" s="63"/>
      <c r="CB77" s="63"/>
      <c r="CC77" s="64"/>
      <c r="CD77" s="98" t="n">
        <f aca="false">(CD27+CD74)/CD11</f>
        <v>0.182602444284687</v>
      </c>
      <c r="CE77" s="98" t="n">
        <f aca="false">(CE27+CE74)/CE11</f>
        <v>0.210843373493976</v>
      </c>
      <c r="CF77" s="98" t="n">
        <f aca="false">(CF27+CF74)/CF11</f>
        <v>0.225328298483909</v>
      </c>
      <c r="CG77" s="98" t="n">
        <f aca="false">(CG27+CG74)/CG11</f>
        <v>0.220143291582908</v>
      </c>
      <c r="CH77" s="99" t="n">
        <f aca="false">(CH27+CH74)/CH11</f>
        <v>0.22850244196894</v>
      </c>
      <c r="CI77" s="98" t="n">
        <f aca="false">(CI27+CI74)/CI11</f>
        <v>0.218184552152774</v>
      </c>
      <c r="CJ77" s="98" t="n">
        <f aca="false">(CJ27+CJ74)/CJ11</f>
        <v>0.241380973045952</v>
      </c>
      <c r="CK77" s="141" t="n">
        <f aca="false">(CK27+CK74)/CK11</f>
        <v>0.217676087931808</v>
      </c>
      <c r="CL77" s="102" t="n">
        <v>0.216006111260897</v>
      </c>
      <c r="CM77" s="102" t="n">
        <v>0.222980756922814</v>
      </c>
      <c r="CN77" s="102" t="n">
        <v>0.2333212636915</v>
      </c>
      <c r="CO77" s="103" t="n">
        <v>0.217074028486021</v>
      </c>
      <c r="CP77" s="102" t="n">
        <v>0.215112772289955</v>
      </c>
      <c r="CQ77" s="102" t="n">
        <v>0.217140502678204</v>
      </c>
      <c r="CR77" s="102" t="n">
        <v>0.214577656675749</v>
      </c>
      <c r="CS77" s="103" t="n">
        <v>0.205257218094611</v>
      </c>
      <c r="CT77" s="102" t="n">
        <f aca="false">(CT27+CT74)/CT11</f>
        <v>0.188068897913458</v>
      </c>
      <c r="CU77" s="102" t="n">
        <f aca="false">(CU27+CU74)/CU11</f>
        <v>0.197918451259209</v>
      </c>
      <c r="CV77" s="102" t="n">
        <f aca="false">(CV27+CV74)/CV11</f>
        <v>0.192327257312421</v>
      </c>
      <c r="CW77" s="103" t="n">
        <f aca="false">(CW27+CW74)/CW11</f>
        <v>0.202523659305994</v>
      </c>
      <c r="CX77" s="102" t="n">
        <v>0.197090321277026</v>
      </c>
      <c r="CY77" s="102" t="n">
        <v>0.20933706100877</v>
      </c>
      <c r="CZ77" s="102" t="n">
        <v>0.22466275317809</v>
      </c>
      <c r="DA77" s="103" t="n">
        <v>0.205339691970917</v>
      </c>
      <c r="DB77" s="102" t="n">
        <v>0.197346241950123</v>
      </c>
      <c r="DC77" s="102" t="n">
        <v>0.203593049768064</v>
      </c>
      <c r="DD77" s="102" t="n">
        <v>0.206197225572979</v>
      </c>
      <c r="DE77" s="102" t="n">
        <v>0.214057946168352</v>
      </c>
    </row>
    <row r="78" customFormat="false" ht="12.75" hidden="false" customHeight="false" outlineLevel="0" collapsed="false">
      <c r="A78" s="64" t="s">
        <v>159</v>
      </c>
      <c r="B78" s="62"/>
      <c r="C78" s="63"/>
      <c r="D78" s="63"/>
      <c r="E78" s="64"/>
      <c r="F78" s="62"/>
      <c r="G78" s="63"/>
      <c r="H78" s="63"/>
      <c r="I78" s="64"/>
      <c r="J78" s="63"/>
      <c r="K78" s="63"/>
      <c r="L78" s="63"/>
      <c r="M78" s="63"/>
      <c r="N78" s="62"/>
      <c r="O78" s="63"/>
      <c r="P78" s="63"/>
      <c r="Q78" s="64"/>
      <c r="R78" s="63"/>
      <c r="S78" s="63"/>
      <c r="T78" s="63"/>
      <c r="U78" s="63"/>
      <c r="V78" s="62"/>
      <c r="W78" s="63"/>
      <c r="X78" s="63"/>
      <c r="Y78" s="64"/>
      <c r="Z78" s="63"/>
      <c r="AA78" s="63"/>
      <c r="AB78" s="63"/>
      <c r="AC78" s="63"/>
      <c r="AD78" s="62"/>
      <c r="AE78" s="63"/>
      <c r="AF78" s="63"/>
      <c r="AG78" s="64"/>
      <c r="AH78" s="63"/>
      <c r="AI78" s="63"/>
      <c r="AJ78" s="63"/>
      <c r="AK78" s="63"/>
      <c r="AL78" s="62"/>
      <c r="AM78" s="63"/>
      <c r="AN78" s="63"/>
      <c r="AO78" s="64"/>
      <c r="AP78" s="63"/>
      <c r="AQ78" s="63"/>
      <c r="AR78" s="63"/>
      <c r="AS78" s="63"/>
      <c r="AT78" s="62"/>
      <c r="AU78" s="63"/>
      <c r="AV78" s="63"/>
      <c r="AW78" s="64"/>
      <c r="AX78" s="63"/>
      <c r="AY78" s="63"/>
      <c r="AZ78" s="63"/>
      <c r="BA78" s="63"/>
      <c r="BB78" s="62"/>
      <c r="BC78" s="63"/>
      <c r="BD78" s="63"/>
      <c r="BE78" s="64"/>
      <c r="BF78" s="63"/>
      <c r="BG78" s="63"/>
      <c r="BH78" s="63"/>
      <c r="BI78" s="63"/>
      <c r="BJ78" s="62"/>
      <c r="BK78" s="63"/>
      <c r="BL78" s="63"/>
      <c r="BM78" s="64"/>
      <c r="BN78" s="63"/>
      <c r="BO78" s="63"/>
      <c r="BP78" s="63"/>
      <c r="BQ78" s="63"/>
      <c r="BR78" s="62"/>
      <c r="BS78" s="63"/>
      <c r="BT78" s="63"/>
      <c r="BU78" s="64"/>
      <c r="BV78" s="63"/>
      <c r="BW78" s="63"/>
      <c r="BX78" s="63"/>
      <c r="BY78" s="63"/>
      <c r="BZ78" s="62"/>
      <c r="CA78" s="63"/>
      <c r="CB78" s="63"/>
      <c r="CC78" s="64"/>
      <c r="CD78" s="98" t="n">
        <f aca="false">+(CD27+CD70)/CD11</f>
        <v>0.209202012940331</v>
      </c>
      <c r="CE78" s="98" t="n">
        <f aca="false">+(CE27+CE70)/CE11</f>
        <v>0.236374067699369</v>
      </c>
      <c r="CF78" s="98" t="n">
        <f aca="false">+(CF27+CF70)/CF11</f>
        <v>0.249168686242462</v>
      </c>
      <c r="CG78" s="98" t="n">
        <f aca="false">+(CG27+CG70)/CG11</f>
        <v>0.240760785526519</v>
      </c>
      <c r="CH78" s="99" t="n">
        <f aca="false">+(CH27+CH70)/CH11</f>
        <v>0.250946605937551</v>
      </c>
      <c r="CI78" s="98" t="n">
        <f aca="false">+(CI27+CI70)/CI11</f>
        <v>0.238885268908827</v>
      </c>
      <c r="CJ78" s="98" t="n">
        <f aca="false">+(CJ27+CJ70)/CJ11</f>
        <v>0.262500602729158</v>
      </c>
      <c r="CK78" s="141" t="n">
        <f aca="false">+(CK27+CK70)/CK11</f>
        <v>0.237729923732616</v>
      </c>
      <c r="CL78" s="102" t="n">
        <v>0.236451873820437</v>
      </c>
      <c r="CM78" s="102" t="n">
        <v>0.242735845031361</v>
      </c>
      <c r="CN78" s="102" t="n">
        <v>0.252964605775324</v>
      </c>
      <c r="CO78" s="103" t="n">
        <v>0.236943907156673</v>
      </c>
      <c r="CP78" s="102" t="n">
        <v>0.236767425073913</v>
      </c>
      <c r="CQ78" s="102" t="n">
        <v>0.238520349768805</v>
      </c>
      <c r="CR78" s="102" t="n">
        <v>0.23841961852861</v>
      </c>
      <c r="CS78" s="103" t="n">
        <v>0.228533809837299</v>
      </c>
      <c r="CT78" s="102" t="n">
        <f aca="false">+(CT27+CT70)/CT11</f>
        <v>0.213788918452131</v>
      </c>
      <c r="CU78" s="102" t="n">
        <f aca="false">+(CU27+CU70)/CU11</f>
        <v>0.222117526126435</v>
      </c>
      <c r="CV78" s="102" t="n">
        <f aca="false">+(CV27+CV70)/CV11</f>
        <v>0.219499788045782</v>
      </c>
      <c r="CW78" s="103" t="n">
        <f aca="false">+(CW27+CW70)/CW11</f>
        <v>0.227917981072555</v>
      </c>
      <c r="CX78" s="102" t="n">
        <v>0.224449383713882</v>
      </c>
      <c r="CY78" s="102" t="n">
        <v>0.234805254490445</v>
      </c>
      <c r="CZ78" s="102" t="n">
        <v>0.251175990358823</v>
      </c>
      <c r="DA78" s="103" t="n">
        <v>0.231764521929482</v>
      </c>
      <c r="DB78" s="102" t="n">
        <v>0.224964342827506</v>
      </c>
      <c r="DC78" s="102" t="n">
        <v>0.228673637864612</v>
      </c>
      <c r="DD78" s="102" t="n">
        <v>0.23122738238842</v>
      </c>
      <c r="DE78" s="102" t="n">
        <v>0.238265043716784</v>
      </c>
    </row>
    <row r="79" customFormat="false" ht="15" hidden="false" customHeight="true" outlineLevel="0" collapsed="false">
      <c r="A79" s="64" t="s">
        <v>160</v>
      </c>
      <c r="B79" s="62"/>
      <c r="C79" s="63"/>
      <c r="D79" s="63"/>
      <c r="E79" s="64"/>
      <c r="F79" s="62"/>
      <c r="G79" s="63"/>
      <c r="H79" s="63"/>
      <c r="I79" s="64"/>
      <c r="J79" s="63"/>
      <c r="K79" s="63"/>
      <c r="L79" s="63"/>
      <c r="M79" s="63"/>
      <c r="N79" s="62"/>
      <c r="O79" s="63"/>
      <c r="P79" s="63"/>
      <c r="Q79" s="64"/>
      <c r="R79" s="63"/>
      <c r="S79" s="63"/>
      <c r="T79" s="63"/>
      <c r="U79" s="63"/>
      <c r="V79" s="62"/>
      <c r="W79" s="63"/>
      <c r="X79" s="63"/>
      <c r="Y79" s="64"/>
      <c r="Z79" s="63"/>
      <c r="AA79" s="63"/>
      <c r="AB79" s="63"/>
      <c r="AC79" s="63"/>
      <c r="AD79" s="62"/>
      <c r="AE79" s="63"/>
      <c r="AF79" s="63"/>
      <c r="AG79" s="64"/>
      <c r="AH79" s="63"/>
      <c r="AI79" s="63"/>
      <c r="AJ79" s="63"/>
      <c r="AK79" s="63"/>
      <c r="AL79" s="62"/>
      <c r="AM79" s="63"/>
      <c r="AN79" s="63"/>
      <c r="AO79" s="64"/>
      <c r="AP79" s="63"/>
      <c r="AQ79" s="63"/>
      <c r="AR79" s="63"/>
      <c r="AS79" s="63"/>
      <c r="AT79" s="62"/>
      <c r="AU79" s="63"/>
      <c r="AV79" s="63"/>
      <c r="AW79" s="64"/>
      <c r="AX79" s="63"/>
      <c r="AY79" s="63"/>
      <c r="AZ79" s="63"/>
      <c r="BA79" s="63"/>
      <c r="BB79" s="62"/>
      <c r="BC79" s="63"/>
      <c r="BD79" s="63"/>
      <c r="BE79" s="64"/>
      <c r="BF79" s="63"/>
      <c r="BG79" s="63"/>
      <c r="BH79" s="63"/>
      <c r="BI79" s="63"/>
      <c r="BJ79" s="62"/>
      <c r="BK79" s="63"/>
      <c r="BL79" s="63"/>
      <c r="BM79" s="64"/>
      <c r="BN79" s="63"/>
      <c r="BO79" s="63"/>
      <c r="BP79" s="63"/>
      <c r="BQ79" s="63"/>
      <c r="BR79" s="62"/>
      <c r="BS79" s="63"/>
      <c r="BT79" s="63"/>
      <c r="BU79" s="64"/>
      <c r="BV79" s="63"/>
      <c r="BW79" s="63"/>
      <c r="BX79" s="63"/>
      <c r="BY79" s="63"/>
      <c r="BZ79" s="62"/>
      <c r="CA79" s="63"/>
      <c r="CB79" s="63"/>
      <c r="CC79" s="64"/>
      <c r="CD79" s="98" t="n">
        <f aca="false">+(CD60+CD70)/CD11</f>
        <v>0.210770537873342</v>
      </c>
      <c r="CE79" s="98" t="n">
        <f aca="false">+(CE60+CE70)/CE11</f>
        <v>0.237808376362593</v>
      </c>
      <c r="CF79" s="98" t="n">
        <f aca="false">+(CF60+CF70)/CF11</f>
        <v>0.258637209040185</v>
      </c>
      <c r="CG79" s="98" t="n">
        <f aca="false">+(CG60+CG70)/CG11</f>
        <v>0.249884026596567</v>
      </c>
      <c r="CH79" s="99" t="n">
        <f aca="false">+(CH60+CH70)/CH11</f>
        <v>0.251440487296274</v>
      </c>
      <c r="CI79" s="98" t="n">
        <f aca="false">+(CI60+CI70)/CI11</f>
        <v>0.24109067214676</v>
      </c>
      <c r="CJ79" s="98" t="n">
        <f aca="false">+(CJ60+CJ70)/CJ11</f>
        <v>0.25603934615941</v>
      </c>
      <c r="CK79" s="141" t="n">
        <f aca="false">+(CK60+CK70)/CK11</f>
        <v>0.248541947061463</v>
      </c>
      <c r="CL79" s="102" t="n">
        <v>0.239552440010785</v>
      </c>
      <c r="CM79" s="102" t="n">
        <v>0.242266501685369</v>
      </c>
      <c r="CN79" s="102" t="n">
        <v>0.249886847107812</v>
      </c>
      <c r="CO79" s="103" t="n">
        <v>0.245384209600844</v>
      </c>
      <c r="CP79" s="102" t="n">
        <v>0.238843898628539</v>
      </c>
      <c r="CQ79" s="102" t="n">
        <v>0.236231286911139</v>
      </c>
      <c r="CR79" s="102" t="n">
        <v>0.238516932658622</v>
      </c>
      <c r="CS79" s="103" t="n">
        <v>0.225853475030565</v>
      </c>
      <c r="CT79" s="102" t="n">
        <f aca="false">+(CT60+CT70)/CT11</f>
        <v>0.219016944405545</v>
      </c>
      <c r="CU79" s="102" t="n">
        <f aca="false">+(CU60+CU70)/CU11</f>
        <v>0.223959225629604</v>
      </c>
      <c r="CV79" s="102" t="n">
        <f aca="false">+(CV60+CV70)/CV11</f>
        <v>0.238957185247986</v>
      </c>
      <c r="CW79" s="103" t="n">
        <f aca="false">+(CW60+CW70)/CW11</f>
        <v>0.232452681388013</v>
      </c>
      <c r="CX79" s="102" t="n">
        <v>0.234471610426349</v>
      </c>
      <c r="CY79" s="102" t="n">
        <v>0.238252077668416</v>
      </c>
      <c r="CZ79" s="102" t="n">
        <v>0.24829918749757</v>
      </c>
      <c r="DA79" s="103" t="n">
        <v>0.235478070518333</v>
      </c>
      <c r="DB79" s="102" t="n">
        <v>0.224402472230626</v>
      </c>
      <c r="DC79" s="102" t="n">
        <v>0.230521267395235</v>
      </c>
      <c r="DD79" s="102" t="n">
        <v>0.23748492159228</v>
      </c>
      <c r="DE79" s="102" t="n">
        <v>0.24045945482599</v>
      </c>
    </row>
    <row r="80" customFormat="false" ht="15" hidden="false" customHeight="true" outlineLevel="0" collapsed="false">
      <c r="A80" s="64"/>
      <c r="B80" s="62"/>
      <c r="C80" s="63"/>
      <c r="D80" s="63"/>
      <c r="E80" s="64"/>
      <c r="F80" s="62"/>
      <c r="G80" s="63"/>
      <c r="H80" s="63"/>
      <c r="I80" s="64"/>
      <c r="J80" s="63"/>
      <c r="K80" s="63"/>
      <c r="L80" s="63"/>
      <c r="M80" s="63"/>
      <c r="N80" s="62"/>
      <c r="O80" s="63"/>
      <c r="P80" s="63"/>
      <c r="Q80" s="64"/>
      <c r="R80" s="63"/>
      <c r="S80" s="63"/>
      <c r="T80" s="63"/>
      <c r="U80" s="63"/>
      <c r="V80" s="62"/>
      <c r="W80" s="63"/>
      <c r="X80" s="63"/>
      <c r="Y80" s="64"/>
      <c r="Z80" s="63"/>
      <c r="AA80" s="63"/>
      <c r="AB80" s="63"/>
      <c r="AC80" s="63"/>
      <c r="AD80" s="62"/>
      <c r="AE80" s="63"/>
      <c r="AF80" s="63"/>
      <c r="AG80" s="64"/>
      <c r="AH80" s="63"/>
      <c r="AI80" s="63"/>
      <c r="AJ80" s="63"/>
      <c r="AK80" s="63"/>
      <c r="AL80" s="62"/>
      <c r="AM80" s="63"/>
      <c r="AN80" s="63"/>
      <c r="AO80" s="64"/>
      <c r="AP80" s="63"/>
      <c r="AQ80" s="63"/>
      <c r="AR80" s="63"/>
      <c r="AS80" s="63"/>
      <c r="AT80" s="62"/>
      <c r="AU80" s="63"/>
      <c r="AV80" s="63"/>
      <c r="AW80" s="64"/>
      <c r="AX80" s="63"/>
      <c r="AY80" s="63"/>
      <c r="AZ80" s="63"/>
      <c r="BA80" s="63"/>
      <c r="BB80" s="62"/>
      <c r="BC80" s="63"/>
      <c r="BD80" s="63"/>
      <c r="BE80" s="64"/>
      <c r="BF80" s="63"/>
      <c r="BG80" s="63"/>
      <c r="BH80" s="63"/>
      <c r="BI80" s="63"/>
      <c r="BJ80" s="62"/>
      <c r="BK80" s="63"/>
      <c r="BL80" s="63"/>
      <c r="BM80" s="64"/>
      <c r="BN80" s="63"/>
      <c r="BO80" s="63"/>
      <c r="BP80" s="63"/>
      <c r="BQ80" s="63"/>
      <c r="BR80" s="62"/>
      <c r="BS80" s="63"/>
      <c r="BT80" s="63"/>
      <c r="BU80" s="64"/>
      <c r="BV80" s="63"/>
      <c r="BW80" s="63"/>
      <c r="BX80" s="63"/>
      <c r="BY80" s="63"/>
      <c r="BZ80" s="62"/>
      <c r="CA80" s="63"/>
      <c r="CB80" s="63"/>
      <c r="CC80" s="64"/>
      <c r="CD80" s="98"/>
      <c r="CE80" s="98"/>
      <c r="CF80" s="98"/>
      <c r="CG80" s="98"/>
      <c r="CH80" s="99"/>
      <c r="CI80" s="98"/>
      <c r="CJ80" s="100"/>
      <c r="CK80" s="101"/>
      <c r="CL80" s="102"/>
      <c r="CM80" s="102"/>
      <c r="CN80" s="102"/>
      <c r="CO80" s="103"/>
      <c r="CP80" s="102"/>
      <c r="CQ80" s="102"/>
      <c r="CR80" s="102"/>
      <c r="CS80" s="103"/>
      <c r="CT80" s="102"/>
      <c r="CU80" s="102"/>
      <c r="CV80" s="102"/>
      <c r="CW80" s="103"/>
      <c r="CX80" s="102"/>
      <c r="CY80" s="102"/>
      <c r="CZ80" s="102"/>
      <c r="DA80" s="103"/>
      <c r="DB80" s="102"/>
      <c r="DC80" s="102"/>
      <c r="DD80" s="102"/>
      <c r="DE80" s="102"/>
    </row>
    <row r="81" customFormat="false" ht="12.75" hidden="false" customHeight="false" outlineLevel="0" collapsed="false">
      <c r="A81" s="124" t="s">
        <v>161</v>
      </c>
      <c r="B81" s="67"/>
      <c r="C81" s="68"/>
      <c r="D81" s="68"/>
      <c r="E81" s="69"/>
      <c r="F81" s="67"/>
      <c r="G81" s="68"/>
      <c r="H81" s="68"/>
      <c r="I81" s="69"/>
      <c r="J81" s="68"/>
      <c r="K81" s="68"/>
      <c r="L81" s="68"/>
      <c r="M81" s="68"/>
      <c r="N81" s="67"/>
      <c r="O81" s="68"/>
      <c r="P81" s="68"/>
      <c r="Q81" s="69"/>
      <c r="R81" s="68"/>
      <c r="S81" s="68"/>
      <c r="T81" s="68"/>
      <c r="U81" s="68"/>
      <c r="V81" s="67"/>
      <c r="W81" s="68"/>
      <c r="X81" s="68"/>
      <c r="Y81" s="69"/>
      <c r="Z81" s="68"/>
      <c r="AA81" s="68"/>
      <c r="AB81" s="68"/>
      <c r="AC81" s="68"/>
      <c r="AD81" s="67"/>
      <c r="AE81" s="68"/>
      <c r="AF81" s="68"/>
      <c r="AG81" s="69"/>
      <c r="AH81" s="68"/>
      <c r="AI81" s="68"/>
      <c r="AJ81" s="68"/>
      <c r="AK81" s="68"/>
      <c r="AL81" s="67"/>
      <c r="AM81" s="68"/>
      <c r="AN81" s="68"/>
      <c r="AO81" s="69"/>
      <c r="AP81" s="68"/>
      <c r="AQ81" s="68"/>
      <c r="AR81" s="68"/>
      <c r="AS81" s="68"/>
      <c r="AT81" s="67"/>
      <c r="AU81" s="68"/>
      <c r="AV81" s="68"/>
      <c r="AW81" s="69"/>
      <c r="AX81" s="68"/>
      <c r="AY81" s="68"/>
      <c r="AZ81" s="68"/>
      <c r="BA81" s="68"/>
      <c r="BB81" s="67"/>
      <c r="BC81" s="68"/>
      <c r="BD81" s="68"/>
      <c r="BE81" s="69"/>
      <c r="BF81" s="68"/>
      <c r="BG81" s="68"/>
      <c r="BH81" s="68"/>
      <c r="BI81" s="68"/>
      <c r="BJ81" s="67"/>
      <c r="BK81" s="68"/>
      <c r="BL81" s="68"/>
      <c r="BM81" s="69"/>
      <c r="BN81" s="68"/>
      <c r="BO81" s="68"/>
      <c r="BP81" s="68"/>
      <c r="BQ81" s="68"/>
      <c r="BR81" s="67"/>
      <c r="BS81" s="68"/>
      <c r="BT81" s="68"/>
      <c r="BU81" s="69"/>
      <c r="BV81" s="68"/>
      <c r="BW81" s="68"/>
      <c r="BX81" s="68"/>
      <c r="BY81" s="68"/>
      <c r="BZ81" s="67"/>
      <c r="CA81" s="68"/>
      <c r="CB81" s="68"/>
      <c r="CC81" s="69"/>
      <c r="CD81" s="165"/>
      <c r="CE81" s="165"/>
      <c r="CF81" s="165"/>
      <c r="CG81" s="165"/>
      <c r="CH81" s="166"/>
      <c r="CI81" s="165"/>
      <c r="CJ81" s="167"/>
      <c r="CK81" s="168"/>
      <c r="CL81" s="169"/>
      <c r="CM81" s="169"/>
      <c r="CN81" s="169"/>
      <c r="CO81" s="170"/>
      <c r="CP81" s="169"/>
      <c r="CQ81" s="169"/>
      <c r="CR81" s="169"/>
      <c r="CS81" s="170"/>
      <c r="CT81" s="169"/>
      <c r="CU81" s="169"/>
      <c r="CV81" s="169"/>
      <c r="CW81" s="170"/>
      <c r="CX81" s="171"/>
      <c r="CY81" s="169"/>
      <c r="CZ81" s="169"/>
      <c r="DA81" s="170"/>
      <c r="DB81" s="169"/>
      <c r="DC81" s="169"/>
      <c r="DD81" s="169"/>
      <c r="DE81" s="169"/>
    </row>
    <row r="82" customFormat="false" ht="12.75" hidden="false" customHeight="false" outlineLevel="0" collapsed="false">
      <c r="A82" s="55" t="s">
        <v>117</v>
      </c>
      <c r="B82" s="62"/>
      <c r="C82" s="63"/>
      <c r="D82" s="63"/>
      <c r="E82" s="64"/>
      <c r="F82" s="62"/>
      <c r="G82" s="63"/>
      <c r="H82" s="63"/>
      <c r="I82" s="64"/>
      <c r="J82" s="63"/>
      <c r="K82" s="63"/>
      <c r="L82" s="63"/>
      <c r="M82" s="63"/>
      <c r="N82" s="62"/>
      <c r="O82" s="63"/>
      <c r="P82" s="63"/>
      <c r="Q82" s="64"/>
      <c r="R82" s="63"/>
      <c r="S82" s="63"/>
      <c r="T82" s="63"/>
      <c r="U82" s="63"/>
      <c r="V82" s="62"/>
      <c r="W82" s="63"/>
      <c r="X82" s="63"/>
      <c r="Y82" s="64"/>
      <c r="Z82" s="63"/>
      <c r="AA82" s="63"/>
      <c r="AB82" s="63"/>
      <c r="AC82" s="63"/>
      <c r="AD82" s="62"/>
      <c r="AE82" s="63"/>
      <c r="AF82" s="63"/>
      <c r="AG82" s="64"/>
      <c r="AH82" s="63"/>
      <c r="AI82" s="63"/>
      <c r="AJ82" s="63"/>
      <c r="AK82" s="63"/>
      <c r="AL82" s="62"/>
      <c r="AM82" s="63"/>
      <c r="AN82" s="63"/>
      <c r="AO82" s="64"/>
      <c r="AP82" s="63"/>
      <c r="AQ82" s="63"/>
      <c r="AR82" s="63"/>
      <c r="AS82" s="63"/>
      <c r="AT82" s="62"/>
      <c r="AU82" s="63"/>
      <c r="AV82" s="63"/>
      <c r="AW82" s="64"/>
      <c r="AX82" s="63"/>
      <c r="AY82" s="63"/>
      <c r="AZ82" s="63"/>
      <c r="BA82" s="63"/>
      <c r="BB82" s="62"/>
      <c r="BC82" s="63"/>
      <c r="BD82" s="63"/>
      <c r="BE82" s="64"/>
      <c r="BF82" s="63"/>
      <c r="BG82" s="63"/>
      <c r="BH82" s="63"/>
      <c r="BI82" s="63"/>
      <c r="BJ82" s="62"/>
      <c r="BK82" s="63"/>
      <c r="BL82" s="63"/>
      <c r="BM82" s="64"/>
      <c r="BN82" s="63"/>
      <c r="BO82" s="63"/>
      <c r="BP82" s="63"/>
      <c r="BQ82" s="63"/>
      <c r="BR82" s="62"/>
      <c r="BS82" s="63"/>
      <c r="BT82" s="63"/>
      <c r="BU82" s="64"/>
      <c r="BV82" s="63"/>
      <c r="BW82" s="63"/>
      <c r="BX82" s="63"/>
      <c r="BY82" s="63"/>
      <c r="BZ82" s="62"/>
      <c r="CA82" s="63"/>
      <c r="CB82" s="63"/>
      <c r="CC82" s="64"/>
      <c r="CD82" s="57" t="n">
        <v>6751</v>
      </c>
      <c r="CE82" s="57" t="n">
        <v>7912</v>
      </c>
      <c r="CF82" s="57" t="n">
        <v>7873</v>
      </c>
      <c r="CG82" s="57" t="n">
        <v>7430</v>
      </c>
      <c r="CH82" s="58" t="n">
        <v>8338</v>
      </c>
      <c r="CI82" s="57" t="n">
        <v>8997</v>
      </c>
      <c r="CJ82" s="59" t="n">
        <v>8919</v>
      </c>
      <c r="CK82" s="60" t="n">
        <v>8410</v>
      </c>
      <c r="CL82" s="57" t="n">
        <v>8717</v>
      </c>
      <c r="CM82" s="57" t="n">
        <v>8532</v>
      </c>
      <c r="CN82" s="57" t="n">
        <v>8374</v>
      </c>
      <c r="CO82" s="61" t="n">
        <v>7857</v>
      </c>
      <c r="CP82" s="57" t="n">
        <v>8004</v>
      </c>
      <c r="CQ82" s="57" t="n">
        <v>8245</v>
      </c>
      <c r="CR82" s="57" t="n">
        <v>7782</v>
      </c>
      <c r="CS82" s="61" t="n">
        <v>7734</v>
      </c>
      <c r="CT82" s="57" t="n">
        <v>9940</v>
      </c>
      <c r="CU82" s="57" t="n">
        <v>10474</v>
      </c>
      <c r="CV82" s="57" t="n">
        <v>10800</v>
      </c>
      <c r="CW82" s="61" t="n">
        <v>11035</v>
      </c>
      <c r="CX82" s="57" t="n">
        <v>11221</v>
      </c>
      <c r="CY82" s="57" t="n">
        <v>12014</v>
      </c>
      <c r="CZ82" s="57" t="n">
        <v>11022</v>
      </c>
      <c r="DA82" s="61" t="n">
        <v>11201</v>
      </c>
      <c r="DB82" s="57" t="n">
        <v>11795</v>
      </c>
      <c r="DC82" s="57" t="n">
        <v>12077</v>
      </c>
      <c r="DD82" s="57" t="n">
        <v>12680</v>
      </c>
      <c r="DE82" s="57" t="n">
        <v>13984</v>
      </c>
    </row>
    <row r="83" customFormat="false" ht="12.75" hidden="false" customHeight="false" outlineLevel="0" collapsed="false">
      <c r="A83" s="55" t="s">
        <v>118</v>
      </c>
      <c r="B83" s="62"/>
      <c r="C83" s="63"/>
      <c r="D83" s="63"/>
      <c r="E83" s="64"/>
      <c r="F83" s="62"/>
      <c r="G83" s="63"/>
      <c r="H83" s="63"/>
      <c r="I83" s="64"/>
      <c r="J83" s="63"/>
      <c r="K83" s="63"/>
      <c r="L83" s="63"/>
      <c r="M83" s="63"/>
      <c r="N83" s="62"/>
      <c r="O83" s="63"/>
      <c r="P83" s="63"/>
      <c r="Q83" s="64"/>
      <c r="R83" s="63"/>
      <c r="S83" s="63"/>
      <c r="T83" s="63"/>
      <c r="U83" s="63"/>
      <c r="V83" s="62"/>
      <c r="W83" s="63"/>
      <c r="X83" s="63"/>
      <c r="Y83" s="64"/>
      <c r="Z83" s="63"/>
      <c r="AA83" s="63"/>
      <c r="AB83" s="63"/>
      <c r="AC83" s="63"/>
      <c r="AD83" s="62"/>
      <c r="AE83" s="63"/>
      <c r="AF83" s="63"/>
      <c r="AG83" s="64"/>
      <c r="AH83" s="63"/>
      <c r="AI83" s="63"/>
      <c r="AJ83" s="63"/>
      <c r="AK83" s="63"/>
      <c r="AL83" s="62"/>
      <c r="AM83" s="63"/>
      <c r="AN83" s="63"/>
      <c r="AO83" s="64"/>
      <c r="AP83" s="63"/>
      <c r="AQ83" s="63"/>
      <c r="AR83" s="63"/>
      <c r="AS83" s="63"/>
      <c r="AT83" s="62"/>
      <c r="AU83" s="63"/>
      <c r="AV83" s="63"/>
      <c r="AW83" s="64"/>
      <c r="AX83" s="63"/>
      <c r="AY83" s="63"/>
      <c r="AZ83" s="63"/>
      <c r="BA83" s="63"/>
      <c r="BB83" s="62"/>
      <c r="BC83" s="63"/>
      <c r="BD83" s="63"/>
      <c r="BE83" s="64"/>
      <c r="BF83" s="63"/>
      <c r="BG83" s="63"/>
      <c r="BH83" s="63"/>
      <c r="BI83" s="63"/>
      <c r="BJ83" s="62"/>
      <c r="BK83" s="63"/>
      <c r="BL83" s="63"/>
      <c r="BM83" s="64"/>
      <c r="BN83" s="63"/>
      <c r="BO83" s="63"/>
      <c r="BP83" s="63"/>
      <c r="BQ83" s="63"/>
      <c r="BR83" s="62"/>
      <c r="BS83" s="63"/>
      <c r="BT83" s="63"/>
      <c r="BU83" s="64"/>
      <c r="BV83" s="63"/>
      <c r="BW83" s="63"/>
      <c r="BX83" s="63"/>
      <c r="BY83" s="63"/>
      <c r="BZ83" s="62"/>
      <c r="CA83" s="63"/>
      <c r="CB83" s="63"/>
      <c r="CC83" s="64"/>
      <c r="CD83" s="57" t="n">
        <v>1598</v>
      </c>
      <c r="CE83" s="57" t="n">
        <v>1701</v>
      </c>
      <c r="CF83" s="57" t="n">
        <v>1693</v>
      </c>
      <c r="CG83" s="57" t="n">
        <v>1738</v>
      </c>
      <c r="CH83" s="58" t="n">
        <v>1995</v>
      </c>
      <c r="CI83" s="57" t="n">
        <v>2111</v>
      </c>
      <c r="CJ83" s="59" t="n">
        <v>2013</v>
      </c>
      <c r="CK83" s="60" t="n">
        <v>2343</v>
      </c>
      <c r="CL83" s="57" t="n">
        <v>2498</v>
      </c>
      <c r="CM83" s="57" t="n">
        <v>2465</v>
      </c>
      <c r="CN83" s="57" t="n">
        <v>2218</v>
      </c>
      <c r="CO83" s="61" t="n">
        <v>2254</v>
      </c>
      <c r="CP83" s="57" t="n">
        <v>2187</v>
      </c>
      <c r="CQ83" s="57" t="n">
        <v>2457</v>
      </c>
      <c r="CR83" s="57" t="n">
        <v>2402</v>
      </c>
      <c r="CS83" s="61" t="n">
        <v>2548</v>
      </c>
      <c r="CT83" s="57" t="n">
        <v>2593</v>
      </c>
      <c r="CU83" s="57" t="n">
        <v>2754</v>
      </c>
      <c r="CV83" s="57" t="n">
        <v>2822</v>
      </c>
      <c r="CW83" s="61" t="n">
        <v>3166</v>
      </c>
      <c r="CX83" s="57" t="n">
        <v>3732</v>
      </c>
      <c r="CY83" s="57" t="n">
        <v>3702</v>
      </c>
      <c r="CZ83" s="57" t="n">
        <v>3604</v>
      </c>
      <c r="DA83" s="61" t="n">
        <v>3574</v>
      </c>
      <c r="DB83" s="57" t="n">
        <v>3512</v>
      </c>
      <c r="DC83" s="57" t="n">
        <v>3862</v>
      </c>
      <c r="DD83" s="57" t="n">
        <v>3841</v>
      </c>
      <c r="DE83" s="57" t="n">
        <v>3897</v>
      </c>
    </row>
    <row r="84" customFormat="false" ht="12.75" hidden="false" customHeight="false" outlineLevel="0" collapsed="false">
      <c r="A84" s="55" t="s">
        <v>119</v>
      </c>
      <c r="B84" s="62"/>
      <c r="C84" s="63"/>
      <c r="D84" s="63"/>
      <c r="E84" s="64"/>
      <c r="F84" s="62"/>
      <c r="G84" s="63"/>
      <c r="H84" s="63"/>
      <c r="I84" s="64"/>
      <c r="J84" s="63"/>
      <c r="K84" s="63"/>
      <c r="L84" s="63"/>
      <c r="M84" s="63"/>
      <c r="N84" s="62"/>
      <c r="O84" s="63"/>
      <c r="P84" s="63"/>
      <c r="Q84" s="64"/>
      <c r="R84" s="63"/>
      <c r="S84" s="63"/>
      <c r="T84" s="63"/>
      <c r="U84" s="63"/>
      <c r="V84" s="62"/>
      <c r="W84" s="63"/>
      <c r="X84" s="63"/>
      <c r="Y84" s="64"/>
      <c r="Z84" s="63"/>
      <c r="AA84" s="63"/>
      <c r="AB84" s="63"/>
      <c r="AC84" s="63"/>
      <c r="AD84" s="62"/>
      <c r="AE84" s="63"/>
      <c r="AF84" s="63"/>
      <c r="AG84" s="64"/>
      <c r="AH84" s="63"/>
      <c r="AI84" s="63"/>
      <c r="AJ84" s="63"/>
      <c r="AK84" s="63"/>
      <c r="AL84" s="62"/>
      <c r="AM84" s="63"/>
      <c r="AN84" s="63"/>
      <c r="AO84" s="64"/>
      <c r="AP84" s="63"/>
      <c r="AQ84" s="63"/>
      <c r="AR84" s="63"/>
      <c r="AS84" s="63"/>
      <c r="AT84" s="62"/>
      <c r="AU84" s="63"/>
      <c r="AV84" s="63"/>
      <c r="AW84" s="64"/>
      <c r="AX84" s="63"/>
      <c r="AY84" s="63"/>
      <c r="AZ84" s="63"/>
      <c r="BA84" s="63"/>
      <c r="BB84" s="62"/>
      <c r="BC84" s="63"/>
      <c r="BD84" s="63"/>
      <c r="BE84" s="64"/>
      <c r="BF84" s="63"/>
      <c r="BG84" s="63"/>
      <c r="BH84" s="63"/>
      <c r="BI84" s="63"/>
      <c r="BJ84" s="62"/>
      <c r="BK84" s="63"/>
      <c r="BL84" s="63"/>
      <c r="BM84" s="64"/>
      <c r="BN84" s="63"/>
      <c r="BO84" s="63"/>
      <c r="BP84" s="63"/>
      <c r="BQ84" s="63"/>
      <c r="BR84" s="62"/>
      <c r="BS84" s="63"/>
      <c r="BT84" s="63"/>
      <c r="BU84" s="64"/>
      <c r="BV84" s="63"/>
      <c r="BW84" s="63"/>
      <c r="BX84" s="63"/>
      <c r="BY84" s="63"/>
      <c r="BZ84" s="62"/>
      <c r="CA84" s="63"/>
      <c r="CB84" s="63"/>
      <c r="CC84" s="64"/>
      <c r="CD84" s="57" t="n">
        <v>5785</v>
      </c>
      <c r="CE84" s="57" t="n">
        <v>6510</v>
      </c>
      <c r="CF84" s="57" t="n">
        <v>6827</v>
      </c>
      <c r="CG84" s="57" t="n">
        <v>7234</v>
      </c>
      <c r="CH84" s="58" t="n">
        <v>7849</v>
      </c>
      <c r="CI84" s="57" t="n">
        <v>7868</v>
      </c>
      <c r="CJ84" s="59" t="n">
        <v>7574</v>
      </c>
      <c r="CK84" s="60" t="n">
        <v>8460</v>
      </c>
      <c r="CL84" s="57" t="n">
        <v>9733</v>
      </c>
      <c r="CM84" s="57" t="n">
        <v>8435</v>
      </c>
      <c r="CN84" s="57" t="n">
        <v>7603</v>
      </c>
      <c r="CO84" s="61" t="n">
        <v>7711</v>
      </c>
      <c r="CP84" s="57" t="n">
        <v>7197</v>
      </c>
      <c r="CQ84" s="57" t="n">
        <v>6689</v>
      </c>
      <c r="CR84" s="57" t="n">
        <v>6044</v>
      </c>
      <c r="CS84" s="61" t="n">
        <v>6162</v>
      </c>
      <c r="CT84" s="57" t="n">
        <v>6400</v>
      </c>
      <c r="CU84" s="57" t="n">
        <v>6461</v>
      </c>
      <c r="CV84" s="57" t="n">
        <v>6399</v>
      </c>
      <c r="CW84" s="61" t="n">
        <v>6492</v>
      </c>
      <c r="CX84" s="57" t="n">
        <v>6540</v>
      </c>
      <c r="CY84" s="57" t="n">
        <v>7079</v>
      </c>
      <c r="CZ84" s="57" t="n">
        <v>6077</v>
      </c>
      <c r="DA84" s="61" t="n">
        <v>5891</v>
      </c>
      <c r="DB84" s="57" t="n">
        <v>5729</v>
      </c>
      <c r="DC84" s="57" t="n">
        <v>6393</v>
      </c>
      <c r="DD84" s="57" t="n">
        <v>6644</v>
      </c>
      <c r="DE84" s="57" t="n">
        <v>6799</v>
      </c>
    </row>
    <row r="85" customFormat="false" ht="12.75" hidden="false" customHeight="false" outlineLevel="0" collapsed="false">
      <c r="A85" s="55" t="s">
        <v>120</v>
      </c>
      <c r="B85" s="62"/>
      <c r="C85" s="63"/>
      <c r="D85" s="63"/>
      <c r="E85" s="64"/>
      <c r="F85" s="62"/>
      <c r="G85" s="63"/>
      <c r="H85" s="63"/>
      <c r="I85" s="64"/>
      <c r="J85" s="63"/>
      <c r="K85" s="63"/>
      <c r="L85" s="63"/>
      <c r="M85" s="63"/>
      <c r="N85" s="62"/>
      <c r="O85" s="63"/>
      <c r="P85" s="63"/>
      <c r="Q85" s="64"/>
      <c r="R85" s="63"/>
      <c r="S85" s="63"/>
      <c r="T85" s="63"/>
      <c r="U85" s="63"/>
      <c r="V85" s="62"/>
      <c r="W85" s="63"/>
      <c r="X85" s="63"/>
      <c r="Y85" s="64"/>
      <c r="Z85" s="63"/>
      <c r="AA85" s="63"/>
      <c r="AB85" s="63"/>
      <c r="AC85" s="63"/>
      <c r="AD85" s="62"/>
      <c r="AE85" s="63"/>
      <c r="AF85" s="63"/>
      <c r="AG85" s="64"/>
      <c r="AH85" s="63"/>
      <c r="AI85" s="63"/>
      <c r="AJ85" s="63"/>
      <c r="AK85" s="63"/>
      <c r="AL85" s="62"/>
      <c r="AM85" s="63"/>
      <c r="AN85" s="63"/>
      <c r="AO85" s="64"/>
      <c r="AP85" s="63"/>
      <c r="AQ85" s="63"/>
      <c r="AR85" s="63"/>
      <c r="AS85" s="63"/>
      <c r="AT85" s="62"/>
      <c r="AU85" s="63"/>
      <c r="AV85" s="63"/>
      <c r="AW85" s="64"/>
      <c r="AX85" s="63"/>
      <c r="AY85" s="63"/>
      <c r="AZ85" s="63"/>
      <c r="BA85" s="63"/>
      <c r="BB85" s="62"/>
      <c r="BC85" s="63"/>
      <c r="BD85" s="63"/>
      <c r="BE85" s="64"/>
      <c r="BF85" s="63"/>
      <c r="BG85" s="63"/>
      <c r="BH85" s="63"/>
      <c r="BI85" s="63"/>
      <c r="BJ85" s="62"/>
      <c r="BK85" s="63"/>
      <c r="BL85" s="63"/>
      <c r="BM85" s="64"/>
      <c r="BN85" s="63"/>
      <c r="BO85" s="63"/>
      <c r="BP85" s="63"/>
      <c r="BQ85" s="63"/>
      <c r="BR85" s="62"/>
      <c r="BS85" s="63"/>
      <c r="BT85" s="63"/>
      <c r="BU85" s="64"/>
      <c r="BV85" s="63"/>
      <c r="BW85" s="63"/>
      <c r="BX85" s="63"/>
      <c r="BY85" s="63"/>
      <c r="BZ85" s="62"/>
      <c r="CA85" s="63"/>
      <c r="CB85" s="63"/>
      <c r="CC85" s="64"/>
      <c r="CD85" s="65" t="n">
        <v>3249</v>
      </c>
      <c r="CE85" s="65" t="n">
        <v>3159</v>
      </c>
      <c r="CF85" s="65" t="n">
        <v>3044</v>
      </c>
      <c r="CG85" s="65" t="n">
        <v>3082</v>
      </c>
      <c r="CH85" s="112" t="n">
        <v>3615</v>
      </c>
      <c r="CI85" s="65" t="n">
        <v>3319</v>
      </c>
      <c r="CJ85" s="113" t="n">
        <v>2978</v>
      </c>
      <c r="CK85" s="114" t="n">
        <v>2874</v>
      </c>
      <c r="CL85" s="65" t="n">
        <v>3993</v>
      </c>
      <c r="CM85" s="65" t="n">
        <v>3971</v>
      </c>
      <c r="CN85" s="65" t="n">
        <v>3287</v>
      </c>
      <c r="CO85" s="172" t="n">
        <v>3356</v>
      </c>
      <c r="CP85" s="65" t="n">
        <v>3704</v>
      </c>
      <c r="CQ85" s="65" t="n">
        <v>3878</v>
      </c>
      <c r="CR85" s="65" t="n">
        <v>3283</v>
      </c>
      <c r="CS85" s="172" t="n">
        <v>3395</v>
      </c>
      <c r="CT85" s="65" t="n">
        <v>3827</v>
      </c>
      <c r="CU85" s="65" t="n">
        <v>3871</v>
      </c>
      <c r="CV85" s="65" t="n">
        <v>3435</v>
      </c>
      <c r="CW85" s="172" t="n">
        <v>3714</v>
      </c>
      <c r="CX85" s="57" t="n">
        <v>3175</v>
      </c>
      <c r="CY85" s="57" t="n">
        <v>3192</v>
      </c>
      <c r="CZ85" s="57" t="n">
        <v>2907</v>
      </c>
      <c r="DA85" s="172" t="n">
        <v>2653</v>
      </c>
      <c r="DB85" s="57" t="n">
        <v>3061</v>
      </c>
      <c r="DC85" s="57" t="n">
        <v>3006</v>
      </c>
      <c r="DD85" s="57" t="n">
        <v>2977</v>
      </c>
      <c r="DE85" s="57" t="n">
        <v>3066</v>
      </c>
    </row>
    <row r="86" customFormat="false" ht="12.75" hidden="false" customHeight="false" outlineLevel="0" collapsed="false">
      <c r="A86" s="69" t="s">
        <v>133</v>
      </c>
      <c r="B86" s="67"/>
      <c r="C86" s="68"/>
      <c r="D86" s="68"/>
      <c r="E86" s="69"/>
      <c r="F86" s="67"/>
      <c r="G86" s="68"/>
      <c r="H86" s="68"/>
      <c r="I86" s="69"/>
      <c r="J86" s="68"/>
      <c r="K86" s="68"/>
      <c r="L86" s="68"/>
      <c r="M86" s="68"/>
      <c r="N86" s="67"/>
      <c r="O86" s="68"/>
      <c r="P86" s="68"/>
      <c r="Q86" s="69"/>
      <c r="R86" s="68"/>
      <c r="S86" s="68"/>
      <c r="T86" s="68"/>
      <c r="U86" s="68"/>
      <c r="V86" s="67"/>
      <c r="W86" s="68"/>
      <c r="X86" s="68"/>
      <c r="Y86" s="69"/>
      <c r="Z86" s="68"/>
      <c r="AA86" s="68"/>
      <c r="AB86" s="68"/>
      <c r="AC86" s="68"/>
      <c r="AD86" s="67"/>
      <c r="AE86" s="68"/>
      <c r="AF86" s="68"/>
      <c r="AG86" s="69"/>
      <c r="AH86" s="68"/>
      <c r="AI86" s="68"/>
      <c r="AJ86" s="68"/>
      <c r="AK86" s="68"/>
      <c r="AL86" s="67"/>
      <c r="AM86" s="68"/>
      <c r="AN86" s="68"/>
      <c r="AO86" s="69"/>
      <c r="AP86" s="68"/>
      <c r="AQ86" s="68"/>
      <c r="AR86" s="68"/>
      <c r="AS86" s="68"/>
      <c r="AT86" s="67"/>
      <c r="AU86" s="68"/>
      <c r="AV86" s="68"/>
      <c r="AW86" s="69"/>
      <c r="AX86" s="68"/>
      <c r="AY86" s="68"/>
      <c r="AZ86" s="68"/>
      <c r="BA86" s="68"/>
      <c r="BB86" s="67"/>
      <c r="BC86" s="68"/>
      <c r="BD86" s="68"/>
      <c r="BE86" s="69"/>
      <c r="BF86" s="68"/>
      <c r="BG86" s="68"/>
      <c r="BH86" s="68"/>
      <c r="BI86" s="68"/>
      <c r="BJ86" s="67"/>
      <c r="BK86" s="68"/>
      <c r="BL86" s="68"/>
      <c r="BM86" s="69"/>
      <c r="BN86" s="68"/>
      <c r="BO86" s="68"/>
      <c r="BP86" s="68"/>
      <c r="BQ86" s="68"/>
      <c r="BR86" s="67"/>
      <c r="BS86" s="68"/>
      <c r="BT86" s="68"/>
      <c r="BU86" s="69"/>
      <c r="BV86" s="68"/>
      <c r="BW86" s="68"/>
      <c r="BX86" s="68"/>
      <c r="BY86" s="68"/>
      <c r="BZ86" s="67"/>
      <c r="CA86" s="68"/>
      <c r="CB86" s="68"/>
      <c r="CC86" s="69"/>
      <c r="CD86" s="70" t="n">
        <v>-116</v>
      </c>
      <c r="CE86" s="70" t="n">
        <v>-61</v>
      </c>
      <c r="CF86" s="70" t="n">
        <v>-121</v>
      </c>
      <c r="CG86" s="70" t="n">
        <v>-110</v>
      </c>
      <c r="CH86" s="71" t="n">
        <v>-122</v>
      </c>
      <c r="CI86" s="70" t="n">
        <v>-93</v>
      </c>
      <c r="CJ86" s="72" t="n">
        <v>-333</v>
      </c>
      <c r="CK86" s="73" t="n">
        <v>-160</v>
      </c>
      <c r="CL86" s="70" t="n">
        <v>-114</v>
      </c>
      <c r="CM86" s="70" t="n">
        <v>-140</v>
      </c>
      <c r="CN86" s="70" t="n">
        <v>-103</v>
      </c>
      <c r="CO86" s="74" t="n">
        <v>-77</v>
      </c>
      <c r="CP86" s="70" t="n">
        <v>-84</v>
      </c>
      <c r="CQ86" s="70" t="n">
        <v>-134</v>
      </c>
      <c r="CR86" s="70" t="n">
        <v>-78</v>
      </c>
      <c r="CS86" s="74" t="n">
        <v>-125</v>
      </c>
      <c r="CT86" s="70" t="n">
        <v>-107</v>
      </c>
      <c r="CU86" s="70" t="n">
        <v>-110</v>
      </c>
      <c r="CV86" s="70" t="n">
        <v>-61</v>
      </c>
      <c r="CW86" s="74" t="n">
        <v>-32</v>
      </c>
      <c r="CX86" s="70" t="n">
        <v>-175</v>
      </c>
      <c r="CY86" s="70" t="n">
        <v>-140</v>
      </c>
      <c r="CZ86" s="70" t="n">
        <v>-154</v>
      </c>
      <c r="DA86" s="74" t="n">
        <v>-113</v>
      </c>
      <c r="DB86" s="70" t="n">
        <v>-147</v>
      </c>
      <c r="DC86" s="70" t="n">
        <v>-131</v>
      </c>
      <c r="DD86" s="70" t="n">
        <v>-104</v>
      </c>
      <c r="DE86" s="70" t="n">
        <v>-129</v>
      </c>
    </row>
    <row r="87" s="81" customFormat="true" ht="12.75" hidden="false" customHeight="false" outlineLevel="0" collapsed="false">
      <c r="A87" s="64" t="s">
        <v>161</v>
      </c>
      <c r="B87" s="173"/>
      <c r="C87" s="174"/>
      <c r="D87" s="174"/>
      <c r="E87" s="175"/>
      <c r="F87" s="173"/>
      <c r="G87" s="174"/>
      <c r="H87" s="174"/>
      <c r="I87" s="77"/>
      <c r="J87" s="76"/>
      <c r="K87" s="76"/>
      <c r="L87" s="76"/>
      <c r="M87" s="76"/>
      <c r="N87" s="75"/>
      <c r="O87" s="76"/>
      <c r="P87" s="76"/>
      <c r="Q87" s="77"/>
      <c r="R87" s="76"/>
      <c r="S87" s="76"/>
      <c r="T87" s="76"/>
      <c r="U87" s="76"/>
      <c r="V87" s="75"/>
      <c r="W87" s="76"/>
      <c r="X87" s="76"/>
      <c r="Y87" s="77"/>
      <c r="Z87" s="76"/>
      <c r="AA87" s="76"/>
      <c r="AB87" s="76"/>
      <c r="AC87" s="76"/>
      <c r="AD87" s="75"/>
      <c r="AE87" s="76"/>
      <c r="AF87" s="76"/>
      <c r="AG87" s="77"/>
      <c r="AH87" s="76"/>
      <c r="AI87" s="76"/>
      <c r="AJ87" s="76"/>
      <c r="AK87" s="76"/>
      <c r="AL87" s="75"/>
      <c r="AM87" s="76"/>
      <c r="AN87" s="76"/>
      <c r="AO87" s="77"/>
      <c r="AP87" s="76"/>
      <c r="AQ87" s="76"/>
      <c r="AR87" s="76"/>
      <c r="AS87" s="76"/>
      <c r="AT87" s="75"/>
      <c r="AU87" s="76"/>
      <c r="AV87" s="76"/>
      <c r="AW87" s="77"/>
      <c r="AX87" s="76"/>
      <c r="AY87" s="76"/>
      <c r="AZ87" s="76"/>
      <c r="BA87" s="76"/>
      <c r="BB87" s="75"/>
      <c r="BC87" s="76"/>
      <c r="BD87" s="76"/>
      <c r="BE87" s="77"/>
      <c r="BF87" s="76"/>
      <c r="BG87" s="76"/>
      <c r="BH87" s="76"/>
      <c r="BI87" s="76"/>
      <c r="BJ87" s="75"/>
      <c r="BK87" s="76"/>
      <c r="BL87" s="76"/>
      <c r="BM87" s="77"/>
      <c r="BN87" s="76"/>
      <c r="BO87" s="76"/>
      <c r="BP87" s="76"/>
      <c r="BQ87" s="76"/>
      <c r="BR87" s="75"/>
      <c r="BS87" s="76"/>
      <c r="BT87" s="76"/>
      <c r="BU87" s="77"/>
      <c r="BV87" s="76"/>
      <c r="BW87" s="76"/>
      <c r="BX87" s="76"/>
      <c r="BY87" s="76"/>
      <c r="BZ87" s="75"/>
      <c r="CA87" s="76"/>
      <c r="CB87" s="76"/>
      <c r="CC87" s="77"/>
      <c r="CD87" s="78" t="n">
        <f aca="false">SUM(CD82:CD86)</f>
        <v>17267</v>
      </c>
      <c r="CE87" s="78" t="n">
        <f aca="false">SUM(CE82:CE86)</f>
        <v>19221</v>
      </c>
      <c r="CF87" s="78" t="n">
        <f aca="false">SUM(CF82:CF86)</f>
        <v>19316</v>
      </c>
      <c r="CG87" s="78" t="n">
        <f aca="false">SUM(CG82:CG86)</f>
        <v>19374</v>
      </c>
      <c r="CH87" s="79" t="n">
        <f aca="false">SUM(CH82:CH86)</f>
        <v>21675</v>
      </c>
      <c r="CI87" s="78" t="n">
        <f aca="false">SUM(CI82:CI86)</f>
        <v>22202</v>
      </c>
      <c r="CJ87" s="78" t="n">
        <f aca="false">SUM(CJ82:CJ86)</f>
        <v>21151</v>
      </c>
      <c r="CK87" s="80" t="n">
        <f aca="false">SUM(CK82:CK86)</f>
        <v>21927</v>
      </c>
      <c r="CL87" s="78" t="n">
        <v>24827</v>
      </c>
      <c r="CM87" s="78" t="n">
        <v>23263</v>
      </c>
      <c r="CN87" s="78" t="n">
        <v>21379</v>
      </c>
      <c r="CO87" s="80" t="n">
        <v>21101</v>
      </c>
      <c r="CP87" s="78" t="n">
        <v>21008</v>
      </c>
      <c r="CQ87" s="78" t="n">
        <v>21135</v>
      </c>
      <c r="CR87" s="78" t="n">
        <v>19433</v>
      </c>
      <c r="CS87" s="80" t="n">
        <v>19714</v>
      </c>
      <c r="CT87" s="78" t="n">
        <f aca="false">SUM(CT82:CT86)</f>
        <v>22653</v>
      </c>
      <c r="CU87" s="78" t="n">
        <f aca="false">SUM(CU82:CU86)</f>
        <v>23450</v>
      </c>
      <c r="CV87" s="78" t="n">
        <f aca="false">SUM(CV82:CV86)</f>
        <v>23395</v>
      </c>
      <c r="CW87" s="80" t="n">
        <f aca="false">SUM(CW82:CW86)</f>
        <v>24375</v>
      </c>
      <c r="CX87" s="78" t="n">
        <f aca="false">SUM(CX82:CX86)</f>
        <v>24493</v>
      </c>
      <c r="CY87" s="78" t="n">
        <f aca="false">SUM(CY82:CY86)</f>
        <v>25847</v>
      </c>
      <c r="CZ87" s="78" t="n">
        <f aca="false">SUM(CZ82:CZ86)</f>
        <v>23456</v>
      </c>
      <c r="DA87" s="80" t="n">
        <f aca="false">SUM(DA82:DA86)</f>
        <v>23206</v>
      </c>
      <c r="DB87" s="78" t="n">
        <f aca="false">SUM(DB82:DB86)</f>
        <v>23950</v>
      </c>
      <c r="DC87" s="78" t="n">
        <f aca="false">SUM(DC82:DC86)</f>
        <v>25207</v>
      </c>
      <c r="DD87" s="78" t="n">
        <f aca="false">SUM(DD82:DD86)</f>
        <v>26038</v>
      </c>
      <c r="DE87" s="78" t="n">
        <f aca="false">SUM(DE82:DE86)</f>
        <v>27617</v>
      </c>
    </row>
    <row r="88" customFormat="false" ht="12.75" hidden="false" customHeight="false" outlineLevel="0" collapsed="false">
      <c r="A88" s="64"/>
      <c r="B88" s="62"/>
      <c r="C88" s="63"/>
      <c r="D88" s="63"/>
      <c r="E88" s="64"/>
      <c r="F88" s="62"/>
      <c r="G88" s="63"/>
      <c r="H88" s="63"/>
      <c r="I88" s="64"/>
      <c r="J88" s="63"/>
      <c r="K88" s="63"/>
      <c r="L88" s="63"/>
      <c r="M88" s="63"/>
      <c r="N88" s="62"/>
      <c r="O88" s="63"/>
      <c r="P88" s="63"/>
      <c r="Q88" s="64"/>
      <c r="R88" s="63"/>
      <c r="S88" s="63"/>
      <c r="T88" s="63"/>
      <c r="U88" s="63"/>
      <c r="V88" s="62"/>
      <c r="W88" s="63"/>
      <c r="X88" s="63"/>
      <c r="Y88" s="64"/>
      <c r="Z88" s="63"/>
      <c r="AA88" s="63"/>
      <c r="AB88" s="63"/>
      <c r="AC88" s="63"/>
      <c r="AD88" s="62"/>
      <c r="AE88" s="63"/>
      <c r="AF88" s="63"/>
      <c r="AG88" s="64"/>
      <c r="AH88" s="63"/>
      <c r="AI88" s="63"/>
      <c r="AJ88" s="63"/>
      <c r="AK88" s="63"/>
      <c r="AL88" s="62"/>
      <c r="AM88" s="63"/>
      <c r="AN88" s="63"/>
      <c r="AO88" s="64"/>
      <c r="AP88" s="63"/>
      <c r="AQ88" s="63"/>
      <c r="AR88" s="63"/>
      <c r="AS88" s="63"/>
      <c r="AT88" s="62"/>
      <c r="AU88" s="63"/>
      <c r="AV88" s="63"/>
      <c r="AW88" s="64"/>
      <c r="AX88" s="63"/>
      <c r="AY88" s="63"/>
      <c r="AZ88" s="63"/>
      <c r="BA88" s="63"/>
      <c r="BB88" s="62"/>
      <c r="BC88" s="63"/>
      <c r="BD88" s="63"/>
      <c r="BE88" s="64"/>
      <c r="BF88" s="63"/>
      <c r="BG88" s="63"/>
      <c r="BH88" s="63"/>
      <c r="BI88" s="63"/>
      <c r="BJ88" s="62"/>
      <c r="BK88" s="63"/>
      <c r="BL88" s="63"/>
      <c r="BM88" s="64"/>
      <c r="BN88" s="63"/>
      <c r="BO88" s="63"/>
      <c r="BP88" s="63"/>
      <c r="BQ88" s="63"/>
      <c r="BR88" s="62"/>
      <c r="BS88" s="63"/>
      <c r="BT88" s="63"/>
      <c r="BU88" s="64"/>
      <c r="BV88" s="63"/>
      <c r="BW88" s="63"/>
      <c r="BX88" s="63"/>
      <c r="BY88" s="63"/>
      <c r="BZ88" s="62"/>
      <c r="CA88" s="63"/>
      <c r="CB88" s="63"/>
      <c r="CC88" s="64"/>
      <c r="CD88" s="63"/>
      <c r="CE88" s="63"/>
      <c r="CF88" s="63"/>
      <c r="CG88" s="63"/>
      <c r="CH88" s="62"/>
      <c r="CI88" s="63"/>
      <c r="CJ88" s="161"/>
      <c r="CK88" s="162"/>
      <c r="CL88" s="62"/>
      <c r="CM88" s="63"/>
      <c r="CN88" s="161"/>
      <c r="CO88" s="162"/>
      <c r="CP88" s="63"/>
      <c r="CQ88" s="98"/>
      <c r="CR88" s="161"/>
      <c r="CS88" s="141"/>
      <c r="CT88" s="63"/>
      <c r="CU88" s="98"/>
      <c r="CV88" s="98"/>
      <c r="CW88" s="141"/>
      <c r="CX88" s="98"/>
      <c r="CY88" s="98"/>
      <c r="CZ88" s="98"/>
      <c r="DA88" s="141"/>
      <c r="DB88" s="98"/>
      <c r="DC88" s="98"/>
      <c r="DD88" s="98"/>
      <c r="DE88" s="98"/>
    </row>
    <row r="89" customFormat="false" ht="12.75" hidden="false" customHeight="false" outlineLevel="0" collapsed="false">
      <c r="A89" s="64"/>
      <c r="B89" s="176"/>
      <c r="C89" s="177"/>
      <c r="D89" s="177"/>
      <c r="E89" s="178"/>
      <c r="F89" s="176"/>
      <c r="G89" s="177"/>
      <c r="H89" s="63"/>
      <c r="I89" s="64"/>
      <c r="J89" s="63"/>
      <c r="K89" s="63"/>
      <c r="L89" s="63"/>
      <c r="M89" s="63"/>
      <c r="N89" s="62"/>
      <c r="O89" s="63"/>
      <c r="P89" s="63"/>
      <c r="Q89" s="64"/>
      <c r="R89" s="63"/>
      <c r="S89" s="63"/>
      <c r="T89" s="63"/>
      <c r="U89" s="63"/>
      <c r="V89" s="62"/>
      <c r="W89" s="63"/>
      <c r="X89" s="63"/>
      <c r="Y89" s="64"/>
      <c r="Z89" s="63"/>
      <c r="AA89" s="63"/>
      <c r="AB89" s="63"/>
      <c r="AC89" s="63"/>
      <c r="AD89" s="62"/>
      <c r="AE89" s="63"/>
      <c r="AF89" s="63"/>
      <c r="AG89" s="64"/>
      <c r="AH89" s="63"/>
      <c r="AI89" s="63"/>
      <c r="AJ89" s="63"/>
      <c r="AK89" s="63"/>
      <c r="AL89" s="62"/>
      <c r="AM89" s="63"/>
      <c r="AN89" s="63"/>
      <c r="AO89" s="64"/>
      <c r="AP89" s="63"/>
      <c r="AQ89" s="63"/>
      <c r="AR89" s="63"/>
      <c r="AS89" s="63"/>
      <c r="AT89" s="62"/>
      <c r="AU89" s="63"/>
      <c r="AV89" s="63"/>
      <c r="AW89" s="64"/>
      <c r="AX89" s="63"/>
      <c r="AY89" s="63"/>
      <c r="AZ89" s="63"/>
      <c r="BA89" s="63"/>
      <c r="BB89" s="62"/>
      <c r="BC89" s="63"/>
      <c r="BD89" s="63"/>
      <c r="BE89" s="64"/>
      <c r="BF89" s="63"/>
      <c r="BG89" s="63"/>
      <c r="BH89" s="63"/>
      <c r="BI89" s="63"/>
      <c r="BJ89" s="62"/>
      <c r="BK89" s="63"/>
      <c r="BL89" s="63"/>
      <c r="BM89" s="64"/>
      <c r="BN89" s="63"/>
      <c r="BO89" s="63"/>
      <c r="BP89" s="63"/>
      <c r="BQ89" s="63"/>
      <c r="BR89" s="62"/>
      <c r="BS89" s="63"/>
      <c r="BT89" s="63"/>
      <c r="BU89" s="64"/>
      <c r="BV89" s="63"/>
      <c r="BW89" s="63"/>
      <c r="BX89" s="63"/>
      <c r="BY89" s="63"/>
      <c r="BZ89" s="62"/>
      <c r="CA89" s="63"/>
      <c r="CB89" s="63"/>
      <c r="CC89" s="64"/>
      <c r="CD89" s="63"/>
      <c r="CE89" s="63"/>
      <c r="CF89" s="63"/>
      <c r="CG89" s="63"/>
      <c r="CH89" s="62"/>
      <c r="CI89" s="63"/>
      <c r="CJ89" s="161"/>
      <c r="CK89" s="162"/>
      <c r="CL89" s="62"/>
      <c r="CM89" s="63"/>
      <c r="CN89" s="161"/>
      <c r="CO89" s="162"/>
      <c r="CP89" s="63"/>
      <c r="CQ89" s="98"/>
      <c r="CR89" s="161"/>
      <c r="CS89" s="141"/>
      <c r="CT89" s="63"/>
      <c r="CU89" s="102"/>
      <c r="CV89" s="102"/>
      <c r="CW89" s="141"/>
      <c r="CX89" s="63"/>
      <c r="CY89" s="63"/>
      <c r="CZ89" s="102"/>
      <c r="DA89" s="103"/>
      <c r="DB89" s="63"/>
      <c r="DC89" s="63"/>
      <c r="DD89" s="102"/>
      <c r="DE89" s="102"/>
    </row>
    <row r="90" s="182" customFormat="true" ht="13.5" hidden="false" customHeight="true" outlineLevel="0" collapsed="false">
      <c r="A90" s="179" t="s">
        <v>162</v>
      </c>
      <c r="B90" s="21"/>
      <c r="C90" s="21"/>
      <c r="D90" s="21"/>
      <c r="E90" s="180"/>
      <c r="F90" s="21"/>
      <c r="G90" s="21"/>
      <c r="H90" s="21"/>
      <c r="I90" s="180"/>
      <c r="J90" s="21"/>
      <c r="K90" s="21"/>
      <c r="L90" s="21"/>
      <c r="M90" s="180"/>
      <c r="N90" s="21"/>
      <c r="O90" s="21"/>
      <c r="P90" s="21"/>
      <c r="Q90" s="180"/>
      <c r="R90" s="21"/>
      <c r="S90" s="21"/>
      <c r="T90" s="21"/>
      <c r="U90" s="180"/>
      <c r="V90" s="21"/>
      <c r="W90" s="21"/>
      <c r="X90" s="21"/>
      <c r="Y90" s="180"/>
      <c r="Z90" s="21"/>
      <c r="AA90" s="21"/>
      <c r="AB90" s="21"/>
      <c r="AC90" s="180"/>
      <c r="AD90" s="21"/>
      <c r="AE90" s="21"/>
      <c r="AF90" s="21"/>
      <c r="AG90" s="180"/>
      <c r="AH90" s="21"/>
      <c r="AI90" s="21"/>
      <c r="AJ90" s="21"/>
      <c r="AK90" s="180"/>
      <c r="AL90" s="21"/>
      <c r="AM90" s="21"/>
      <c r="AN90" s="21"/>
      <c r="AO90" s="180"/>
      <c r="AP90" s="21"/>
      <c r="AQ90" s="21"/>
      <c r="AR90" s="21"/>
      <c r="AS90" s="180"/>
      <c r="AT90" s="21"/>
      <c r="AU90" s="21"/>
      <c r="AV90" s="21"/>
      <c r="AW90" s="180"/>
      <c r="AX90" s="21"/>
      <c r="AY90" s="21"/>
      <c r="AZ90" s="21"/>
      <c r="BA90" s="180"/>
      <c r="BB90" s="21"/>
      <c r="BC90" s="21"/>
      <c r="BD90" s="21"/>
      <c r="BE90" s="180"/>
      <c r="BF90" s="21"/>
      <c r="BG90" s="21"/>
      <c r="BH90" s="21"/>
      <c r="BI90" s="180"/>
      <c r="BJ90" s="21"/>
      <c r="BK90" s="21"/>
      <c r="BL90" s="21"/>
      <c r="BM90" s="180"/>
      <c r="BN90" s="21"/>
      <c r="BO90" s="21"/>
      <c r="BP90" s="21"/>
      <c r="BQ90" s="180"/>
      <c r="BR90" s="21"/>
      <c r="BS90" s="21"/>
      <c r="BT90" s="21"/>
      <c r="BU90" s="180"/>
      <c r="BV90" s="21"/>
      <c r="BW90" s="21"/>
      <c r="BX90" s="21"/>
      <c r="BY90" s="180"/>
      <c r="BZ90" s="21"/>
      <c r="CA90" s="21"/>
      <c r="CB90" s="21"/>
      <c r="CC90" s="180"/>
      <c r="CD90" s="181"/>
      <c r="CE90" s="21"/>
      <c r="CF90" s="21"/>
      <c r="CG90" s="21"/>
      <c r="CH90" s="181"/>
      <c r="CI90" s="21"/>
      <c r="CJ90" s="21"/>
      <c r="CK90" s="21"/>
      <c r="CL90" s="181"/>
      <c r="CM90" s="21"/>
      <c r="CN90" s="21"/>
      <c r="CO90" s="180"/>
      <c r="CP90" s="181"/>
      <c r="CQ90" s="20"/>
      <c r="CR90" s="21"/>
      <c r="CS90" s="180"/>
      <c r="CT90" s="181"/>
      <c r="CU90" s="181"/>
      <c r="CV90" s="181"/>
      <c r="CW90" s="180"/>
      <c r="CX90" s="181"/>
      <c r="CY90" s="181"/>
      <c r="CZ90" s="21"/>
      <c r="DA90" s="180"/>
      <c r="DB90" s="181"/>
      <c r="DC90" s="181"/>
      <c r="DD90" s="21"/>
      <c r="DE90" s="21"/>
    </row>
    <row r="91" customFormat="false" ht="12.75" hidden="true" customHeight="false" outlineLevel="1" collapsed="false">
      <c r="A91" s="183" t="s">
        <v>163</v>
      </c>
      <c r="B91" s="24"/>
      <c r="C91" s="24"/>
      <c r="D91" s="24"/>
      <c r="E91" s="184"/>
      <c r="F91" s="24"/>
      <c r="G91" s="24"/>
      <c r="H91" s="24"/>
      <c r="I91" s="184"/>
      <c r="J91" s="24"/>
      <c r="K91" s="24"/>
      <c r="L91" s="24"/>
      <c r="M91" s="184"/>
      <c r="N91" s="24"/>
      <c r="O91" s="24"/>
      <c r="P91" s="24"/>
      <c r="Q91" s="184"/>
      <c r="R91" s="24"/>
      <c r="S91" s="24"/>
      <c r="T91" s="24"/>
      <c r="U91" s="184"/>
      <c r="V91" s="24"/>
      <c r="W91" s="24"/>
      <c r="X91" s="24"/>
      <c r="Y91" s="184"/>
      <c r="Z91" s="24"/>
      <c r="AA91" s="24"/>
      <c r="AB91" s="24"/>
      <c r="AC91" s="184"/>
      <c r="AD91" s="24"/>
      <c r="AE91" s="24"/>
      <c r="AF91" s="24"/>
      <c r="AG91" s="184"/>
      <c r="AH91" s="24"/>
      <c r="AI91" s="24"/>
      <c r="AJ91" s="24"/>
      <c r="AK91" s="184"/>
      <c r="AL91" s="24"/>
      <c r="AM91" s="24"/>
      <c r="AN91" s="24"/>
      <c r="AO91" s="184"/>
      <c r="AP91" s="24"/>
      <c r="AQ91" s="24"/>
      <c r="AR91" s="24"/>
      <c r="AS91" s="184"/>
      <c r="AT91" s="24"/>
      <c r="AU91" s="24"/>
      <c r="AV91" s="24"/>
      <c r="AW91" s="184"/>
      <c r="AX91" s="24"/>
      <c r="AY91" s="24"/>
      <c r="AZ91" s="24"/>
      <c r="BA91" s="184"/>
      <c r="BB91" s="24"/>
      <c r="BC91" s="24"/>
      <c r="BD91" s="24"/>
      <c r="BE91" s="184"/>
      <c r="BF91" s="24" t="s">
        <v>164</v>
      </c>
      <c r="BG91" s="24"/>
      <c r="BH91" s="24"/>
      <c r="BI91" s="184"/>
      <c r="BJ91" s="24" t="s">
        <v>165</v>
      </c>
      <c r="BK91" s="24"/>
      <c r="BL91" s="24"/>
      <c r="BM91" s="184"/>
      <c r="BN91" s="24"/>
      <c r="BO91" s="24"/>
      <c r="BP91" s="24"/>
      <c r="BQ91" s="184"/>
      <c r="BR91" s="24"/>
      <c r="BS91" s="24"/>
      <c r="BT91" s="24"/>
      <c r="BU91" s="184"/>
      <c r="BV91" s="24"/>
      <c r="BW91" s="24"/>
      <c r="BX91" s="24"/>
      <c r="BY91" s="184"/>
      <c r="BZ91" s="24"/>
      <c r="CA91" s="24"/>
      <c r="CB91" s="24"/>
      <c r="CC91" s="184"/>
      <c r="CD91" s="185"/>
      <c r="CE91" s="24"/>
      <c r="CF91" s="24"/>
      <c r="CG91" s="24"/>
      <c r="CH91" s="185"/>
      <c r="CI91" s="24"/>
      <c r="CJ91" s="24"/>
      <c r="CK91" s="24"/>
      <c r="CL91" s="185"/>
      <c r="CM91" s="24"/>
      <c r="CN91" s="24"/>
      <c r="CO91" s="184"/>
      <c r="CP91" s="185"/>
      <c r="CQ91" s="23"/>
      <c r="CR91" s="24"/>
      <c r="CS91" s="184"/>
      <c r="CT91" s="185"/>
      <c r="CU91" s="185"/>
      <c r="CV91" s="185"/>
      <c r="CW91" s="184"/>
      <c r="CX91" s="185"/>
      <c r="CY91" s="185"/>
      <c r="CZ91" s="24"/>
      <c r="DA91" s="184"/>
      <c r="DB91" s="185"/>
      <c r="DC91" s="185"/>
      <c r="DD91" s="24"/>
      <c r="DE91" s="24"/>
    </row>
    <row r="92" customFormat="false" ht="12.75" hidden="true" customHeight="false" outlineLevel="1" collapsed="false">
      <c r="A92" s="27"/>
      <c r="B92" s="28" t="n">
        <v>1990</v>
      </c>
      <c r="C92" s="26"/>
      <c r="D92" s="26"/>
      <c r="E92" s="27"/>
      <c r="F92" s="28" t="n">
        <v>1991</v>
      </c>
      <c r="G92" s="26"/>
      <c r="H92" s="26"/>
      <c r="I92" s="27"/>
      <c r="J92" s="26" t="n">
        <v>1992</v>
      </c>
      <c r="K92" s="26"/>
      <c r="L92" s="26"/>
      <c r="M92" s="26"/>
      <c r="N92" s="28" t="n">
        <v>1993</v>
      </c>
      <c r="O92" s="26"/>
      <c r="P92" s="26"/>
      <c r="Q92" s="27"/>
      <c r="R92" s="26" t="n">
        <v>1994</v>
      </c>
      <c r="S92" s="26"/>
      <c r="T92" s="26"/>
      <c r="U92" s="26"/>
      <c r="V92" s="28" t="n">
        <v>1995</v>
      </c>
      <c r="W92" s="26"/>
      <c r="X92" s="26"/>
      <c r="Y92" s="27"/>
      <c r="Z92" s="26" t="n">
        <v>1996</v>
      </c>
      <c r="AA92" s="26"/>
      <c r="AB92" s="26"/>
      <c r="AC92" s="26"/>
      <c r="AD92" s="28" t="n">
        <v>1997</v>
      </c>
      <c r="AE92" s="26"/>
      <c r="AF92" s="26"/>
      <c r="AG92" s="27"/>
      <c r="AH92" s="26" t="n">
        <v>1998</v>
      </c>
      <c r="AI92" s="26"/>
      <c r="AJ92" s="26"/>
      <c r="AK92" s="26"/>
      <c r="AL92" s="28" t="n">
        <v>1999</v>
      </c>
      <c r="AM92" s="26"/>
      <c r="AN92" s="26"/>
      <c r="AO92" s="27"/>
      <c r="AP92" s="26" t="n">
        <v>2000</v>
      </c>
      <c r="AQ92" s="26"/>
      <c r="AR92" s="26"/>
      <c r="AS92" s="26"/>
      <c r="AT92" s="28" t="n">
        <v>2001</v>
      </c>
      <c r="AU92" s="26"/>
      <c r="AV92" s="26"/>
      <c r="AW92" s="27"/>
      <c r="AX92" s="26" t="n">
        <v>2002</v>
      </c>
      <c r="AY92" s="26"/>
      <c r="AZ92" s="26"/>
      <c r="BA92" s="186"/>
      <c r="BB92" s="28" t="n">
        <v>2003</v>
      </c>
      <c r="BC92" s="26"/>
      <c r="BD92" s="26"/>
      <c r="BE92" s="187"/>
      <c r="BF92" s="26" t="n">
        <v>2004</v>
      </c>
      <c r="BG92" s="186"/>
      <c r="BH92" s="186"/>
      <c r="BI92" s="186"/>
      <c r="BJ92" s="28" t="n">
        <v>2005</v>
      </c>
      <c r="BK92" s="26"/>
      <c r="BL92" s="26"/>
      <c r="BM92" s="27"/>
      <c r="BN92" s="26" t="n">
        <v>2006</v>
      </c>
      <c r="BO92" s="26"/>
      <c r="BP92" s="26"/>
      <c r="BQ92" s="26"/>
      <c r="BR92" s="28" t="n">
        <v>2007</v>
      </c>
      <c r="BS92" s="26"/>
      <c r="BT92" s="26"/>
      <c r="BU92" s="27"/>
      <c r="BV92" s="26" t="n">
        <v>2008</v>
      </c>
      <c r="BW92" s="26"/>
      <c r="BX92" s="26"/>
      <c r="BY92" s="26"/>
      <c r="BZ92" s="28" t="n">
        <v>2009</v>
      </c>
      <c r="CA92" s="26"/>
      <c r="CB92" s="26"/>
      <c r="CC92" s="27"/>
      <c r="CD92" s="188" t="n">
        <v>2010</v>
      </c>
      <c r="CE92" s="188"/>
      <c r="CF92" s="188"/>
      <c r="CG92" s="188"/>
      <c r="CH92" s="189" t="n">
        <v>2011</v>
      </c>
      <c r="CI92" s="188"/>
      <c r="CK92" s="17"/>
      <c r="CL92" s="17"/>
      <c r="CS92" s="190"/>
      <c r="CW92" s="190"/>
    </row>
    <row r="93" customFormat="false" ht="12.75" hidden="true" customHeight="false" outlineLevel="1" collapsed="false">
      <c r="A93" s="36" t="s">
        <v>108</v>
      </c>
      <c r="B93" s="37" t="s">
        <v>109</v>
      </c>
      <c r="C93" s="38" t="s">
        <v>110</v>
      </c>
      <c r="D93" s="38" t="s">
        <v>111</v>
      </c>
      <c r="E93" s="39" t="s">
        <v>112</v>
      </c>
      <c r="F93" s="37" t="s">
        <v>109</v>
      </c>
      <c r="G93" s="38" t="s">
        <v>110</v>
      </c>
      <c r="H93" s="38" t="s">
        <v>111</v>
      </c>
      <c r="I93" s="39" t="s">
        <v>112</v>
      </c>
      <c r="J93" s="38" t="s">
        <v>109</v>
      </c>
      <c r="K93" s="38" t="s">
        <v>110</v>
      </c>
      <c r="L93" s="38" t="s">
        <v>111</v>
      </c>
      <c r="M93" s="38" t="s">
        <v>112</v>
      </c>
      <c r="N93" s="37" t="s">
        <v>109</v>
      </c>
      <c r="O93" s="38" t="s">
        <v>110</v>
      </c>
      <c r="P93" s="38" t="s">
        <v>111</v>
      </c>
      <c r="Q93" s="39" t="s">
        <v>112</v>
      </c>
      <c r="R93" s="38" t="s">
        <v>109</v>
      </c>
      <c r="S93" s="38" t="s">
        <v>110</v>
      </c>
      <c r="T93" s="38" t="s">
        <v>111</v>
      </c>
      <c r="U93" s="38" t="s">
        <v>112</v>
      </c>
      <c r="V93" s="37" t="s">
        <v>109</v>
      </c>
      <c r="W93" s="38" t="s">
        <v>110</v>
      </c>
      <c r="X93" s="38" t="s">
        <v>111</v>
      </c>
      <c r="Y93" s="39" t="s">
        <v>112</v>
      </c>
      <c r="Z93" s="38" t="s">
        <v>109</v>
      </c>
      <c r="AA93" s="38" t="s">
        <v>110</v>
      </c>
      <c r="AB93" s="38" t="s">
        <v>111</v>
      </c>
      <c r="AC93" s="38" t="s">
        <v>112</v>
      </c>
      <c r="AD93" s="37" t="s">
        <v>109</v>
      </c>
      <c r="AE93" s="38" t="s">
        <v>110</v>
      </c>
      <c r="AF93" s="38" t="s">
        <v>111</v>
      </c>
      <c r="AG93" s="39" t="s">
        <v>112</v>
      </c>
      <c r="AH93" s="38" t="s">
        <v>109</v>
      </c>
      <c r="AI93" s="38" t="s">
        <v>110</v>
      </c>
      <c r="AJ93" s="38" t="s">
        <v>111</v>
      </c>
      <c r="AK93" s="38" t="s">
        <v>112</v>
      </c>
      <c r="AL93" s="37" t="s">
        <v>109</v>
      </c>
      <c r="AM93" s="38" t="s">
        <v>110</v>
      </c>
      <c r="AN93" s="38" t="s">
        <v>111</v>
      </c>
      <c r="AO93" s="39" t="s">
        <v>112</v>
      </c>
      <c r="AP93" s="38" t="s">
        <v>109</v>
      </c>
      <c r="AQ93" s="38" t="s">
        <v>110</v>
      </c>
      <c r="AR93" s="38" t="s">
        <v>111</v>
      </c>
      <c r="AS93" s="38" t="s">
        <v>112</v>
      </c>
      <c r="AT93" s="37" t="s">
        <v>109</v>
      </c>
      <c r="AU93" s="38" t="s">
        <v>110</v>
      </c>
      <c r="AV93" s="38" t="s">
        <v>111</v>
      </c>
      <c r="AW93" s="39" t="s">
        <v>112</v>
      </c>
      <c r="AX93" s="38" t="s">
        <v>109</v>
      </c>
      <c r="AY93" s="38" t="s">
        <v>110</v>
      </c>
      <c r="AZ93" s="38" t="s">
        <v>111</v>
      </c>
      <c r="BA93" s="38" t="s">
        <v>112</v>
      </c>
      <c r="BB93" s="37" t="s">
        <v>109</v>
      </c>
      <c r="BC93" s="38" t="s">
        <v>110</v>
      </c>
      <c r="BD93" s="38" t="s">
        <v>111</v>
      </c>
      <c r="BE93" s="39" t="s">
        <v>112</v>
      </c>
      <c r="BF93" s="38" t="s">
        <v>109</v>
      </c>
      <c r="BG93" s="38" t="s">
        <v>110</v>
      </c>
      <c r="BH93" s="38" t="s">
        <v>111</v>
      </c>
      <c r="BI93" s="38" t="s">
        <v>112</v>
      </c>
      <c r="BJ93" s="37" t="s">
        <v>109</v>
      </c>
      <c r="BK93" s="38" t="s">
        <v>110</v>
      </c>
      <c r="BL93" s="38" t="s">
        <v>111</v>
      </c>
      <c r="BM93" s="39" t="s">
        <v>112</v>
      </c>
      <c r="BN93" s="38" t="s">
        <v>109</v>
      </c>
      <c r="BO93" s="38" t="s">
        <v>110</v>
      </c>
      <c r="BP93" s="38" t="s">
        <v>111</v>
      </c>
      <c r="BQ93" s="38" t="s">
        <v>112</v>
      </c>
      <c r="BR93" s="37" t="s">
        <v>109</v>
      </c>
      <c r="BS93" s="38" t="s">
        <v>110</v>
      </c>
      <c r="BT93" s="38" t="s">
        <v>111</v>
      </c>
      <c r="BU93" s="39" t="s">
        <v>112</v>
      </c>
      <c r="BV93" s="38" t="s">
        <v>109</v>
      </c>
      <c r="BW93" s="38" t="s">
        <v>110</v>
      </c>
      <c r="BX93" s="38" t="s">
        <v>111</v>
      </c>
      <c r="BY93" s="38" t="s">
        <v>112</v>
      </c>
      <c r="BZ93" s="37" t="s">
        <v>109</v>
      </c>
      <c r="CA93" s="38" t="s">
        <v>110</v>
      </c>
      <c r="CB93" s="38" t="s">
        <v>111</v>
      </c>
      <c r="CC93" s="39" t="s">
        <v>112</v>
      </c>
      <c r="CD93" s="41" t="s">
        <v>109</v>
      </c>
      <c r="CE93" s="40" t="s">
        <v>110</v>
      </c>
      <c r="CF93" s="42" t="s">
        <v>111</v>
      </c>
      <c r="CG93" s="43" t="s">
        <v>112</v>
      </c>
      <c r="CH93" s="41" t="s">
        <v>109</v>
      </c>
      <c r="CI93" s="40" t="s">
        <v>110</v>
      </c>
      <c r="CK93" s="17"/>
      <c r="CL93" s="17"/>
      <c r="CS93" s="190"/>
      <c r="CW93" s="190"/>
    </row>
    <row r="94" customFormat="false" ht="12.75" hidden="true" customHeight="false" outlineLevel="1" collapsed="false">
      <c r="A94" s="25" t="s">
        <v>115</v>
      </c>
      <c r="B94" s="191"/>
      <c r="C94" s="192"/>
      <c r="D94" s="26"/>
      <c r="E94" s="27"/>
      <c r="F94" s="193"/>
      <c r="G94" s="194"/>
      <c r="H94" s="194"/>
      <c r="I94" s="195"/>
      <c r="J94" s="26"/>
      <c r="K94" s="194"/>
      <c r="L94" s="194"/>
      <c r="M94" s="26"/>
      <c r="N94" s="193"/>
      <c r="O94" s="194"/>
      <c r="P94" s="194"/>
      <c r="Q94" s="195"/>
      <c r="R94" s="196"/>
      <c r="S94" s="196"/>
      <c r="T94" s="196"/>
      <c r="U94" s="196"/>
      <c r="V94" s="193"/>
      <c r="W94" s="194"/>
      <c r="X94" s="194"/>
      <c r="Y94" s="195"/>
      <c r="Z94" s="196"/>
      <c r="AA94" s="196"/>
      <c r="AB94" s="196"/>
      <c r="AC94" s="196"/>
      <c r="AD94" s="193"/>
      <c r="AE94" s="194"/>
      <c r="AF94" s="194"/>
      <c r="AG94" s="195"/>
      <c r="AH94" s="196"/>
      <c r="AI94" s="196"/>
      <c r="AJ94" s="196"/>
      <c r="AK94" s="196"/>
      <c r="AL94" s="193"/>
      <c r="AM94" s="194"/>
      <c r="AN94" s="194"/>
      <c r="AO94" s="195"/>
      <c r="AP94" s="196"/>
      <c r="AQ94" s="196"/>
      <c r="AR94" s="196"/>
      <c r="AS94" s="196"/>
      <c r="AT94" s="193"/>
      <c r="AU94" s="194"/>
      <c r="AV94" s="194"/>
      <c r="AW94" s="195"/>
      <c r="AX94" s="194"/>
      <c r="AY94" s="196"/>
      <c r="AZ94" s="196"/>
      <c r="BA94" s="196"/>
      <c r="BB94" s="191"/>
      <c r="BC94" s="192"/>
      <c r="BD94" s="192"/>
      <c r="BE94" s="197"/>
      <c r="BF94" s="192"/>
      <c r="BG94" s="192"/>
      <c r="BH94" s="192"/>
      <c r="BI94" s="192"/>
      <c r="BJ94" s="191"/>
      <c r="BK94" s="192"/>
      <c r="BL94" s="192"/>
      <c r="BM94" s="197"/>
      <c r="BN94" s="192"/>
      <c r="BO94" s="192"/>
      <c r="BP94" s="192"/>
      <c r="BQ94" s="192"/>
      <c r="BR94" s="191"/>
      <c r="BS94" s="192"/>
      <c r="BT94" s="192"/>
      <c r="BU94" s="197"/>
      <c r="BV94" s="192"/>
      <c r="BW94" s="192"/>
      <c r="BX94" s="192"/>
      <c r="BY94" s="192"/>
      <c r="BZ94" s="191"/>
      <c r="CA94" s="192"/>
      <c r="CB94" s="192"/>
      <c r="CC94" s="197"/>
      <c r="CD94" s="198"/>
      <c r="CE94" s="198"/>
      <c r="CF94" s="198"/>
      <c r="CG94" s="198"/>
      <c r="CH94" s="199"/>
      <c r="CI94" s="198"/>
      <c r="CK94" s="17"/>
      <c r="CL94" s="17"/>
      <c r="CS94" s="200"/>
      <c r="CW94" s="200"/>
    </row>
    <row r="95" customFormat="false" ht="12.75" hidden="true" customHeight="false" outlineLevel="1" collapsed="false">
      <c r="A95" s="201" t="s">
        <v>117</v>
      </c>
      <c r="B95" s="202" t="n">
        <v>1808</v>
      </c>
      <c r="C95" s="203" t="n">
        <v>1927</v>
      </c>
      <c r="D95" s="203" t="n">
        <v>1840</v>
      </c>
      <c r="E95" s="204" t="n">
        <v>1955</v>
      </c>
      <c r="F95" s="205" t="n">
        <v>1719</v>
      </c>
      <c r="G95" s="206" t="n">
        <v>1963</v>
      </c>
      <c r="H95" s="206" t="n">
        <v>1665</v>
      </c>
      <c r="I95" s="207" t="n">
        <v>2014</v>
      </c>
      <c r="J95" s="203" t="n">
        <v>1782</v>
      </c>
      <c r="K95" s="206" t="n">
        <v>1887</v>
      </c>
      <c r="L95" s="206" t="n">
        <v>1726</v>
      </c>
      <c r="M95" s="203" t="n">
        <v>2007</v>
      </c>
      <c r="N95" s="205" t="n">
        <v>1956</v>
      </c>
      <c r="O95" s="206" t="n">
        <v>2158</v>
      </c>
      <c r="P95" s="206" t="n">
        <v>2106</v>
      </c>
      <c r="Q95" s="207" t="n">
        <v>2334</v>
      </c>
      <c r="R95" s="206" t="n">
        <v>2258</v>
      </c>
      <c r="S95" s="206" t="n">
        <v>2454</v>
      </c>
      <c r="T95" s="206" t="n">
        <v>2508</v>
      </c>
      <c r="U95" s="206" t="n">
        <v>2669</v>
      </c>
      <c r="V95" s="205" t="n">
        <v>2721</v>
      </c>
      <c r="W95" s="206" t="n">
        <v>2972</v>
      </c>
      <c r="X95" s="206" t="n">
        <v>2670</v>
      </c>
      <c r="Y95" s="207" t="n">
        <v>2814</v>
      </c>
      <c r="Z95" s="206" t="n">
        <v>2630</v>
      </c>
      <c r="AA95" s="206" t="n">
        <v>2792</v>
      </c>
      <c r="AB95" s="206" t="n">
        <v>2635</v>
      </c>
      <c r="AC95" s="206" t="n">
        <v>3015</v>
      </c>
      <c r="AD95" s="205" t="n">
        <v>2809</v>
      </c>
      <c r="AE95" s="206" t="n">
        <v>3280</v>
      </c>
      <c r="AF95" s="206" t="n">
        <v>3182</v>
      </c>
      <c r="AG95" s="207" t="n">
        <v>3403</v>
      </c>
      <c r="AH95" s="206" t="n">
        <v>3384</v>
      </c>
      <c r="AI95" s="206" t="n">
        <v>3460</v>
      </c>
      <c r="AJ95" s="206" t="n">
        <v>3230</v>
      </c>
      <c r="AK95" s="206" t="n">
        <v>3466</v>
      </c>
      <c r="AL95" s="205" t="n">
        <v>2971</v>
      </c>
      <c r="AM95" s="206" t="n">
        <v>3422</v>
      </c>
      <c r="AN95" s="206" t="n">
        <v>3288</v>
      </c>
      <c r="AO95" s="207" t="n">
        <v>3521</v>
      </c>
      <c r="AP95" s="206" t="n">
        <v>3345</v>
      </c>
      <c r="AQ95" s="206" t="n">
        <v>3625</v>
      </c>
      <c r="AR95" s="206" t="n">
        <v>3643</v>
      </c>
      <c r="AS95" s="206" t="n">
        <v>4107</v>
      </c>
      <c r="AT95" s="205" t="n">
        <v>3928</v>
      </c>
      <c r="AU95" s="206" t="n">
        <v>4189</v>
      </c>
      <c r="AV95" s="206" t="n">
        <v>4324</v>
      </c>
      <c r="AW95" s="207" t="n">
        <v>4432</v>
      </c>
      <c r="AX95" s="206" t="n">
        <v>3785</v>
      </c>
      <c r="AY95" s="206" t="n">
        <v>4039</v>
      </c>
      <c r="AZ95" s="206" t="n">
        <v>3963</v>
      </c>
      <c r="BA95" s="206" t="n">
        <v>4206</v>
      </c>
      <c r="BB95" s="205" t="n">
        <v>3721</v>
      </c>
      <c r="BC95" s="206" t="n">
        <v>3972</v>
      </c>
      <c r="BD95" s="206" t="n">
        <v>4122</v>
      </c>
      <c r="BE95" s="207" t="n">
        <v>4230</v>
      </c>
      <c r="BF95" s="206" t="n">
        <v>4116</v>
      </c>
      <c r="BG95" s="206" t="n">
        <v>4549</v>
      </c>
      <c r="BH95" s="206" t="n">
        <v>4525</v>
      </c>
      <c r="BI95" s="206" t="n">
        <v>4597</v>
      </c>
      <c r="BJ95" s="205" t="n">
        <v>4423</v>
      </c>
      <c r="BK95" s="206" t="n">
        <v>5207</v>
      </c>
      <c r="BL95" s="206" t="n">
        <v>5247</v>
      </c>
      <c r="BM95" s="207" t="n">
        <v>5795</v>
      </c>
      <c r="BN95" s="206" t="n">
        <v>5789</v>
      </c>
      <c r="BO95" s="206" t="n">
        <v>6215</v>
      </c>
      <c r="BP95" s="206" t="n">
        <v>6540</v>
      </c>
      <c r="BQ95" s="206" t="n">
        <v>6944</v>
      </c>
      <c r="BR95" s="205" t="n">
        <v>6794</v>
      </c>
      <c r="BS95" s="206" t="n">
        <v>8126</v>
      </c>
      <c r="BT95" s="206" t="n">
        <v>8304</v>
      </c>
      <c r="BU95" s="207" t="n">
        <v>8676</v>
      </c>
      <c r="BV95" s="206" t="n">
        <v>8053</v>
      </c>
      <c r="BW95" s="206" t="n">
        <v>8640</v>
      </c>
      <c r="BX95" s="206" t="n">
        <v>9028</v>
      </c>
      <c r="BY95" s="206" t="n">
        <v>9866</v>
      </c>
      <c r="BZ95" s="205" t="n">
        <v>8360</v>
      </c>
      <c r="CA95" s="206" t="n">
        <v>8221</v>
      </c>
      <c r="CB95" s="206" t="n">
        <v>7799</v>
      </c>
      <c r="CC95" s="207" t="n">
        <v>8144</v>
      </c>
      <c r="CD95" s="208" t="n">
        <v>7659</v>
      </c>
      <c r="CE95" s="208" t="n">
        <v>8615</v>
      </c>
      <c r="CF95" s="208" t="n">
        <v>8877</v>
      </c>
      <c r="CG95" s="208" t="n">
        <v>9451</v>
      </c>
      <c r="CH95" s="209" t="n">
        <v>8405</v>
      </c>
      <c r="CI95" s="208" t="n">
        <v>9215</v>
      </c>
      <c r="CK95" s="17"/>
      <c r="CL95" s="17"/>
      <c r="CS95" s="210"/>
      <c r="CW95" s="210"/>
    </row>
    <row r="96" customFormat="false" ht="12.75" hidden="true" customHeight="false" outlineLevel="1" collapsed="false">
      <c r="A96" s="201" t="s">
        <v>166</v>
      </c>
      <c r="B96" s="202" t="n">
        <v>1257</v>
      </c>
      <c r="C96" s="203" t="n">
        <v>1337</v>
      </c>
      <c r="D96" s="203" t="n">
        <v>1091</v>
      </c>
      <c r="E96" s="204" t="n">
        <v>1170</v>
      </c>
      <c r="F96" s="205" t="n">
        <v>1011</v>
      </c>
      <c r="G96" s="206" t="n">
        <v>1163</v>
      </c>
      <c r="H96" s="206" t="n">
        <v>1081</v>
      </c>
      <c r="I96" s="207" t="n">
        <v>1242</v>
      </c>
      <c r="J96" s="203" t="n">
        <v>981</v>
      </c>
      <c r="K96" s="206" t="n">
        <v>1048</v>
      </c>
      <c r="L96" s="206" t="n">
        <v>1067</v>
      </c>
      <c r="M96" s="203" t="n">
        <v>1158</v>
      </c>
      <c r="N96" s="205" t="n">
        <v>1094</v>
      </c>
      <c r="O96" s="206" t="n">
        <v>1235</v>
      </c>
      <c r="P96" s="206" t="n">
        <v>1297</v>
      </c>
      <c r="Q96" s="207" t="n">
        <v>1631</v>
      </c>
      <c r="R96" s="206" t="n">
        <v>1251</v>
      </c>
      <c r="S96" s="206" t="n">
        <v>1325</v>
      </c>
      <c r="T96" s="206" t="n">
        <v>1330</v>
      </c>
      <c r="U96" s="206" t="n">
        <v>1566</v>
      </c>
      <c r="V96" s="205" t="n">
        <v>1394</v>
      </c>
      <c r="W96" s="206" t="n">
        <v>1581</v>
      </c>
      <c r="X96" s="206" t="n">
        <v>1532</v>
      </c>
      <c r="Y96" s="207" t="n">
        <v>1687</v>
      </c>
      <c r="Z96" s="206" t="n">
        <v>1448</v>
      </c>
      <c r="AA96" s="206" t="n">
        <v>1535</v>
      </c>
      <c r="AB96" s="206" t="n">
        <v>1346</v>
      </c>
      <c r="AC96" s="206" t="n">
        <v>1592</v>
      </c>
      <c r="AD96" s="205" t="n">
        <v>1458</v>
      </c>
      <c r="AE96" s="206" t="n">
        <v>1743</v>
      </c>
      <c r="AF96" s="206" t="n">
        <v>1557</v>
      </c>
      <c r="AG96" s="207" t="n">
        <v>1695</v>
      </c>
      <c r="AH96" s="206" t="n">
        <v>1479</v>
      </c>
      <c r="AI96" s="206" t="n">
        <v>1816</v>
      </c>
      <c r="AJ96" s="206" t="n">
        <v>1492</v>
      </c>
      <c r="AK96" s="206" t="n">
        <v>1650</v>
      </c>
      <c r="AL96" s="205" t="n">
        <v>1353</v>
      </c>
      <c r="AM96" s="206" t="n">
        <v>1477</v>
      </c>
      <c r="AN96" s="206" t="n">
        <v>1323</v>
      </c>
      <c r="AO96" s="207" t="n">
        <v>1572</v>
      </c>
      <c r="AP96" s="206" t="n">
        <v>1650</v>
      </c>
      <c r="AQ96" s="206" t="n">
        <v>1809</v>
      </c>
      <c r="AR96" s="206" t="n">
        <v>1726</v>
      </c>
      <c r="AS96" s="206" t="n">
        <v>1898</v>
      </c>
      <c r="AT96" s="205" t="n">
        <v>1828</v>
      </c>
      <c r="AU96" s="206" t="n">
        <v>1828</v>
      </c>
      <c r="AV96" s="206" t="n">
        <v>1766</v>
      </c>
      <c r="AW96" s="207" t="n">
        <v>1831</v>
      </c>
      <c r="AX96" s="206" t="n">
        <v>1784</v>
      </c>
      <c r="AY96" s="206" t="n">
        <v>1952</v>
      </c>
      <c r="AZ96" s="206" t="n">
        <v>1864</v>
      </c>
      <c r="BA96" s="206" t="n">
        <v>2018</v>
      </c>
      <c r="BB96" s="205" t="n">
        <v>1811</v>
      </c>
      <c r="BC96" s="206" t="n">
        <v>2003</v>
      </c>
      <c r="BD96" s="206" t="n">
        <v>2075</v>
      </c>
      <c r="BE96" s="207" t="n">
        <v>2005</v>
      </c>
      <c r="BF96" s="206" t="n">
        <v>2024</v>
      </c>
      <c r="BG96" s="206" t="n">
        <v>2359</v>
      </c>
      <c r="BH96" s="206" t="n">
        <v>2827</v>
      </c>
      <c r="BI96" s="206" t="n">
        <v>3244</v>
      </c>
      <c r="BJ96" s="205" t="n">
        <v>3212</v>
      </c>
      <c r="BK96" s="206" t="n">
        <v>3771</v>
      </c>
      <c r="BL96" s="206" t="n">
        <v>3817</v>
      </c>
      <c r="BM96" s="207" t="n">
        <v>4354</v>
      </c>
      <c r="BN96" s="206" t="n">
        <v>4568</v>
      </c>
      <c r="BO96" s="206" t="n">
        <v>4719</v>
      </c>
      <c r="BP96" s="206" t="n">
        <v>4567</v>
      </c>
      <c r="BQ96" s="206" t="n">
        <v>5060</v>
      </c>
      <c r="BR96" s="205" t="n">
        <v>5093</v>
      </c>
      <c r="BS96" s="206" t="n">
        <v>6292</v>
      </c>
      <c r="BT96" s="206" t="n">
        <v>6634</v>
      </c>
      <c r="BU96" s="207" t="n">
        <v>7121</v>
      </c>
      <c r="BV96" s="206" t="n">
        <v>7344</v>
      </c>
      <c r="BW96" s="206" t="n">
        <v>8567</v>
      </c>
      <c r="BX96" s="206" t="n">
        <v>7742</v>
      </c>
      <c r="BY96" s="206" t="n">
        <v>8007</v>
      </c>
      <c r="BZ96" s="205" t="n">
        <v>6816</v>
      </c>
      <c r="CA96" s="206" t="n">
        <v>6722</v>
      </c>
      <c r="CB96" s="206" t="n">
        <v>5976</v>
      </c>
      <c r="CC96" s="207" t="n">
        <v>6395</v>
      </c>
      <c r="CD96" s="208" t="n">
        <v>6233</v>
      </c>
      <c r="CE96" s="208" t="n">
        <v>7393</v>
      </c>
      <c r="CF96" s="208" t="n">
        <v>7357</v>
      </c>
      <c r="CG96" s="208" t="n">
        <v>8173</v>
      </c>
      <c r="CH96" s="209" t="n">
        <v>8163</v>
      </c>
      <c r="CI96" s="208" t="n">
        <v>9054</v>
      </c>
      <c r="CK96" s="17"/>
      <c r="CL96" s="17"/>
      <c r="CS96" s="210"/>
      <c r="CW96" s="210"/>
    </row>
    <row r="97" customFormat="false" ht="12.75" hidden="true" customHeight="false" outlineLevel="1" collapsed="false">
      <c r="A97" s="201" t="s">
        <v>118</v>
      </c>
      <c r="B97" s="202" t="n">
        <v>865</v>
      </c>
      <c r="C97" s="203" t="n">
        <v>932</v>
      </c>
      <c r="D97" s="203" t="n">
        <v>835</v>
      </c>
      <c r="E97" s="204" t="n">
        <v>898</v>
      </c>
      <c r="F97" s="205" t="n">
        <v>817</v>
      </c>
      <c r="G97" s="206" t="n">
        <v>829</v>
      </c>
      <c r="H97" s="206" t="n">
        <v>732</v>
      </c>
      <c r="I97" s="207" t="n">
        <v>794</v>
      </c>
      <c r="J97" s="203" t="n">
        <v>1071</v>
      </c>
      <c r="K97" s="206" t="n">
        <v>1105</v>
      </c>
      <c r="L97" s="206" t="n">
        <v>981</v>
      </c>
      <c r="M97" s="203" t="n">
        <v>1194</v>
      </c>
      <c r="N97" s="205" t="n">
        <v>1236</v>
      </c>
      <c r="O97" s="206" t="n">
        <v>1251</v>
      </c>
      <c r="P97" s="206" t="n">
        <v>1218</v>
      </c>
      <c r="Q97" s="207" t="n">
        <v>1390</v>
      </c>
      <c r="R97" s="206" t="n">
        <v>1320</v>
      </c>
      <c r="S97" s="206" t="n">
        <v>1403</v>
      </c>
      <c r="T97" s="206" t="n">
        <v>1329</v>
      </c>
      <c r="U97" s="206" t="n">
        <v>1501</v>
      </c>
      <c r="V97" s="205" t="n">
        <v>1513</v>
      </c>
      <c r="W97" s="206" t="n">
        <v>1506</v>
      </c>
      <c r="X97" s="206" t="n">
        <v>1882</v>
      </c>
      <c r="Y97" s="207" t="n">
        <v>2182</v>
      </c>
      <c r="Z97" s="206" t="n">
        <v>1956</v>
      </c>
      <c r="AA97" s="206" t="n">
        <v>2013</v>
      </c>
      <c r="AB97" s="206" t="n">
        <v>1962</v>
      </c>
      <c r="AC97" s="206" t="n">
        <v>2197</v>
      </c>
      <c r="AD97" s="205" t="n">
        <v>2139</v>
      </c>
      <c r="AE97" s="206" t="n">
        <v>2355</v>
      </c>
      <c r="AF97" s="206" t="n">
        <v>2286</v>
      </c>
      <c r="AG97" s="207" t="n">
        <v>2536</v>
      </c>
      <c r="AH97" s="206" t="n">
        <v>2445</v>
      </c>
      <c r="AI97" s="206" t="n">
        <v>2510</v>
      </c>
      <c r="AJ97" s="206" t="n">
        <v>2425</v>
      </c>
      <c r="AK97" s="206" t="n">
        <v>2679</v>
      </c>
      <c r="AL97" s="205" t="n">
        <v>2448</v>
      </c>
      <c r="AM97" s="206" t="n">
        <v>2645</v>
      </c>
      <c r="AN97" s="206" t="n">
        <v>2522</v>
      </c>
      <c r="AO97" s="207" t="n">
        <v>2730</v>
      </c>
      <c r="AP97" s="206" t="n">
        <v>2619</v>
      </c>
      <c r="AQ97" s="206" t="n">
        <v>2805</v>
      </c>
      <c r="AR97" s="206" t="n">
        <v>2869</v>
      </c>
      <c r="AS97" s="206" t="n">
        <v>3161</v>
      </c>
      <c r="AT97" s="205" t="n">
        <v>2838</v>
      </c>
      <c r="AU97" s="206" t="n">
        <v>3054</v>
      </c>
      <c r="AV97" s="206" t="n">
        <v>3002</v>
      </c>
      <c r="AW97" s="207" t="n">
        <v>3232</v>
      </c>
      <c r="AX97" s="206" t="n">
        <v>2823</v>
      </c>
      <c r="AY97" s="206" t="n">
        <v>2827</v>
      </c>
      <c r="AZ97" s="206" t="n">
        <v>2928</v>
      </c>
      <c r="BA97" s="206" t="n">
        <v>2903</v>
      </c>
      <c r="BB97" s="205" t="n">
        <v>2422</v>
      </c>
      <c r="BC97" s="206" t="n">
        <v>2631</v>
      </c>
      <c r="BD97" s="206" t="n">
        <v>2690</v>
      </c>
      <c r="BE97" s="207" t="n">
        <v>2783</v>
      </c>
      <c r="BF97" s="206" t="n">
        <v>1183</v>
      </c>
      <c r="BG97" s="206" t="n">
        <v>1251</v>
      </c>
      <c r="BH97" s="206" t="n">
        <v>1248</v>
      </c>
      <c r="BI97" s="206" t="n">
        <v>1364</v>
      </c>
      <c r="BJ97" s="205" t="n">
        <v>1340</v>
      </c>
      <c r="BK97" s="206" t="n">
        <v>1464</v>
      </c>
      <c r="BL97" s="206" t="n">
        <v>1544</v>
      </c>
      <c r="BM97" s="207" t="n">
        <v>1716</v>
      </c>
      <c r="BN97" s="206" t="n">
        <v>1676</v>
      </c>
      <c r="BO97" s="206" t="n">
        <v>1629</v>
      </c>
      <c r="BP97" s="206" t="n">
        <v>1493</v>
      </c>
      <c r="BQ97" s="206" t="n">
        <v>1642</v>
      </c>
      <c r="BR97" s="205" t="n">
        <v>1591</v>
      </c>
      <c r="BS97" s="206" t="n">
        <v>1714</v>
      </c>
      <c r="BT97" s="206" t="n">
        <v>1646</v>
      </c>
      <c r="BU97" s="207" t="n">
        <v>1920</v>
      </c>
      <c r="BV97" s="206" t="n">
        <v>1825</v>
      </c>
      <c r="BW97" s="206" t="n">
        <v>1836</v>
      </c>
      <c r="BX97" s="206" t="n">
        <v>1788</v>
      </c>
      <c r="BY97" s="206" t="n">
        <v>2001</v>
      </c>
      <c r="BZ97" s="205" t="n">
        <v>1483</v>
      </c>
      <c r="CA97" s="206" t="n">
        <v>1211</v>
      </c>
      <c r="CB97" s="206" t="n">
        <v>1243</v>
      </c>
      <c r="CC97" s="207" t="n">
        <v>1455</v>
      </c>
      <c r="CD97" s="208" t="n">
        <v>1483</v>
      </c>
      <c r="CE97" s="208" t="n">
        <v>1535</v>
      </c>
      <c r="CF97" s="208" t="n">
        <v>1569</v>
      </c>
      <c r="CG97" s="208" t="n">
        <v>1885</v>
      </c>
      <c r="CH97" s="209" t="n">
        <v>1768</v>
      </c>
      <c r="CI97" s="208" t="n">
        <v>1800</v>
      </c>
      <c r="CK97" s="17"/>
      <c r="CL97" s="17"/>
      <c r="CS97" s="210"/>
      <c r="CW97" s="210"/>
    </row>
    <row r="98" customFormat="false" ht="12.75" hidden="true" customHeight="false" outlineLevel="1" collapsed="false">
      <c r="A98" s="201" t="s">
        <v>167</v>
      </c>
      <c r="B98" s="202"/>
      <c r="C98" s="203"/>
      <c r="D98" s="203"/>
      <c r="E98" s="204"/>
      <c r="F98" s="205"/>
      <c r="G98" s="206"/>
      <c r="H98" s="206"/>
      <c r="I98" s="207"/>
      <c r="J98" s="203"/>
      <c r="K98" s="206"/>
      <c r="L98" s="206"/>
      <c r="M98" s="203"/>
      <c r="N98" s="205"/>
      <c r="O98" s="206"/>
      <c r="P98" s="206"/>
      <c r="Q98" s="207"/>
      <c r="R98" s="206"/>
      <c r="S98" s="206"/>
      <c r="T98" s="206"/>
      <c r="U98" s="206"/>
      <c r="V98" s="205"/>
      <c r="W98" s="206"/>
      <c r="X98" s="206"/>
      <c r="Y98" s="207"/>
      <c r="Z98" s="206"/>
      <c r="AA98" s="206"/>
      <c r="AB98" s="206"/>
      <c r="AC98" s="206"/>
      <c r="AD98" s="205"/>
      <c r="AE98" s="206"/>
      <c r="AF98" s="206" t="n">
        <v>768</v>
      </c>
      <c r="AG98" s="207" t="n">
        <v>821</v>
      </c>
      <c r="AH98" s="206" t="n">
        <v>878</v>
      </c>
      <c r="AI98" s="206" t="n">
        <v>969</v>
      </c>
      <c r="AJ98" s="206" t="n">
        <v>1012</v>
      </c>
      <c r="AK98" s="206" t="n">
        <v>1151</v>
      </c>
      <c r="AL98" s="205" t="n">
        <v>1082</v>
      </c>
      <c r="AM98" s="206" t="n">
        <v>1202</v>
      </c>
      <c r="AN98" s="206" t="n">
        <v>2335</v>
      </c>
      <c r="AO98" s="207" t="n">
        <v>2815</v>
      </c>
      <c r="AP98" s="206" t="n">
        <v>3023</v>
      </c>
      <c r="AQ98" s="206" t="n">
        <v>3332</v>
      </c>
      <c r="AR98" s="206" t="n">
        <v>3751</v>
      </c>
      <c r="AS98" s="206" t="n">
        <v>3849</v>
      </c>
      <c r="AT98" s="205" t="n">
        <v>3659</v>
      </c>
      <c r="AU98" s="206" t="n">
        <v>3940</v>
      </c>
      <c r="AV98" s="206" t="n">
        <v>4094</v>
      </c>
      <c r="AW98" s="207" t="n">
        <v>3776</v>
      </c>
      <c r="AX98" s="206" t="n">
        <v>3397</v>
      </c>
      <c r="AY98" s="206" t="n">
        <v>3357</v>
      </c>
      <c r="AZ98" s="206" t="n">
        <v>3191</v>
      </c>
      <c r="BA98" s="206" t="n">
        <v>2884</v>
      </c>
      <c r="BB98" s="205" t="n">
        <v>2495</v>
      </c>
      <c r="BC98" s="206" t="n">
        <v>2607</v>
      </c>
      <c r="BD98" s="206" t="n">
        <v>2793</v>
      </c>
      <c r="BE98" s="207" t="n">
        <v>2519</v>
      </c>
      <c r="BF98" s="206" t="n">
        <v>2344</v>
      </c>
      <c r="BG98" s="206" t="n">
        <v>2669</v>
      </c>
      <c r="BH98" s="206" t="n">
        <v>2836</v>
      </c>
      <c r="BI98" s="206" t="n">
        <v>2553</v>
      </c>
      <c r="BJ98" s="205" t="n">
        <v>134</v>
      </c>
      <c r="BK98" s="206" t="n">
        <v>191</v>
      </c>
      <c r="BL98" s="206" t="n">
        <v>178</v>
      </c>
      <c r="BM98" s="207" t="n">
        <v>206</v>
      </c>
      <c r="BN98" s="211" t="s">
        <v>168</v>
      </c>
      <c r="BO98" s="203"/>
      <c r="BP98" s="203"/>
      <c r="BQ98" s="203"/>
      <c r="BR98" s="202"/>
      <c r="BS98" s="203"/>
      <c r="BT98" s="203"/>
      <c r="BU98" s="204"/>
      <c r="BV98" s="203"/>
      <c r="BW98" s="203"/>
      <c r="BX98" s="203"/>
      <c r="BY98" s="203"/>
      <c r="BZ98" s="202"/>
      <c r="CA98" s="203"/>
      <c r="CB98" s="203"/>
      <c r="CC98" s="204"/>
      <c r="CD98" s="212"/>
      <c r="CE98" s="212"/>
      <c r="CF98" s="212"/>
      <c r="CG98" s="212"/>
      <c r="CH98" s="213"/>
      <c r="CI98" s="212"/>
      <c r="CK98" s="17"/>
      <c r="CL98" s="17"/>
      <c r="CS98" s="214"/>
      <c r="CW98" s="214"/>
    </row>
    <row r="99" customFormat="false" ht="12.75" hidden="true" customHeight="false" outlineLevel="1" collapsed="false">
      <c r="A99" s="215" t="s">
        <v>121</v>
      </c>
      <c r="B99" s="216"/>
      <c r="C99" s="217"/>
      <c r="D99" s="217"/>
      <c r="E99" s="218"/>
      <c r="F99" s="219"/>
      <c r="G99" s="220"/>
      <c r="H99" s="220"/>
      <c r="I99" s="221"/>
      <c r="J99" s="217"/>
      <c r="K99" s="220"/>
      <c r="L99" s="220"/>
      <c r="M99" s="217"/>
      <c r="N99" s="219"/>
      <c r="O99" s="220"/>
      <c r="P99" s="220"/>
      <c r="Q99" s="221"/>
      <c r="R99" s="220"/>
      <c r="S99" s="220"/>
      <c r="T99" s="220"/>
      <c r="U99" s="220"/>
      <c r="V99" s="219"/>
      <c r="W99" s="220"/>
      <c r="X99" s="220"/>
      <c r="Y99" s="221"/>
      <c r="Z99" s="220"/>
      <c r="AA99" s="220"/>
      <c r="AB99" s="220"/>
      <c r="AC99" s="220"/>
      <c r="AD99" s="219"/>
      <c r="AE99" s="220"/>
      <c r="AF99" s="220"/>
      <c r="AG99" s="221"/>
      <c r="AH99" s="220" t="n">
        <v>-78</v>
      </c>
      <c r="AI99" s="220" t="n">
        <v>-79</v>
      </c>
      <c r="AJ99" s="220" t="n">
        <v>-48</v>
      </c>
      <c r="AK99" s="220" t="n">
        <v>-101</v>
      </c>
      <c r="AL99" s="219" t="n">
        <v>-103</v>
      </c>
      <c r="AM99" s="220" t="n">
        <v>-127</v>
      </c>
      <c r="AN99" s="220" t="n">
        <v>-111</v>
      </c>
      <c r="AO99" s="221" t="n">
        <v>-131</v>
      </c>
      <c r="AP99" s="220" t="n">
        <v>-120</v>
      </c>
      <c r="AQ99" s="220" t="n">
        <v>-197</v>
      </c>
      <c r="AR99" s="220" t="n">
        <v>-194</v>
      </c>
      <c r="AS99" s="220" t="n">
        <v>-174</v>
      </c>
      <c r="AT99" s="219" t="n">
        <v>-152</v>
      </c>
      <c r="AU99" s="220" t="n">
        <v>-131</v>
      </c>
      <c r="AV99" s="220" t="n">
        <v>-145</v>
      </c>
      <c r="AW99" s="221" t="n">
        <v>-154</v>
      </c>
      <c r="AX99" s="220" t="n">
        <v>-154</v>
      </c>
      <c r="AY99" s="220" t="n">
        <v>-70</v>
      </c>
      <c r="AZ99" s="220" t="n">
        <v>-73</v>
      </c>
      <c r="BA99" s="220" t="n">
        <v>-62</v>
      </c>
      <c r="BB99" s="219" t="n">
        <v>-49</v>
      </c>
      <c r="BC99" s="220" t="n">
        <v>-65</v>
      </c>
      <c r="BD99" s="220" t="n">
        <v>-82</v>
      </c>
      <c r="BE99" s="221" t="n">
        <v>-64</v>
      </c>
      <c r="BF99" s="220" t="n">
        <v>-72</v>
      </c>
      <c r="BG99" s="220" t="n">
        <v>-148</v>
      </c>
      <c r="BH99" s="220" t="n">
        <v>-111</v>
      </c>
      <c r="BI99" s="220" t="n">
        <v>-166</v>
      </c>
      <c r="BJ99" s="219" t="n">
        <v>-99</v>
      </c>
      <c r="BK99" s="220" t="n">
        <v>-94</v>
      </c>
      <c r="BL99" s="220" t="n">
        <v>-112</v>
      </c>
      <c r="BM99" s="221" t="n">
        <v>-89</v>
      </c>
      <c r="BN99" s="220" t="n">
        <v>-85</v>
      </c>
      <c r="BO99" s="220" t="n">
        <v>-119</v>
      </c>
      <c r="BP99" s="220" t="n">
        <v>-62</v>
      </c>
      <c r="BQ99" s="220" t="n">
        <v>-64</v>
      </c>
      <c r="BR99" s="219" t="n">
        <v>-88</v>
      </c>
      <c r="BS99" s="220" t="n">
        <v>-147</v>
      </c>
      <c r="BT99" s="220" t="n">
        <v>-153</v>
      </c>
      <c r="BU99" s="221" t="n">
        <v>-168</v>
      </c>
      <c r="BV99" s="220" t="n">
        <v>-100</v>
      </c>
      <c r="BW99" s="220" t="n">
        <v>-159</v>
      </c>
      <c r="BX99" s="220" t="n">
        <v>-118</v>
      </c>
      <c r="BY99" s="220" t="n">
        <v>-143</v>
      </c>
      <c r="BZ99" s="219" t="n">
        <v>-82</v>
      </c>
      <c r="CA99" s="220" t="n">
        <v>1</v>
      </c>
      <c r="CB99" s="220" t="n">
        <v>70</v>
      </c>
      <c r="CC99" s="221" t="n">
        <v>-52</v>
      </c>
      <c r="CD99" s="222" t="n">
        <v>-74</v>
      </c>
      <c r="CE99" s="222" t="n">
        <v>-113</v>
      </c>
      <c r="CF99" s="222" t="n">
        <v>-60</v>
      </c>
      <c r="CG99" s="222" t="n">
        <v>-108</v>
      </c>
      <c r="CH99" s="223" t="n">
        <v>-113</v>
      </c>
      <c r="CI99" s="222" t="n">
        <v>-118</v>
      </c>
      <c r="CK99" s="17"/>
      <c r="CL99" s="17"/>
      <c r="CS99" s="210"/>
      <c r="CW99" s="210"/>
    </row>
    <row r="100" customFormat="false" ht="12.75" hidden="true" customHeight="false" outlineLevel="1" collapsed="false">
      <c r="A100" s="25" t="s">
        <v>169</v>
      </c>
      <c r="B100" s="224" t="n">
        <v>3930</v>
      </c>
      <c r="C100" s="225" t="n">
        <v>4196</v>
      </c>
      <c r="D100" s="225" t="n">
        <v>3766</v>
      </c>
      <c r="E100" s="226" t="n">
        <v>4023</v>
      </c>
      <c r="F100" s="224" t="n">
        <v>3547</v>
      </c>
      <c r="G100" s="225" t="n">
        <v>3955</v>
      </c>
      <c r="H100" s="225" t="n">
        <v>3478</v>
      </c>
      <c r="I100" s="226" t="n">
        <v>4050</v>
      </c>
      <c r="J100" s="227" t="n">
        <v>3834</v>
      </c>
      <c r="K100" s="225" t="n">
        <v>4040</v>
      </c>
      <c r="L100" s="225" t="n">
        <v>3774</v>
      </c>
      <c r="M100" s="227" t="n">
        <v>4359</v>
      </c>
      <c r="N100" s="224" t="n">
        <v>4286</v>
      </c>
      <c r="O100" s="225" t="n">
        <v>4644</v>
      </c>
      <c r="P100" s="225" t="n">
        <v>4621</v>
      </c>
      <c r="Q100" s="226" t="n">
        <v>5355</v>
      </c>
      <c r="R100" s="225" t="n">
        <v>4829</v>
      </c>
      <c r="S100" s="225" t="n">
        <v>5182</v>
      </c>
      <c r="T100" s="225" t="n">
        <v>5167</v>
      </c>
      <c r="U100" s="225" t="n">
        <v>5736</v>
      </c>
      <c r="V100" s="224" t="n">
        <v>5628</v>
      </c>
      <c r="W100" s="225" t="n">
        <v>6059</v>
      </c>
      <c r="X100" s="225" t="n">
        <v>6084</v>
      </c>
      <c r="Y100" s="226" t="n">
        <v>6683</v>
      </c>
      <c r="Z100" s="225" t="n">
        <v>6034</v>
      </c>
      <c r="AA100" s="225" t="n">
        <v>6340</v>
      </c>
      <c r="AB100" s="225" t="n">
        <v>5943</v>
      </c>
      <c r="AC100" s="225" t="n">
        <v>6804</v>
      </c>
      <c r="AD100" s="224" t="n">
        <v>6406</v>
      </c>
      <c r="AE100" s="225" t="n">
        <v>7378</v>
      </c>
      <c r="AF100" s="225" t="n">
        <v>7793</v>
      </c>
      <c r="AG100" s="226" t="n">
        <v>8455</v>
      </c>
      <c r="AH100" s="225" t="n">
        <v>8108</v>
      </c>
      <c r="AI100" s="225" t="n">
        <v>8676</v>
      </c>
      <c r="AJ100" s="225" t="n">
        <v>8111</v>
      </c>
      <c r="AK100" s="225" t="n">
        <v>8845</v>
      </c>
      <c r="AL100" s="224" t="n">
        <v>7751</v>
      </c>
      <c r="AM100" s="225" t="n">
        <v>8619</v>
      </c>
      <c r="AN100" s="225" t="n">
        <v>9357</v>
      </c>
      <c r="AO100" s="226" t="n">
        <v>10507</v>
      </c>
      <c r="AP100" s="225" t="n">
        <v>10517</v>
      </c>
      <c r="AQ100" s="225" t="n">
        <v>11374</v>
      </c>
      <c r="AR100" s="225" t="n">
        <v>11795</v>
      </c>
      <c r="AS100" s="225" t="n">
        <v>12841</v>
      </c>
      <c r="AT100" s="224" t="n">
        <v>12101</v>
      </c>
      <c r="AU100" s="225" t="n">
        <v>12880</v>
      </c>
      <c r="AV100" s="225" t="n">
        <v>13041</v>
      </c>
      <c r="AW100" s="226" t="n">
        <v>13117</v>
      </c>
      <c r="AX100" s="225" t="n">
        <v>11635</v>
      </c>
      <c r="AY100" s="225" t="n">
        <v>12105</v>
      </c>
      <c r="AZ100" s="225" t="n">
        <v>11873</v>
      </c>
      <c r="BA100" s="225" t="n">
        <v>11949</v>
      </c>
      <c r="BB100" s="224" t="n">
        <v>10400</v>
      </c>
      <c r="BC100" s="225" t="n">
        <v>11148</v>
      </c>
      <c r="BD100" s="225" t="n">
        <v>11598</v>
      </c>
      <c r="BE100" s="226" t="n">
        <v>11473</v>
      </c>
      <c r="BF100" s="225" t="n">
        <v>9595</v>
      </c>
      <c r="BG100" s="225" t="n">
        <v>10680</v>
      </c>
      <c r="BH100" s="225" t="n">
        <v>11325</v>
      </c>
      <c r="BI100" s="225" t="n">
        <v>11592</v>
      </c>
      <c r="BJ100" s="224" t="n">
        <v>9010</v>
      </c>
      <c r="BK100" s="225" t="n">
        <v>10539</v>
      </c>
      <c r="BL100" s="225" t="n">
        <v>10674</v>
      </c>
      <c r="BM100" s="226" t="n">
        <v>11982</v>
      </c>
      <c r="BN100" s="225" t="n">
        <v>11948</v>
      </c>
      <c r="BO100" s="225" t="n">
        <v>12444</v>
      </c>
      <c r="BP100" s="225" t="n">
        <v>12538</v>
      </c>
      <c r="BQ100" s="225" t="n">
        <v>13582</v>
      </c>
      <c r="BR100" s="224" t="n">
        <v>13390</v>
      </c>
      <c r="BS100" s="225" t="n">
        <v>15985</v>
      </c>
      <c r="BT100" s="225" t="n">
        <v>16431</v>
      </c>
      <c r="BU100" s="226" t="n">
        <v>17549</v>
      </c>
      <c r="BV100" s="225" t="n">
        <v>17122</v>
      </c>
      <c r="BW100" s="225" t="n">
        <v>18884</v>
      </c>
      <c r="BX100" s="225" t="n">
        <v>18440</v>
      </c>
      <c r="BY100" s="225" t="n">
        <v>19731</v>
      </c>
      <c r="BZ100" s="224" t="n">
        <v>16577</v>
      </c>
      <c r="CA100" s="225" t="n">
        <v>16155</v>
      </c>
      <c r="CB100" s="225" t="n">
        <v>15088</v>
      </c>
      <c r="CC100" s="226" t="n">
        <v>15942</v>
      </c>
      <c r="CD100" s="228" t="n">
        <v>15301</v>
      </c>
      <c r="CE100" s="228" t="n">
        <v>17430</v>
      </c>
      <c r="CF100" s="228" t="n">
        <v>17743</v>
      </c>
      <c r="CG100" s="228" t="n">
        <v>19401</v>
      </c>
      <c r="CH100" s="229" t="n">
        <v>18223</v>
      </c>
      <c r="CI100" s="228" t="n">
        <v>19951</v>
      </c>
      <c r="CK100" s="17"/>
      <c r="CL100" s="17"/>
      <c r="CS100" s="230"/>
      <c r="CW100" s="230"/>
    </row>
    <row r="101" customFormat="false" ht="12.75" hidden="true" customHeight="false" outlineLevel="1" collapsed="false">
      <c r="A101" s="201" t="s">
        <v>123</v>
      </c>
      <c r="B101" s="202"/>
      <c r="C101" s="203"/>
      <c r="D101" s="203"/>
      <c r="E101" s="204"/>
      <c r="F101" s="202"/>
      <c r="G101" s="203"/>
      <c r="H101" s="203"/>
      <c r="I101" s="204"/>
      <c r="J101" s="203"/>
      <c r="K101" s="203"/>
      <c r="L101" s="203"/>
      <c r="M101" s="203"/>
      <c r="N101" s="202"/>
      <c r="O101" s="203"/>
      <c r="P101" s="203"/>
      <c r="Q101" s="204"/>
      <c r="R101" s="203"/>
      <c r="S101" s="203"/>
      <c r="T101" s="203"/>
      <c r="U101" s="203"/>
      <c r="V101" s="202"/>
      <c r="W101" s="203"/>
      <c r="X101" s="203"/>
      <c r="Y101" s="204"/>
      <c r="Z101" s="203"/>
      <c r="AA101" s="203"/>
      <c r="AB101" s="203"/>
      <c r="AC101" s="203"/>
      <c r="AD101" s="202"/>
      <c r="AE101" s="203"/>
      <c r="AF101" s="203"/>
      <c r="AG101" s="204"/>
      <c r="AH101" s="203"/>
      <c r="AI101" s="203"/>
      <c r="AJ101" s="203"/>
      <c r="AK101" s="203"/>
      <c r="AL101" s="202"/>
      <c r="AM101" s="203"/>
      <c r="AN101" s="203"/>
      <c r="AO101" s="204"/>
      <c r="AP101" s="203"/>
      <c r="AQ101" s="203"/>
      <c r="AR101" s="203"/>
      <c r="AS101" s="203"/>
      <c r="AT101" s="202"/>
      <c r="AU101" s="203"/>
      <c r="AV101" s="203"/>
      <c r="AW101" s="204"/>
      <c r="AX101" s="203"/>
      <c r="AY101" s="203"/>
      <c r="AZ101" s="203"/>
      <c r="BA101" s="203"/>
      <c r="BB101" s="202"/>
      <c r="BC101" s="203"/>
      <c r="BD101" s="203"/>
      <c r="BE101" s="204"/>
      <c r="BF101" s="206" t="n">
        <v>-6479</v>
      </c>
      <c r="BG101" s="206" t="n">
        <v>-7138</v>
      </c>
      <c r="BH101" s="206" t="n">
        <v>-7336</v>
      </c>
      <c r="BI101" s="206" t="n">
        <v>-7557</v>
      </c>
      <c r="BJ101" s="205" t="n">
        <v>-5711</v>
      </c>
      <c r="BK101" s="206" t="n">
        <v>-6824</v>
      </c>
      <c r="BL101" s="206" t="n">
        <v>-6647</v>
      </c>
      <c r="BM101" s="207" t="n">
        <v>-7499</v>
      </c>
      <c r="BN101" s="206" t="n">
        <v>-7409</v>
      </c>
      <c r="BO101" s="206" t="n">
        <v>-7709</v>
      </c>
      <c r="BP101" s="206" t="n">
        <v>-7830</v>
      </c>
      <c r="BQ101" s="206" t="n">
        <v>-8568</v>
      </c>
      <c r="BR101" s="205" t="n">
        <v>-8242</v>
      </c>
      <c r="BS101" s="206" t="n">
        <v>-10121</v>
      </c>
      <c r="BT101" s="206" t="n">
        <v>-10469</v>
      </c>
      <c r="BU101" s="231" t="n">
        <v>-11064</v>
      </c>
      <c r="BV101" s="232" t="n">
        <v>-10670</v>
      </c>
      <c r="BW101" s="232" t="n">
        <v>-12253</v>
      </c>
      <c r="BX101" s="232" t="n">
        <v>-11852</v>
      </c>
      <c r="BY101" s="232" t="n">
        <v>-13011</v>
      </c>
      <c r="BZ101" s="233" t="n">
        <v>-11135</v>
      </c>
      <c r="CA101" s="232" t="n">
        <v>-11014</v>
      </c>
      <c r="CB101" s="232" t="n">
        <v>-9889</v>
      </c>
      <c r="CC101" s="231" t="n">
        <v>-10593</v>
      </c>
      <c r="CD101" s="234" t="n">
        <v>-9748</v>
      </c>
      <c r="CE101" s="234" t="n">
        <v>-10983</v>
      </c>
      <c r="CF101" s="234" t="n">
        <v>-10744</v>
      </c>
      <c r="CG101" s="234" t="n">
        <v>-11993</v>
      </c>
      <c r="CH101" s="235" t="n">
        <v>-10930</v>
      </c>
      <c r="CI101" s="234" t="n">
        <v>-12391</v>
      </c>
      <c r="CK101" s="17"/>
      <c r="CL101" s="17"/>
      <c r="CS101" s="236"/>
      <c r="CW101" s="236"/>
    </row>
    <row r="102" customFormat="false" ht="12.75" hidden="true" customHeight="false" outlineLevel="1" collapsed="false">
      <c r="A102" s="25" t="s">
        <v>124</v>
      </c>
      <c r="B102" s="237"/>
      <c r="C102" s="227"/>
      <c r="D102" s="227"/>
      <c r="E102" s="238"/>
      <c r="F102" s="237"/>
      <c r="G102" s="227"/>
      <c r="H102" s="227"/>
      <c r="I102" s="238"/>
      <c r="J102" s="227"/>
      <c r="K102" s="227"/>
      <c r="L102" s="227"/>
      <c r="M102" s="227"/>
      <c r="N102" s="237"/>
      <c r="O102" s="227"/>
      <c r="P102" s="227"/>
      <c r="Q102" s="238"/>
      <c r="R102" s="227"/>
      <c r="S102" s="227"/>
      <c r="T102" s="227"/>
      <c r="U102" s="227"/>
      <c r="V102" s="237"/>
      <c r="W102" s="227"/>
      <c r="X102" s="227"/>
      <c r="Y102" s="238"/>
      <c r="Z102" s="227"/>
      <c r="AA102" s="227"/>
      <c r="AB102" s="227"/>
      <c r="AC102" s="227"/>
      <c r="AD102" s="237"/>
      <c r="AE102" s="227"/>
      <c r="AF102" s="227"/>
      <c r="AG102" s="238"/>
      <c r="AH102" s="227"/>
      <c r="AI102" s="227"/>
      <c r="AJ102" s="227"/>
      <c r="AK102" s="227"/>
      <c r="AL102" s="237"/>
      <c r="AM102" s="227"/>
      <c r="AN102" s="227"/>
      <c r="AO102" s="238"/>
      <c r="AP102" s="227"/>
      <c r="AQ102" s="227"/>
      <c r="AR102" s="227"/>
      <c r="AS102" s="227"/>
      <c r="AT102" s="237"/>
      <c r="AU102" s="227"/>
      <c r="AV102" s="227"/>
      <c r="AW102" s="238"/>
      <c r="AX102" s="227"/>
      <c r="AY102" s="227"/>
      <c r="AZ102" s="227"/>
      <c r="BA102" s="227"/>
      <c r="BB102" s="237"/>
      <c r="BC102" s="227"/>
      <c r="BD102" s="227"/>
      <c r="BE102" s="238"/>
      <c r="BF102" s="225" t="n">
        <v>3116</v>
      </c>
      <c r="BG102" s="225" t="n">
        <v>3542</v>
      </c>
      <c r="BH102" s="225" t="n">
        <v>3989</v>
      </c>
      <c r="BI102" s="225" t="n">
        <v>4035</v>
      </c>
      <c r="BJ102" s="224" t="n">
        <v>3299</v>
      </c>
      <c r="BK102" s="225" t="n">
        <v>3715</v>
      </c>
      <c r="BL102" s="225" t="n">
        <v>4027</v>
      </c>
      <c r="BM102" s="226" t="n">
        <v>4483</v>
      </c>
      <c r="BN102" s="225" t="n">
        <v>4539</v>
      </c>
      <c r="BO102" s="225" t="n">
        <v>4735</v>
      </c>
      <c r="BP102" s="225" t="n">
        <v>4708</v>
      </c>
      <c r="BQ102" s="225" t="n">
        <v>5014</v>
      </c>
      <c r="BR102" s="224" t="n">
        <v>5148</v>
      </c>
      <c r="BS102" s="225" t="n">
        <v>5864</v>
      </c>
      <c r="BT102" s="225" t="n">
        <v>5962</v>
      </c>
      <c r="BU102" s="239" t="n">
        <v>6485</v>
      </c>
      <c r="BV102" s="240" t="n">
        <v>6452</v>
      </c>
      <c r="BW102" s="240" t="n">
        <v>6631</v>
      </c>
      <c r="BX102" s="240" t="n">
        <v>6588</v>
      </c>
      <c r="BY102" s="240" t="n">
        <v>6720</v>
      </c>
      <c r="BZ102" s="241" t="n">
        <v>5442</v>
      </c>
      <c r="CA102" s="240" t="n">
        <v>5141</v>
      </c>
      <c r="CB102" s="240" t="n">
        <v>5199</v>
      </c>
      <c r="CC102" s="239" t="n">
        <v>5349</v>
      </c>
      <c r="CD102" s="242" t="n">
        <v>5553</v>
      </c>
      <c r="CE102" s="242" t="n">
        <v>6447</v>
      </c>
      <c r="CF102" s="242" t="n">
        <v>6999</v>
      </c>
      <c r="CG102" s="242" t="n">
        <v>7408</v>
      </c>
      <c r="CH102" s="243" t="n">
        <v>7293</v>
      </c>
      <c r="CI102" s="242" t="n">
        <v>7560</v>
      </c>
      <c r="CK102" s="17"/>
      <c r="CL102" s="17"/>
      <c r="CS102" s="244"/>
      <c r="CW102" s="244"/>
    </row>
    <row r="103" customFormat="false" ht="12.75" hidden="true" customHeight="false" outlineLevel="1" collapsed="false">
      <c r="A103" s="201" t="s">
        <v>125</v>
      </c>
      <c r="B103" s="202"/>
      <c r="C103" s="203"/>
      <c r="D103" s="203"/>
      <c r="E103" s="204"/>
      <c r="F103" s="202"/>
      <c r="G103" s="203"/>
      <c r="H103" s="203"/>
      <c r="I103" s="204"/>
      <c r="J103" s="203"/>
      <c r="K103" s="203"/>
      <c r="L103" s="203"/>
      <c r="M103" s="203"/>
      <c r="N103" s="202"/>
      <c r="O103" s="203"/>
      <c r="P103" s="203"/>
      <c r="Q103" s="204"/>
      <c r="R103" s="203"/>
      <c r="S103" s="203"/>
      <c r="T103" s="203"/>
      <c r="U103" s="203"/>
      <c r="V103" s="202"/>
      <c r="W103" s="203"/>
      <c r="X103" s="203"/>
      <c r="Y103" s="204"/>
      <c r="Z103" s="203"/>
      <c r="AA103" s="203"/>
      <c r="AB103" s="203"/>
      <c r="AC103" s="203"/>
      <c r="AD103" s="202"/>
      <c r="AE103" s="203"/>
      <c r="AF103" s="203"/>
      <c r="AG103" s="204"/>
      <c r="AH103" s="203"/>
      <c r="AI103" s="203"/>
      <c r="AJ103" s="203"/>
      <c r="AK103" s="203"/>
      <c r="AL103" s="202"/>
      <c r="AM103" s="203"/>
      <c r="AN103" s="203"/>
      <c r="AO103" s="204"/>
      <c r="AP103" s="203"/>
      <c r="AQ103" s="203"/>
      <c r="AR103" s="203"/>
      <c r="AS103" s="203"/>
      <c r="AT103" s="202"/>
      <c r="AU103" s="203"/>
      <c r="AV103" s="203"/>
      <c r="AW103" s="204"/>
      <c r="AX103" s="203"/>
      <c r="AY103" s="203"/>
      <c r="AZ103" s="203"/>
      <c r="BA103" s="203"/>
      <c r="BB103" s="202"/>
      <c r="BC103" s="203"/>
      <c r="BD103" s="203"/>
      <c r="BE103" s="204"/>
      <c r="BF103" s="206" t="n">
        <v>-1040</v>
      </c>
      <c r="BG103" s="206" t="n">
        <v>-1102</v>
      </c>
      <c r="BH103" s="206" t="n">
        <v>-1171</v>
      </c>
      <c r="BI103" s="206" t="n">
        <v>-1172</v>
      </c>
      <c r="BJ103" s="205" t="n">
        <v>-1105</v>
      </c>
      <c r="BK103" s="206" t="n">
        <v>-1223</v>
      </c>
      <c r="BL103" s="206" t="n">
        <v>-1266</v>
      </c>
      <c r="BM103" s="207" t="n">
        <v>-1345</v>
      </c>
      <c r="BN103" s="206" t="n">
        <v>-1353</v>
      </c>
      <c r="BO103" s="206" t="n">
        <v>-1406</v>
      </c>
      <c r="BP103" s="206" t="n">
        <v>-1373</v>
      </c>
      <c r="BQ103" s="206" t="n">
        <v>-1428</v>
      </c>
      <c r="BR103" s="205" t="n">
        <v>-1481</v>
      </c>
      <c r="BS103" s="206" t="n">
        <v>-1637</v>
      </c>
      <c r="BT103" s="206" t="n">
        <v>-1651</v>
      </c>
      <c r="BU103" s="231" t="n">
        <v>-1780</v>
      </c>
      <c r="BV103" s="232" t="n">
        <v>-1761</v>
      </c>
      <c r="BW103" s="232" t="n">
        <v>-1838</v>
      </c>
      <c r="BX103" s="232" t="n">
        <v>-1836</v>
      </c>
      <c r="BY103" s="232" t="n">
        <v>-1979</v>
      </c>
      <c r="BZ103" s="233" t="n">
        <v>-1850</v>
      </c>
      <c r="CA103" s="232" t="n">
        <v>-1772</v>
      </c>
      <c r="CB103" s="232" t="n">
        <v>-1560</v>
      </c>
      <c r="CC103" s="231" t="n">
        <v>-1624</v>
      </c>
      <c r="CD103" s="234" t="n">
        <v>-1650</v>
      </c>
      <c r="CE103" s="234" t="n">
        <v>-1764</v>
      </c>
      <c r="CF103" s="234" t="n">
        <v>-1662</v>
      </c>
      <c r="CG103" s="234" t="n">
        <v>-1838</v>
      </c>
      <c r="CH103" s="235" t="n">
        <v>-1788</v>
      </c>
      <c r="CI103" s="234" t="n">
        <v>-1864</v>
      </c>
      <c r="CK103" s="17"/>
      <c r="CL103" s="17"/>
      <c r="CS103" s="236"/>
      <c r="CW103" s="236"/>
    </row>
    <row r="104" customFormat="false" ht="12.75" hidden="true" customHeight="false" outlineLevel="1" collapsed="false">
      <c r="A104" s="201" t="s">
        <v>126</v>
      </c>
      <c r="B104" s="202"/>
      <c r="C104" s="203"/>
      <c r="D104" s="203"/>
      <c r="E104" s="204"/>
      <c r="F104" s="202"/>
      <c r="G104" s="203"/>
      <c r="H104" s="203"/>
      <c r="I104" s="204"/>
      <c r="J104" s="203"/>
      <c r="K104" s="203"/>
      <c r="L104" s="203"/>
      <c r="M104" s="203"/>
      <c r="N104" s="202"/>
      <c r="O104" s="203"/>
      <c r="P104" s="203"/>
      <c r="Q104" s="204"/>
      <c r="R104" s="203"/>
      <c r="S104" s="203"/>
      <c r="T104" s="203"/>
      <c r="U104" s="203"/>
      <c r="V104" s="202"/>
      <c r="W104" s="203"/>
      <c r="X104" s="203"/>
      <c r="Y104" s="204"/>
      <c r="Z104" s="203"/>
      <c r="AA104" s="203"/>
      <c r="AB104" s="203"/>
      <c r="AC104" s="203"/>
      <c r="AD104" s="202"/>
      <c r="AE104" s="203"/>
      <c r="AF104" s="203"/>
      <c r="AG104" s="204"/>
      <c r="AH104" s="203"/>
      <c r="AI104" s="203"/>
      <c r="AJ104" s="203"/>
      <c r="AK104" s="203"/>
      <c r="AL104" s="202"/>
      <c r="AM104" s="203"/>
      <c r="AN104" s="203"/>
      <c r="AO104" s="204"/>
      <c r="AP104" s="203"/>
      <c r="AQ104" s="203"/>
      <c r="AR104" s="203"/>
      <c r="AS104" s="203"/>
      <c r="AT104" s="202"/>
      <c r="AU104" s="203"/>
      <c r="AV104" s="203"/>
      <c r="AW104" s="204"/>
      <c r="AX104" s="203"/>
      <c r="AY104" s="203"/>
      <c r="AZ104" s="203"/>
      <c r="BA104" s="203"/>
      <c r="BB104" s="202"/>
      <c r="BC104" s="203"/>
      <c r="BD104" s="203"/>
      <c r="BE104" s="204"/>
      <c r="BF104" s="206" t="n">
        <v>-637</v>
      </c>
      <c r="BG104" s="206" t="n">
        <v>-619</v>
      </c>
      <c r="BH104" s="206" t="n">
        <v>-626</v>
      </c>
      <c r="BI104" s="206" t="n">
        <v>-681</v>
      </c>
      <c r="BJ104" s="205" t="n">
        <v>-650</v>
      </c>
      <c r="BK104" s="206" t="n">
        <v>-721</v>
      </c>
      <c r="BL104" s="206" t="n">
        <v>-704</v>
      </c>
      <c r="BM104" s="207" t="n">
        <v>-774</v>
      </c>
      <c r="BN104" s="206" t="n">
        <v>-748</v>
      </c>
      <c r="BO104" s="206" t="n">
        <v>-719</v>
      </c>
      <c r="BP104" s="206" t="n">
        <v>-668</v>
      </c>
      <c r="BQ104" s="206" t="n">
        <v>-835</v>
      </c>
      <c r="BR104" s="205" t="n">
        <v>-785</v>
      </c>
      <c r="BS104" s="206" t="n">
        <v>-913</v>
      </c>
      <c r="BT104" s="206" t="n">
        <v>-890</v>
      </c>
      <c r="BU104" s="231" t="n">
        <v>-930</v>
      </c>
      <c r="BV104" s="232" t="n">
        <v>-965</v>
      </c>
      <c r="BW104" s="232" t="n">
        <v>-935</v>
      </c>
      <c r="BX104" s="232" t="n">
        <v>-927</v>
      </c>
      <c r="BY104" s="232" t="n">
        <v>-1087</v>
      </c>
      <c r="BZ104" s="233" t="n">
        <v>-1005</v>
      </c>
      <c r="CA104" s="232" t="n">
        <v>-986</v>
      </c>
      <c r="CB104" s="232" t="n">
        <v>-891</v>
      </c>
      <c r="CC104" s="231" t="n">
        <v>-963</v>
      </c>
      <c r="CD104" s="234" t="n">
        <v>-960</v>
      </c>
      <c r="CE104" s="234" t="n">
        <v>-1020</v>
      </c>
      <c r="CF104" s="234" t="n">
        <v>-985</v>
      </c>
      <c r="CG104" s="234" t="n">
        <v>-1208</v>
      </c>
      <c r="CH104" s="235" t="n">
        <v>-1011</v>
      </c>
      <c r="CI104" s="234" t="n">
        <v>-1100</v>
      </c>
      <c r="CK104" s="17"/>
      <c r="CL104" s="17"/>
      <c r="CS104" s="236"/>
      <c r="CW104" s="236"/>
    </row>
    <row r="105" customFormat="false" ht="12.75" hidden="true" customHeight="false" outlineLevel="1" collapsed="false">
      <c r="A105" s="201" t="s">
        <v>127</v>
      </c>
      <c r="B105" s="202"/>
      <c r="C105" s="203"/>
      <c r="D105" s="203"/>
      <c r="E105" s="204"/>
      <c r="F105" s="202"/>
      <c r="G105" s="203"/>
      <c r="H105" s="203"/>
      <c r="I105" s="204"/>
      <c r="J105" s="203"/>
      <c r="K105" s="203"/>
      <c r="L105" s="203"/>
      <c r="M105" s="203"/>
      <c r="N105" s="202"/>
      <c r="O105" s="203"/>
      <c r="P105" s="203"/>
      <c r="Q105" s="204"/>
      <c r="R105" s="203"/>
      <c r="S105" s="203"/>
      <c r="T105" s="203"/>
      <c r="U105" s="203"/>
      <c r="V105" s="202"/>
      <c r="W105" s="203"/>
      <c r="X105" s="203"/>
      <c r="Y105" s="204"/>
      <c r="Z105" s="203"/>
      <c r="AA105" s="203"/>
      <c r="AB105" s="203"/>
      <c r="AC105" s="203"/>
      <c r="AD105" s="202"/>
      <c r="AE105" s="203"/>
      <c r="AF105" s="203"/>
      <c r="AG105" s="204"/>
      <c r="AH105" s="203"/>
      <c r="AI105" s="203"/>
      <c r="AJ105" s="203"/>
      <c r="AK105" s="203"/>
      <c r="AL105" s="202"/>
      <c r="AM105" s="203"/>
      <c r="AN105" s="203"/>
      <c r="AO105" s="204"/>
      <c r="AP105" s="203"/>
      <c r="AQ105" s="203"/>
      <c r="AR105" s="203"/>
      <c r="AS105" s="203"/>
      <c r="AT105" s="202"/>
      <c r="AU105" s="203"/>
      <c r="AV105" s="203"/>
      <c r="AW105" s="204"/>
      <c r="AX105" s="203"/>
      <c r="AY105" s="203"/>
      <c r="AZ105" s="203"/>
      <c r="BA105" s="203"/>
      <c r="BB105" s="202"/>
      <c r="BC105" s="203"/>
      <c r="BD105" s="203"/>
      <c r="BE105" s="204"/>
      <c r="BF105" s="206" t="n">
        <v>-176</v>
      </c>
      <c r="BG105" s="206" t="n">
        <v>-235</v>
      </c>
      <c r="BH105" s="206" t="n">
        <v>-199</v>
      </c>
      <c r="BI105" s="206" t="n">
        <v>-239</v>
      </c>
      <c r="BJ105" s="205" t="n">
        <v>-215</v>
      </c>
      <c r="BK105" s="206" t="n">
        <v>-247</v>
      </c>
      <c r="BL105" s="206" t="n">
        <v>-236</v>
      </c>
      <c r="BM105" s="207" t="n">
        <v>-280</v>
      </c>
      <c r="BN105" s="206" t="n">
        <v>-272</v>
      </c>
      <c r="BO105" s="206" t="n">
        <v>-287</v>
      </c>
      <c r="BP105" s="206" t="n">
        <v>-258</v>
      </c>
      <c r="BQ105" s="206" t="n">
        <v>-294</v>
      </c>
      <c r="BR105" s="205" t="n">
        <v>-300</v>
      </c>
      <c r="BS105" s="206" t="n">
        <v>-313</v>
      </c>
      <c r="BT105" s="206" t="n">
        <v>-323</v>
      </c>
      <c r="BU105" s="231" t="n">
        <v>-350</v>
      </c>
      <c r="BV105" s="232" t="n">
        <v>-364</v>
      </c>
      <c r="BW105" s="232" t="n">
        <v>-368</v>
      </c>
      <c r="BX105" s="232" t="n">
        <v>-386</v>
      </c>
      <c r="BY105" s="232" t="n">
        <v>-355</v>
      </c>
      <c r="BZ105" s="233" t="n">
        <v>-372</v>
      </c>
      <c r="CA105" s="232" t="n">
        <v>-359</v>
      </c>
      <c r="CB105" s="232" t="n">
        <v>-306</v>
      </c>
      <c r="CC105" s="231" t="n">
        <v>-373</v>
      </c>
      <c r="CD105" s="234" t="n">
        <v>-357</v>
      </c>
      <c r="CE105" s="234" t="n">
        <v>-370</v>
      </c>
      <c r="CF105" s="234" t="n">
        <v>-367</v>
      </c>
      <c r="CG105" s="234" t="n">
        <v>-423</v>
      </c>
      <c r="CH105" s="235" t="n">
        <v>-399</v>
      </c>
      <c r="CI105" s="234" t="n">
        <v>-442</v>
      </c>
      <c r="CK105" s="17"/>
      <c r="CL105" s="17"/>
      <c r="CS105" s="236"/>
      <c r="CW105" s="236"/>
    </row>
    <row r="106" customFormat="false" ht="12.75" hidden="true" customHeight="false" outlineLevel="1" collapsed="false">
      <c r="A106" s="201" t="s">
        <v>128</v>
      </c>
      <c r="B106" s="202"/>
      <c r="C106" s="203"/>
      <c r="D106" s="203"/>
      <c r="E106" s="204"/>
      <c r="F106" s="202"/>
      <c r="G106" s="203"/>
      <c r="H106" s="203"/>
      <c r="I106" s="204"/>
      <c r="J106" s="203"/>
      <c r="K106" s="203"/>
      <c r="L106" s="203"/>
      <c r="M106" s="203"/>
      <c r="N106" s="202"/>
      <c r="O106" s="203"/>
      <c r="P106" s="203"/>
      <c r="Q106" s="204"/>
      <c r="R106" s="203"/>
      <c r="S106" s="203"/>
      <c r="T106" s="203"/>
      <c r="U106" s="203"/>
      <c r="V106" s="202"/>
      <c r="W106" s="203"/>
      <c r="X106" s="203"/>
      <c r="Y106" s="204"/>
      <c r="Z106" s="203"/>
      <c r="AA106" s="203"/>
      <c r="AB106" s="203"/>
      <c r="AC106" s="203"/>
      <c r="AD106" s="202"/>
      <c r="AE106" s="203"/>
      <c r="AF106" s="203"/>
      <c r="AG106" s="204"/>
      <c r="AH106" s="203"/>
      <c r="AI106" s="203"/>
      <c r="AJ106" s="203"/>
      <c r="AK106" s="203"/>
      <c r="AL106" s="202"/>
      <c r="AM106" s="203"/>
      <c r="AN106" s="203"/>
      <c r="AO106" s="204"/>
      <c r="AP106" s="203"/>
      <c r="AQ106" s="203"/>
      <c r="AR106" s="203"/>
      <c r="AS106" s="203"/>
      <c r="AT106" s="202"/>
      <c r="AU106" s="203"/>
      <c r="AV106" s="203"/>
      <c r="AW106" s="204"/>
      <c r="AX106" s="203"/>
      <c r="AY106" s="203"/>
      <c r="AZ106" s="203"/>
      <c r="BA106" s="203"/>
      <c r="BB106" s="202"/>
      <c r="BC106" s="203"/>
      <c r="BD106" s="203"/>
      <c r="BE106" s="204"/>
      <c r="BF106" s="206" t="n">
        <v>58</v>
      </c>
      <c r="BG106" s="206" t="n">
        <v>-2</v>
      </c>
      <c r="BH106" s="206" t="n">
        <v>-31</v>
      </c>
      <c r="BI106" s="206" t="n">
        <v>-159</v>
      </c>
      <c r="BJ106" s="205" t="n">
        <v>15</v>
      </c>
      <c r="BK106" s="206" t="n">
        <v>143</v>
      </c>
      <c r="BL106" s="206" t="n">
        <v>-40</v>
      </c>
      <c r="BM106" s="207" t="n">
        <v>62</v>
      </c>
      <c r="BN106" s="206" t="n">
        <v>-70</v>
      </c>
      <c r="BO106" s="206" t="n">
        <v>14</v>
      </c>
      <c r="BP106" s="206" t="n">
        <v>-103</v>
      </c>
      <c r="BQ106" s="206" t="n">
        <v>7</v>
      </c>
      <c r="BR106" s="205" t="n">
        <v>-41</v>
      </c>
      <c r="BS106" s="206" t="n">
        <v>36</v>
      </c>
      <c r="BT106" s="206" t="n">
        <v>29</v>
      </c>
      <c r="BU106" s="231" t="n">
        <v>-64</v>
      </c>
      <c r="BV106" s="232" t="n">
        <v>-114</v>
      </c>
      <c r="BW106" s="232" t="n">
        <v>140</v>
      </c>
      <c r="BX106" s="232" t="n">
        <v>201</v>
      </c>
      <c r="BY106" s="232" t="n">
        <v>-11</v>
      </c>
      <c r="BZ106" s="233" t="n">
        <v>-43</v>
      </c>
      <c r="CA106" s="232" t="n">
        <v>42</v>
      </c>
      <c r="CB106" s="232" t="n">
        <v>-40</v>
      </c>
      <c r="CC106" s="231" t="n">
        <v>61</v>
      </c>
      <c r="CD106" s="234" t="n">
        <v>41</v>
      </c>
      <c r="CE106" s="234" t="n">
        <v>206</v>
      </c>
      <c r="CF106" s="234" t="n">
        <v>-203</v>
      </c>
      <c r="CG106" s="234" t="n">
        <v>68</v>
      </c>
      <c r="CH106" s="235" t="n">
        <v>-108</v>
      </c>
      <c r="CI106" s="234" t="n">
        <v>23</v>
      </c>
      <c r="CK106" s="17"/>
      <c r="CL106" s="17"/>
      <c r="CS106" s="236"/>
      <c r="CW106" s="236"/>
    </row>
    <row r="107" customFormat="false" ht="12.75" hidden="true" customHeight="false" outlineLevel="1" collapsed="false">
      <c r="A107" s="245" t="s">
        <v>129</v>
      </c>
      <c r="B107" s="246" t="n">
        <v>-3512</v>
      </c>
      <c r="C107" s="247" t="n">
        <v>-3739</v>
      </c>
      <c r="D107" s="247" t="n">
        <v>-3409</v>
      </c>
      <c r="E107" s="248" t="n">
        <v>-3813</v>
      </c>
      <c r="F107" s="246" t="n">
        <v>-3299</v>
      </c>
      <c r="G107" s="247" t="n">
        <v>-3707</v>
      </c>
      <c r="H107" s="247" t="n">
        <v>-3252</v>
      </c>
      <c r="I107" s="248" t="n">
        <v>-3717</v>
      </c>
      <c r="J107" s="247" t="n">
        <v>-3494</v>
      </c>
      <c r="K107" s="247" t="n">
        <v>-3700</v>
      </c>
      <c r="L107" s="247" t="n">
        <v>-3524</v>
      </c>
      <c r="M107" s="247" t="n">
        <v>-4117</v>
      </c>
      <c r="N107" s="246" t="n">
        <v>-3989</v>
      </c>
      <c r="O107" s="247" t="n">
        <v>-4312</v>
      </c>
      <c r="P107" s="247" t="n">
        <v>-4387</v>
      </c>
      <c r="Q107" s="248" t="n">
        <v>-4993</v>
      </c>
      <c r="R107" s="247" t="n">
        <v>-4432</v>
      </c>
      <c r="S107" s="247" t="n">
        <v>-4710</v>
      </c>
      <c r="T107" s="247" t="n">
        <v>-4722</v>
      </c>
      <c r="U107" s="247" t="n">
        <v>-5160</v>
      </c>
      <c r="V107" s="246" t="n">
        <v>-5016</v>
      </c>
      <c r="W107" s="247" t="n">
        <v>-5377</v>
      </c>
      <c r="X107" s="247" t="n">
        <v>-5465</v>
      </c>
      <c r="Y107" s="248" t="n">
        <v>-5931</v>
      </c>
      <c r="Z107" s="247" t="n">
        <v>-5265</v>
      </c>
      <c r="AA107" s="247" t="n">
        <v>-5618</v>
      </c>
      <c r="AB107" s="247" t="n">
        <v>-5311</v>
      </c>
      <c r="AC107" s="247" t="n">
        <v>-5996</v>
      </c>
      <c r="AD107" s="246" t="n">
        <v>-5658</v>
      </c>
      <c r="AE107" s="247" t="n">
        <v>-6421</v>
      </c>
      <c r="AF107" s="247" t="n">
        <v>-6800</v>
      </c>
      <c r="AG107" s="248" t="n">
        <v>-7340</v>
      </c>
      <c r="AH107" s="247" t="n">
        <v>-7065</v>
      </c>
      <c r="AI107" s="247" t="n">
        <v>-7564</v>
      </c>
      <c r="AJ107" s="247" t="n">
        <v>-7045</v>
      </c>
      <c r="AK107" s="247" t="n">
        <v>-7721</v>
      </c>
      <c r="AL107" s="246" t="n">
        <v>-7026</v>
      </c>
      <c r="AM107" s="247" t="n">
        <v>-7557</v>
      </c>
      <c r="AN107" s="247" t="n">
        <v>-8074</v>
      </c>
      <c r="AO107" s="248" t="n">
        <v>-9107</v>
      </c>
      <c r="AP107" s="247" t="n">
        <v>-9189</v>
      </c>
      <c r="AQ107" s="247" t="n">
        <v>-9833</v>
      </c>
      <c r="AR107" s="247" t="n">
        <v>-10095</v>
      </c>
      <c r="AS107" s="247" t="n">
        <v>-11018</v>
      </c>
      <c r="AT107" s="246" t="n">
        <v>-10638</v>
      </c>
      <c r="AU107" s="247" t="n">
        <v>-11188</v>
      </c>
      <c r="AV107" s="247" t="n">
        <v>-11414</v>
      </c>
      <c r="AW107" s="248" t="n">
        <v>-11769</v>
      </c>
      <c r="AX107" s="247" t="n">
        <v>-10469</v>
      </c>
      <c r="AY107" s="247" t="n">
        <v>-10801</v>
      </c>
      <c r="AZ107" s="247" t="n">
        <v>-10468</v>
      </c>
      <c r="BA107" s="247" t="n">
        <v>-10563</v>
      </c>
      <c r="BB107" s="246" t="n">
        <v>-9328</v>
      </c>
      <c r="BC107" s="247" t="n">
        <v>-9842</v>
      </c>
      <c r="BD107" s="247" t="n">
        <v>-10129</v>
      </c>
      <c r="BE107" s="248" t="n">
        <v>-10010</v>
      </c>
      <c r="BF107" s="247" t="n">
        <v>-8274</v>
      </c>
      <c r="BG107" s="247" t="n">
        <v>-9096</v>
      </c>
      <c r="BH107" s="247" t="n">
        <v>-9363</v>
      </c>
      <c r="BI107" s="247" t="n">
        <v>-9808</v>
      </c>
      <c r="BJ107" s="246" t="n">
        <v>-7666</v>
      </c>
      <c r="BK107" s="247" t="n">
        <v>-8872</v>
      </c>
      <c r="BL107" s="247" t="n">
        <v>-8893</v>
      </c>
      <c r="BM107" s="248" t="n">
        <v>-9836</v>
      </c>
      <c r="BN107" s="247" t="n">
        <v>-9852</v>
      </c>
      <c r="BO107" s="247" t="n">
        <v>-10107</v>
      </c>
      <c r="BP107" s="247" t="n">
        <v>-10232</v>
      </c>
      <c r="BQ107" s="247" t="n">
        <v>-11118</v>
      </c>
      <c r="BR107" s="246" t="n">
        <v>-10849</v>
      </c>
      <c r="BS107" s="247" t="n">
        <v>-12948</v>
      </c>
      <c r="BT107" s="247" t="n">
        <v>-13304</v>
      </c>
      <c r="BU107" s="249" t="n">
        <v>-14188</v>
      </c>
      <c r="BV107" s="250" t="n">
        <v>-13874</v>
      </c>
      <c r="BW107" s="250" t="n">
        <v>-15254</v>
      </c>
      <c r="BX107" s="250" t="n">
        <v>-14800</v>
      </c>
      <c r="BY107" s="250" t="n">
        <v>-16443</v>
      </c>
      <c r="BZ107" s="251" t="n">
        <v>-14405</v>
      </c>
      <c r="CA107" s="250" t="n">
        <v>-14089</v>
      </c>
      <c r="CB107" s="250" t="n">
        <v>-12686</v>
      </c>
      <c r="CC107" s="249" t="n">
        <v>-13492</v>
      </c>
      <c r="CD107" s="252" t="n">
        <v>-12674</v>
      </c>
      <c r="CE107" s="252" t="n">
        <v>-13931</v>
      </c>
      <c r="CF107" s="252" t="n">
        <v>-13961</v>
      </c>
      <c r="CG107" s="252" t="n">
        <v>-15394</v>
      </c>
      <c r="CH107" s="253" t="n">
        <v>-14236</v>
      </c>
      <c r="CI107" s="252" t="n">
        <v>-15774</v>
      </c>
      <c r="CK107" s="17"/>
      <c r="CL107" s="17"/>
      <c r="CS107" s="254"/>
      <c r="CW107" s="254"/>
    </row>
    <row r="108" customFormat="false" ht="12.75" hidden="true" customHeight="false" outlineLevel="1" collapsed="false">
      <c r="A108" s="201" t="s">
        <v>130</v>
      </c>
      <c r="B108" s="191"/>
      <c r="C108" s="192"/>
      <c r="D108" s="203"/>
      <c r="E108" s="204"/>
      <c r="F108" s="205"/>
      <c r="G108" s="206"/>
      <c r="H108" s="206"/>
      <c r="I108" s="207"/>
      <c r="J108" s="203"/>
      <c r="K108" s="206"/>
      <c r="L108" s="206"/>
      <c r="M108" s="203"/>
      <c r="N108" s="205"/>
      <c r="O108" s="206"/>
      <c r="P108" s="206"/>
      <c r="Q108" s="207"/>
      <c r="R108" s="206"/>
      <c r="S108" s="206"/>
      <c r="T108" s="206"/>
      <c r="U108" s="206"/>
      <c r="V108" s="205"/>
      <c r="W108" s="206"/>
      <c r="X108" s="206"/>
      <c r="Y108" s="207"/>
      <c r="Z108" s="206"/>
      <c r="AA108" s="206"/>
      <c r="AB108" s="206"/>
      <c r="AC108" s="206"/>
      <c r="AD108" s="205"/>
      <c r="AE108" s="206"/>
      <c r="AF108" s="206"/>
      <c r="AG108" s="207"/>
      <c r="AH108" s="206"/>
      <c r="AI108" s="206"/>
      <c r="AJ108" s="206"/>
      <c r="AK108" s="206"/>
      <c r="AL108" s="205"/>
      <c r="AM108" s="206"/>
      <c r="AN108" s="206"/>
      <c r="AO108" s="207"/>
      <c r="AP108" s="206"/>
      <c r="AQ108" s="206"/>
      <c r="AR108" s="206"/>
      <c r="AS108" s="206"/>
      <c r="AT108" s="205"/>
      <c r="AU108" s="206"/>
      <c r="AV108" s="206"/>
      <c r="AW108" s="207"/>
      <c r="AX108" s="206"/>
      <c r="AY108" s="206"/>
      <c r="AZ108" s="206"/>
      <c r="BA108" s="206"/>
      <c r="BB108" s="205"/>
      <c r="BC108" s="206"/>
      <c r="BD108" s="206"/>
      <c r="BE108" s="207"/>
      <c r="BF108" s="206"/>
      <c r="BG108" s="206"/>
      <c r="BH108" s="206"/>
      <c r="BI108" s="206"/>
      <c r="BJ108" s="205"/>
      <c r="BK108" s="206"/>
      <c r="BL108" s="206"/>
      <c r="BM108" s="207"/>
      <c r="BN108" s="206"/>
      <c r="BO108" s="206"/>
      <c r="BP108" s="206"/>
      <c r="BQ108" s="206"/>
      <c r="BR108" s="205"/>
      <c r="BS108" s="206"/>
      <c r="BT108" s="206"/>
      <c r="BU108" s="207"/>
      <c r="BV108" s="206"/>
      <c r="BW108" s="206"/>
      <c r="BX108" s="206"/>
      <c r="BY108" s="206"/>
      <c r="BZ108" s="255"/>
      <c r="CA108" s="256"/>
      <c r="CB108" s="256"/>
      <c r="CC108" s="257"/>
      <c r="CD108" s="256"/>
      <c r="CE108" s="256"/>
      <c r="CF108" s="256"/>
      <c r="CG108" s="256"/>
      <c r="CH108" s="255"/>
      <c r="CI108" s="256"/>
      <c r="CK108" s="17"/>
      <c r="CL108" s="17"/>
      <c r="CS108" s="258"/>
      <c r="CW108" s="258"/>
    </row>
    <row r="109" customFormat="false" ht="12.75" hidden="true" customHeight="false" outlineLevel="1" collapsed="false">
      <c r="A109" s="259" t="s">
        <v>131</v>
      </c>
      <c r="B109" s="260"/>
      <c r="C109" s="261"/>
      <c r="D109" s="261"/>
      <c r="E109" s="262"/>
      <c r="F109" s="260"/>
      <c r="G109" s="261"/>
      <c r="H109" s="261"/>
      <c r="I109" s="262"/>
      <c r="J109" s="261"/>
      <c r="K109" s="263"/>
      <c r="L109" s="263"/>
      <c r="M109" s="261"/>
      <c r="N109" s="260"/>
      <c r="O109" s="261"/>
      <c r="P109" s="261"/>
      <c r="Q109" s="262"/>
      <c r="R109" s="263"/>
      <c r="S109" s="263"/>
      <c r="T109" s="263"/>
      <c r="U109" s="263"/>
      <c r="V109" s="260"/>
      <c r="W109" s="261"/>
      <c r="X109" s="261"/>
      <c r="Y109" s="262"/>
      <c r="Z109" s="263"/>
      <c r="AA109" s="263"/>
      <c r="AB109" s="263"/>
      <c r="AC109" s="263"/>
      <c r="AD109" s="260"/>
      <c r="AE109" s="261"/>
      <c r="AF109" s="261"/>
      <c r="AG109" s="262"/>
      <c r="AH109" s="263"/>
      <c r="AI109" s="263"/>
      <c r="AJ109" s="263"/>
      <c r="AK109" s="263"/>
      <c r="AL109" s="260"/>
      <c r="AM109" s="261"/>
      <c r="AN109" s="261"/>
      <c r="AO109" s="262"/>
      <c r="AP109" s="263"/>
      <c r="AQ109" s="263"/>
      <c r="AR109" s="263"/>
      <c r="AS109" s="263"/>
      <c r="AT109" s="260"/>
      <c r="AU109" s="261"/>
      <c r="AV109" s="261"/>
      <c r="AW109" s="262"/>
      <c r="AX109" s="261"/>
      <c r="AY109" s="261"/>
      <c r="AZ109" s="261"/>
      <c r="BA109" s="261"/>
      <c r="BB109" s="260"/>
      <c r="BC109" s="261"/>
      <c r="BD109" s="261"/>
      <c r="BE109" s="262"/>
      <c r="BF109" s="261"/>
      <c r="BG109" s="261"/>
      <c r="BH109" s="261"/>
      <c r="BI109" s="261"/>
      <c r="BJ109" s="260"/>
      <c r="BK109" s="261"/>
      <c r="BL109" s="261"/>
      <c r="BM109" s="262"/>
      <c r="BN109" s="261"/>
      <c r="BO109" s="261"/>
      <c r="BP109" s="261"/>
      <c r="BQ109" s="261"/>
      <c r="BR109" s="260"/>
      <c r="BS109" s="261"/>
      <c r="BT109" s="261"/>
      <c r="BU109" s="262"/>
      <c r="BV109" s="261"/>
      <c r="BW109" s="261"/>
      <c r="BX109" s="261"/>
      <c r="BY109" s="261"/>
      <c r="BZ109" s="260"/>
      <c r="CA109" s="261"/>
      <c r="CB109" s="261"/>
      <c r="CC109" s="262"/>
      <c r="CD109" s="264"/>
      <c r="CE109" s="264"/>
      <c r="CF109" s="264"/>
      <c r="CG109" s="264"/>
      <c r="CH109" s="265"/>
      <c r="CI109" s="264"/>
      <c r="CK109" s="17"/>
      <c r="CL109" s="17"/>
      <c r="CS109" s="266"/>
      <c r="CW109" s="266"/>
    </row>
    <row r="110" customFormat="false" ht="12.75" hidden="true" customHeight="false" outlineLevel="1" collapsed="false">
      <c r="A110" s="201" t="s">
        <v>117</v>
      </c>
      <c r="B110" s="202" t="n">
        <v>276</v>
      </c>
      <c r="C110" s="203" t="n">
        <v>353</v>
      </c>
      <c r="D110" s="203" t="n">
        <v>303</v>
      </c>
      <c r="E110" s="204" t="n">
        <v>263</v>
      </c>
      <c r="F110" s="202" t="n">
        <v>266</v>
      </c>
      <c r="G110" s="203" t="n">
        <v>272</v>
      </c>
      <c r="H110" s="203" t="n">
        <v>211</v>
      </c>
      <c r="I110" s="204" t="n">
        <v>282</v>
      </c>
      <c r="J110" s="203" t="n">
        <v>264</v>
      </c>
      <c r="K110" s="206" t="n">
        <v>291</v>
      </c>
      <c r="L110" s="206" t="n">
        <v>209</v>
      </c>
      <c r="M110" s="203" t="n">
        <v>217</v>
      </c>
      <c r="N110" s="202" t="n">
        <v>206</v>
      </c>
      <c r="O110" s="203" t="n">
        <v>260</v>
      </c>
      <c r="P110" s="203" t="n">
        <v>241</v>
      </c>
      <c r="Q110" s="204" t="n">
        <v>311</v>
      </c>
      <c r="R110" s="206" t="n">
        <v>300</v>
      </c>
      <c r="S110" s="206" t="n">
        <v>346</v>
      </c>
      <c r="T110" s="206" t="n">
        <v>382</v>
      </c>
      <c r="U110" s="206" t="n">
        <v>405</v>
      </c>
      <c r="V110" s="202" t="n">
        <v>407</v>
      </c>
      <c r="W110" s="203" t="n">
        <v>460</v>
      </c>
      <c r="X110" s="203" t="n">
        <v>393</v>
      </c>
      <c r="Y110" s="204" t="n">
        <v>440</v>
      </c>
      <c r="Z110" s="206" t="n">
        <v>399</v>
      </c>
      <c r="AA110" s="206" t="n">
        <v>462</v>
      </c>
      <c r="AB110" s="206" t="n">
        <v>445</v>
      </c>
      <c r="AC110" s="206" t="n">
        <v>501</v>
      </c>
      <c r="AD110" s="202" t="n">
        <v>462</v>
      </c>
      <c r="AE110" s="203" t="n">
        <v>581</v>
      </c>
      <c r="AF110" s="203" t="n">
        <v>603</v>
      </c>
      <c r="AG110" s="204" t="n">
        <v>653</v>
      </c>
      <c r="AH110" s="206" t="n">
        <v>607</v>
      </c>
      <c r="AI110" s="206" t="n">
        <v>595</v>
      </c>
      <c r="AJ110" s="206" t="n">
        <v>548</v>
      </c>
      <c r="AK110" s="206" t="n">
        <v>533</v>
      </c>
      <c r="AL110" s="202" t="n">
        <v>390</v>
      </c>
      <c r="AM110" s="203" t="n">
        <v>572</v>
      </c>
      <c r="AN110" s="203" t="n">
        <v>579</v>
      </c>
      <c r="AO110" s="204" t="n">
        <v>612</v>
      </c>
      <c r="AP110" s="206" t="n">
        <v>580</v>
      </c>
      <c r="AQ110" s="206" t="n">
        <v>664</v>
      </c>
      <c r="AR110" s="206" t="n">
        <v>698</v>
      </c>
      <c r="AS110" s="206" t="n">
        <v>795</v>
      </c>
      <c r="AT110" s="202" t="n">
        <v>738</v>
      </c>
      <c r="AU110" s="203" t="n">
        <v>831</v>
      </c>
      <c r="AV110" s="203" t="n">
        <v>829</v>
      </c>
      <c r="AW110" s="204" t="n">
        <v>804</v>
      </c>
      <c r="AX110" s="203" t="n">
        <v>657</v>
      </c>
      <c r="AY110" s="203" t="n">
        <v>771</v>
      </c>
      <c r="AZ110" s="203" t="n">
        <v>768</v>
      </c>
      <c r="BA110" s="203" t="n">
        <v>809</v>
      </c>
      <c r="BB110" s="202" t="n">
        <v>681</v>
      </c>
      <c r="BC110" s="203" t="n">
        <v>735</v>
      </c>
      <c r="BD110" s="203" t="n">
        <v>766</v>
      </c>
      <c r="BE110" s="204" t="n">
        <v>780</v>
      </c>
      <c r="BF110" s="203" t="n">
        <v>747</v>
      </c>
      <c r="BG110" s="203" t="n">
        <v>808</v>
      </c>
      <c r="BH110" s="203" t="n">
        <v>884</v>
      </c>
      <c r="BI110" s="203" t="n">
        <v>883</v>
      </c>
      <c r="BJ110" s="202" t="n">
        <v>813</v>
      </c>
      <c r="BK110" s="203" t="n">
        <v>962</v>
      </c>
      <c r="BL110" s="203" t="n">
        <v>1047</v>
      </c>
      <c r="BM110" s="204" t="n">
        <v>1210</v>
      </c>
      <c r="BN110" s="203" t="n">
        <v>1195</v>
      </c>
      <c r="BO110" s="203" t="n">
        <v>1275</v>
      </c>
      <c r="BP110" s="203" t="n">
        <v>1442</v>
      </c>
      <c r="BQ110" s="203" t="n">
        <v>1411</v>
      </c>
      <c r="BR110" s="202" t="n">
        <v>1440</v>
      </c>
      <c r="BS110" s="203" t="n">
        <v>1622</v>
      </c>
      <c r="BT110" s="203" t="n">
        <v>1801</v>
      </c>
      <c r="BU110" s="204" t="n">
        <v>1886</v>
      </c>
      <c r="BV110" s="203" t="n">
        <v>1643</v>
      </c>
      <c r="BW110" s="203" t="n">
        <v>1711</v>
      </c>
      <c r="BX110" s="203" t="n">
        <v>1921</v>
      </c>
      <c r="BY110" s="203" t="n">
        <v>2016</v>
      </c>
      <c r="BZ110" s="202" t="n">
        <v>1384</v>
      </c>
      <c r="CA110" s="203" t="n">
        <v>1323</v>
      </c>
      <c r="CB110" s="203" t="n">
        <v>1451</v>
      </c>
      <c r="CC110" s="204" t="n">
        <v>1594</v>
      </c>
      <c r="CD110" s="212" t="n">
        <v>1577</v>
      </c>
      <c r="CE110" s="212" t="n">
        <v>2000</v>
      </c>
      <c r="CF110" s="212" t="n">
        <v>2312</v>
      </c>
      <c r="CG110" s="212" t="n">
        <v>2238</v>
      </c>
      <c r="CH110" s="213" t="n">
        <v>2006</v>
      </c>
      <c r="CI110" s="212" t="n">
        <v>2161</v>
      </c>
      <c r="CK110" s="17"/>
      <c r="CL110" s="17"/>
      <c r="CS110" s="214"/>
      <c r="CW110" s="214"/>
    </row>
    <row r="111" customFormat="false" ht="12.75" hidden="true" customHeight="false" outlineLevel="1" collapsed="false">
      <c r="A111" s="201" t="s">
        <v>166</v>
      </c>
      <c r="B111" s="202" t="n">
        <v>89</v>
      </c>
      <c r="C111" s="203" t="n">
        <v>41</v>
      </c>
      <c r="D111" s="203" t="n">
        <v>-24</v>
      </c>
      <c r="E111" s="204" t="n">
        <v>-108</v>
      </c>
      <c r="F111" s="202" t="n">
        <v>-26</v>
      </c>
      <c r="G111" s="203" t="n">
        <v>-58</v>
      </c>
      <c r="H111" s="203" t="n">
        <v>32</v>
      </c>
      <c r="I111" s="204" t="n">
        <v>-1</v>
      </c>
      <c r="J111" s="203" t="n">
        <v>47</v>
      </c>
      <c r="K111" s="206" t="n">
        <v>38</v>
      </c>
      <c r="L111" s="206" t="n">
        <v>40</v>
      </c>
      <c r="M111" s="203" t="n">
        <v>33</v>
      </c>
      <c r="N111" s="202" t="n">
        <v>39</v>
      </c>
      <c r="O111" s="203" t="n">
        <v>47</v>
      </c>
      <c r="P111" s="203" t="n">
        <v>11</v>
      </c>
      <c r="Q111" s="204" t="n">
        <v>5</v>
      </c>
      <c r="R111" s="206" t="n">
        <v>35</v>
      </c>
      <c r="S111" s="206" t="n">
        <v>27</v>
      </c>
      <c r="T111" s="206" t="n">
        <v>-30</v>
      </c>
      <c r="U111" s="206" t="n">
        <v>26</v>
      </c>
      <c r="V111" s="202" t="n">
        <v>56</v>
      </c>
      <c r="W111" s="203" t="n">
        <v>94</v>
      </c>
      <c r="X111" s="203" t="n">
        <v>116</v>
      </c>
      <c r="Y111" s="204" t="n">
        <v>128</v>
      </c>
      <c r="Z111" s="206" t="n">
        <v>109</v>
      </c>
      <c r="AA111" s="206" t="n">
        <v>115</v>
      </c>
      <c r="AB111" s="206" t="n">
        <v>60</v>
      </c>
      <c r="AC111" s="206" t="n">
        <v>112</v>
      </c>
      <c r="AD111" s="202" t="n">
        <v>90</v>
      </c>
      <c r="AE111" s="203" t="n">
        <v>126</v>
      </c>
      <c r="AF111" s="203" t="n">
        <v>91</v>
      </c>
      <c r="AG111" s="204" t="n">
        <v>80</v>
      </c>
      <c r="AH111" s="206" t="n">
        <v>104</v>
      </c>
      <c r="AI111" s="206" t="n">
        <v>155</v>
      </c>
      <c r="AJ111" s="206" t="n">
        <v>113</v>
      </c>
      <c r="AK111" s="206" t="n">
        <v>126</v>
      </c>
      <c r="AL111" s="202" t="n">
        <v>84</v>
      </c>
      <c r="AM111" s="203" t="n">
        <v>104</v>
      </c>
      <c r="AN111" s="203" t="n">
        <v>88</v>
      </c>
      <c r="AO111" s="204" t="n">
        <v>121</v>
      </c>
      <c r="AP111" s="206" t="n">
        <v>142</v>
      </c>
      <c r="AQ111" s="206" t="n">
        <v>173</v>
      </c>
      <c r="AR111" s="206" t="n">
        <v>164</v>
      </c>
      <c r="AS111" s="206" t="n">
        <v>171</v>
      </c>
      <c r="AT111" s="202" t="n">
        <v>185</v>
      </c>
      <c r="AU111" s="203" t="n">
        <v>182</v>
      </c>
      <c r="AV111" s="203" t="n">
        <v>178</v>
      </c>
      <c r="AW111" s="204" t="n">
        <v>191</v>
      </c>
      <c r="AX111" s="203" t="n">
        <v>186</v>
      </c>
      <c r="AY111" s="203" t="n">
        <v>203</v>
      </c>
      <c r="AZ111" s="203" t="n">
        <v>179</v>
      </c>
      <c r="BA111" s="203" t="n">
        <v>112</v>
      </c>
      <c r="BB111" s="202" t="n">
        <v>151</v>
      </c>
      <c r="BC111" s="203" t="n">
        <v>151</v>
      </c>
      <c r="BD111" s="203" t="n">
        <v>198</v>
      </c>
      <c r="BE111" s="204" t="n">
        <v>175</v>
      </c>
      <c r="BF111" s="203" t="n">
        <v>193</v>
      </c>
      <c r="BG111" s="203" t="n">
        <v>245</v>
      </c>
      <c r="BH111" s="203" t="n">
        <v>314</v>
      </c>
      <c r="BI111" s="203" t="n">
        <v>363</v>
      </c>
      <c r="BJ111" s="202" t="n">
        <v>347</v>
      </c>
      <c r="BK111" s="203" t="n">
        <v>485</v>
      </c>
      <c r="BL111" s="203" t="n">
        <v>559</v>
      </c>
      <c r="BM111" s="204" t="n">
        <v>682</v>
      </c>
      <c r="BN111" s="203" t="n">
        <v>703</v>
      </c>
      <c r="BO111" s="203" t="n">
        <v>721</v>
      </c>
      <c r="BP111" s="203" t="n">
        <v>748</v>
      </c>
      <c r="BQ111" s="203" t="n">
        <v>838</v>
      </c>
      <c r="BR111" s="202" t="n">
        <v>912</v>
      </c>
      <c r="BS111" s="203" t="n">
        <v>1125</v>
      </c>
      <c r="BT111" s="203" t="n">
        <v>1119</v>
      </c>
      <c r="BU111" s="204" t="n">
        <v>1228</v>
      </c>
      <c r="BV111" s="203" t="n">
        <v>1252</v>
      </c>
      <c r="BW111" s="203" t="n">
        <v>1615</v>
      </c>
      <c r="BX111" s="203" t="n">
        <v>1455</v>
      </c>
      <c r="BY111" s="203" t="n">
        <v>1280</v>
      </c>
      <c r="BZ111" s="202" t="n">
        <v>868</v>
      </c>
      <c r="CA111" s="203" t="n">
        <v>875</v>
      </c>
      <c r="CB111" s="203" t="n">
        <v>823</v>
      </c>
      <c r="CC111" s="204" t="n">
        <v>904</v>
      </c>
      <c r="CD111" s="212" t="n">
        <v>960</v>
      </c>
      <c r="CE111" s="212" t="n">
        <v>1331</v>
      </c>
      <c r="CF111" s="212" t="n">
        <v>1312</v>
      </c>
      <c r="CG111" s="212" t="n">
        <v>1640</v>
      </c>
      <c r="CH111" s="213" t="n">
        <v>1681</v>
      </c>
      <c r="CI111" s="212" t="n">
        <v>1819</v>
      </c>
      <c r="CK111" s="17"/>
      <c r="CL111" s="17"/>
      <c r="CS111" s="214"/>
      <c r="CW111" s="214"/>
    </row>
    <row r="112" customFormat="false" ht="12.75" hidden="true" customHeight="false" outlineLevel="1" collapsed="false">
      <c r="A112" s="201" t="s">
        <v>118</v>
      </c>
      <c r="B112" s="202" t="n">
        <v>118</v>
      </c>
      <c r="C112" s="203" t="n">
        <v>127</v>
      </c>
      <c r="D112" s="203" t="n">
        <v>86</v>
      </c>
      <c r="E112" s="204" t="n">
        <v>103</v>
      </c>
      <c r="F112" s="202" t="n">
        <v>67</v>
      </c>
      <c r="G112" s="203" t="n">
        <v>86</v>
      </c>
      <c r="H112" s="203" t="n">
        <v>30</v>
      </c>
      <c r="I112" s="204" t="n">
        <v>103</v>
      </c>
      <c r="J112" s="203" t="n">
        <v>49</v>
      </c>
      <c r="K112" s="206" t="n">
        <v>54</v>
      </c>
      <c r="L112" s="206" t="n">
        <v>19</v>
      </c>
      <c r="M112" s="203" t="n">
        <v>38</v>
      </c>
      <c r="N112" s="202" t="n">
        <v>85</v>
      </c>
      <c r="O112" s="203" t="n">
        <v>53</v>
      </c>
      <c r="P112" s="203" t="n">
        <v>12</v>
      </c>
      <c r="Q112" s="204" t="n">
        <v>78</v>
      </c>
      <c r="R112" s="206" t="n">
        <v>87</v>
      </c>
      <c r="S112" s="206" t="n">
        <v>116</v>
      </c>
      <c r="T112" s="206" t="n">
        <v>105</v>
      </c>
      <c r="U112" s="206" t="n">
        <v>162</v>
      </c>
      <c r="V112" s="202" t="n">
        <v>172</v>
      </c>
      <c r="W112" s="203" t="n">
        <v>165</v>
      </c>
      <c r="X112" s="203" t="n">
        <v>147</v>
      </c>
      <c r="Y112" s="204" t="n">
        <v>190</v>
      </c>
      <c r="Z112" s="206" t="n">
        <v>289</v>
      </c>
      <c r="AA112" s="206" t="n">
        <v>172</v>
      </c>
      <c r="AB112" s="206" t="n">
        <v>153</v>
      </c>
      <c r="AC112" s="206" t="n">
        <v>222</v>
      </c>
      <c r="AD112" s="202" t="n">
        <v>218</v>
      </c>
      <c r="AE112" s="203" t="n">
        <v>258</v>
      </c>
      <c r="AF112" s="203" t="n">
        <v>196</v>
      </c>
      <c r="AG112" s="204" t="n">
        <v>270</v>
      </c>
      <c r="AH112" s="206" t="n">
        <v>260</v>
      </c>
      <c r="AI112" s="206" t="n">
        <v>264</v>
      </c>
      <c r="AJ112" s="206" t="n">
        <v>241</v>
      </c>
      <c r="AK112" s="206" t="n">
        <v>281</v>
      </c>
      <c r="AL112" s="202" t="n">
        <v>216</v>
      </c>
      <c r="AM112" s="203" t="n">
        <v>257</v>
      </c>
      <c r="AN112" s="203" t="n">
        <v>288</v>
      </c>
      <c r="AO112" s="204" t="n">
        <v>271</v>
      </c>
      <c r="AP112" s="206" t="n">
        <v>263</v>
      </c>
      <c r="AQ112" s="206" t="n">
        <v>299</v>
      </c>
      <c r="AR112" s="206" t="n">
        <v>298</v>
      </c>
      <c r="AS112" s="206" t="n">
        <v>378</v>
      </c>
      <c r="AT112" s="202" t="n">
        <v>277</v>
      </c>
      <c r="AU112" s="203" t="n">
        <v>303</v>
      </c>
      <c r="AV112" s="203" t="n">
        <v>305</v>
      </c>
      <c r="AW112" s="204" t="n">
        <v>238</v>
      </c>
      <c r="AX112" s="203" t="n">
        <v>248</v>
      </c>
      <c r="AY112" s="203" t="n">
        <v>188</v>
      </c>
      <c r="AZ112" s="203" t="n">
        <v>295</v>
      </c>
      <c r="BA112" s="203" t="n">
        <v>319</v>
      </c>
      <c r="BB112" s="202" t="n">
        <v>184</v>
      </c>
      <c r="BC112" s="203" t="n">
        <v>262</v>
      </c>
      <c r="BD112" s="203" t="n">
        <v>268</v>
      </c>
      <c r="BE112" s="204" t="n">
        <v>337</v>
      </c>
      <c r="BF112" s="203" t="n">
        <v>213</v>
      </c>
      <c r="BG112" s="203" t="n">
        <v>215</v>
      </c>
      <c r="BH112" s="203" t="n">
        <v>244</v>
      </c>
      <c r="BI112" s="203" t="n">
        <v>271</v>
      </c>
      <c r="BJ112" s="202" t="n">
        <v>262</v>
      </c>
      <c r="BK112" s="203" t="n">
        <v>280</v>
      </c>
      <c r="BL112" s="203" t="n">
        <v>311</v>
      </c>
      <c r="BM112" s="204" t="n">
        <v>347</v>
      </c>
      <c r="BN112" s="203" t="n">
        <v>351</v>
      </c>
      <c r="BO112" s="203" t="n">
        <v>336</v>
      </c>
      <c r="BP112" s="203" t="n">
        <v>311</v>
      </c>
      <c r="BQ112" s="203" t="n">
        <v>348</v>
      </c>
      <c r="BR112" s="202" t="n">
        <v>378</v>
      </c>
      <c r="BS112" s="203" t="n">
        <v>392</v>
      </c>
      <c r="BT112" s="203" t="n">
        <v>343</v>
      </c>
      <c r="BU112" s="204" t="n">
        <v>426</v>
      </c>
      <c r="BV112" s="203" t="n">
        <v>412</v>
      </c>
      <c r="BW112" s="203" t="n">
        <v>318</v>
      </c>
      <c r="BX112" s="203" t="n">
        <v>337</v>
      </c>
      <c r="BY112" s="203" t="n">
        <v>261</v>
      </c>
      <c r="BZ112" s="202" t="n">
        <v>76</v>
      </c>
      <c r="CA112" s="203" t="n">
        <v>-13</v>
      </c>
      <c r="CB112" s="203" t="n">
        <v>83</v>
      </c>
      <c r="CC112" s="204" t="n">
        <v>107</v>
      </c>
      <c r="CD112" s="212" t="n">
        <v>243</v>
      </c>
      <c r="CE112" s="212" t="n">
        <v>289</v>
      </c>
      <c r="CF112" s="212" t="n">
        <v>317</v>
      </c>
      <c r="CG112" s="212" t="n">
        <v>413</v>
      </c>
      <c r="CH112" s="213" t="n">
        <v>401</v>
      </c>
      <c r="CI112" s="212" t="n">
        <v>392</v>
      </c>
      <c r="CK112" s="17"/>
      <c r="CL112" s="17"/>
      <c r="CS112" s="214"/>
      <c r="CW112" s="214"/>
    </row>
    <row r="113" customFormat="false" ht="12.75" hidden="true" customHeight="false" outlineLevel="1" collapsed="false">
      <c r="A113" s="201" t="s">
        <v>167</v>
      </c>
      <c r="B113" s="202"/>
      <c r="C113" s="203"/>
      <c r="D113" s="203"/>
      <c r="E113" s="204"/>
      <c r="F113" s="202"/>
      <c r="G113" s="203"/>
      <c r="H113" s="203"/>
      <c r="I113" s="204"/>
      <c r="J113" s="203"/>
      <c r="K113" s="206"/>
      <c r="L113" s="206"/>
      <c r="M113" s="203"/>
      <c r="N113" s="202"/>
      <c r="O113" s="203"/>
      <c r="P113" s="203"/>
      <c r="Q113" s="204"/>
      <c r="R113" s="206"/>
      <c r="S113" s="206"/>
      <c r="T113" s="206"/>
      <c r="U113" s="206"/>
      <c r="V113" s="202"/>
      <c r="W113" s="203"/>
      <c r="X113" s="203"/>
      <c r="Y113" s="204"/>
      <c r="Z113" s="206"/>
      <c r="AA113" s="206"/>
      <c r="AB113" s="206"/>
      <c r="AC113" s="206"/>
      <c r="AD113" s="202"/>
      <c r="AE113" s="203"/>
      <c r="AF113" s="203" t="n">
        <v>127</v>
      </c>
      <c r="AG113" s="204" t="n">
        <v>111</v>
      </c>
      <c r="AH113" s="206" t="n">
        <v>97</v>
      </c>
      <c r="AI113" s="206" t="n">
        <v>123</v>
      </c>
      <c r="AJ113" s="206" t="n">
        <v>171</v>
      </c>
      <c r="AK113" s="206" t="n">
        <v>175</v>
      </c>
      <c r="AL113" s="202" t="n">
        <v>83</v>
      </c>
      <c r="AM113" s="203" t="n">
        <v>146</v>
      </c>
      <c r="AN113" s="203" t="n">
        <v>359</v>
      </c>
      <c r="AO113" s="204" t="n">
        <v>422</v>
      </c>
      <c r="AP113" s="206" t="n">
        <v>390</v>
      </c>
      <c r="AQ113" s="206" t="n">
        <v>464</v>
      </c>
      <c r="AR113" s="206" t="n">
        <v>469</v>
      </c>
      <c r="AS113" s="206" t="n">
        <v>532</v>
      </c>
      <c r="AT113" s="202" t="n">
        <v>328</v>
      </c>
      <c r="AU113" s="203" t="n">
        <v>430</v>
      </c>
      <c r="AV113" s="203" t="n">
        <v>378</v>
      </c>
      <c r="AW113" s="204" t="n">
        <v>119</v>
      </c>
      <c r="AX113" s="203" t="n">
        <v>121</v>
      </c>
      <c r="AY113" s="203" t="n">
        <v>169</v>
      </c>
      <c r="AZ113" s="203" t="n">
        <v>217</v>
      </c>
      <c r="BA113" s="203" t="n">
        <v>179</v>
      </c>
      <c r="BB113" s="202" t="n">
        <v>104</v>
      </c>
      <c r="BC113" s="203" t="n">
        <v>212</v>
      </c>
      <c r="BD113" s="203" t="n">
        <v>286</v>
      </c>
      <c r="BE113" s="204" t="n">
        <v>235</v>
      </c>
      <c r="BF113" s="203" t="n">
        <v>228</v>
      </c>
      <c r="BG113" s="203" t="n">
        <v>414</v>
      </c>
      <c r="BH113" s="203" t="n">
        <v>600</v>
      </c>
      <c r="BI113" s="203" t="n">
        <v>490</v>
      </c>
      <c r="BJ113" s="202" t="n">
        <v>33</v>
      </c>
      <c r="BK113" s="203" t="n">
        <v>35</v>
      </c>
      <c r="BL113" s="203" t="n">
        <v>50</v>
      </c>
      <c r="BM113" s="204" t="n">
        <v>68</v>
      </c>
      <c r="BN113" s="211" t="s">
        <v>168</v>
      </c>
      <c r="BO113" s="203"/>
      <c r="BP113" s="203"/>
      <c r="BQ113" s="203"/>
      <c r="BR113" s="202"/>
      <c r="BS113" s="203"/>
      <c r="BT113" s="203"/>
      <c r="BU113" s="204"/>
      <c r="BV113" s="203"/>
      <c r="BW113" s="203"/>
      <c r="BX113" s="203"/>
      <c r="BY113" s="203"/>
      <c r="BZ113" s="202"/>
      <c r="CA113" s="203"/>
      <c r="CB113" s="203"/>
      <c r="CC113" s="204"/>
      <c r="CD113" s="212"/>
      <c r="CE113" s="212"/>
      <c r="CF113" s="212"/>
      <c r="CG113" s="212"/>
      <c r="CH113" s="213"/>
      <c r="CI113" s="212"/>
      <c r="CK113" s="17"/>
      <c r="CL113" s="17"/>
      <c r="CS113" s="214"/>
      <c r="CW113" s="214"/>
    </row>
    <row r="114" customFormat="false" ht="12.75" hidden="true" customHeight="false" outlineLevel="1" collapsed="false">
      <c r="A114" s="201" t="s">
        <v>132</v>
      </c>
      <c r="B114" s="202" t="n">
        <v>-65</v>
      </c>
      <c r="C114" s="203" t="n">
        <v>-64</v>
      </c>
      <c r="D114" s="203" t="n">
        <v>-8</v>
      </c>
      <c r="E114" s="204" t="n">
        <v>-48</v>
      </c>
      <c r="F114" s="202" t="n">
        <v>-59</v>
      </c>
      <c r="G114" s="203" t="n">
        <v>-52</v>
      </c>
      <c r="H114" s="203" t="n">
        <v>-47</v>
      </c>
      <c r="I114" s="204" t="n">
        <v>-51</v>
      </c>
      <c r="J114" s="203" t="n">
        <v>-20</v>
      </c>
      <c r="K114" s="206" t="n">
        <v>-43</v>
      </c>
      <c r="L114" s="206" t="n">
        <v>-18</v>
      </c>
      <c r="M114" s="203" t="n">
        <v>-46</v>
      </c>
      <c r="N114" s="202" t="n">
        <v>-33</v>
      </c>
      <c r="O114" s="203" t="n">
        <v>-28</v>
      </c>
      <c r="P114" s="203" t="n">
        <v>-30</v>
      </c>
      <c r="Q114" s="204" t="n">
        <v>-32</v>
      </c>
      <c r="R114" s="206" t="n">
        <v>-25</v>
      </c>
      <c r="S114" s="206" t="n">
        <v>-17</v>
      </c>
      <c r="T114" s="206" t="n">
        <v>-12</v>
      </c>
      <c r="U114" s="206" t="n">
        <v>-17</v>
      </c>
      <c r="V114" s="202" t="n">
        <v>-23</v>
      </c>
      <c r="W114" s="203" t="n">
        <v>-37</v>
      </c>
      <c r="X114" s="203" t="n">
        <v>-37</v>
      </c>
      <c r="Y114" s="204" t="n">
        <v>-6</v>
      </c>
      <c r="Z114" s="206" t="n">
        <v>-28</v>
      </c>
      <c r="AA114" s="206" t="n">
        <v>-27</v>
      </c>
      <c r="AB114" s="206" t="n">
        <v>-26</v>
      </c>
      <c r="AC114" s="206" t="n">
        <v>-27</v>
      </c>
      <c r="AD114" s="202" t="n">
        <v>-22</v>
      </c>
      <c r="AE114" s="203" t="n">
        <v>-8</v>
      </c>
      <c r="AF114" s="203" t="n">
        <v>-24</v>
      </c>
      <c r="AG114" s="204" t="n">
        <v>1</v>
      </c>
      <c r="AH114" s="206" t="n">
        <v>-25</v>
      </c>
      <c r="AI114" s="206" t="n">
        <v>-25</v>
      </c>
      <c r="AJ114" s="206" t="n">
        <v>-7</v>
      </c>
      <c r="AK114" s="206" t="n">
        <v>9</v>
      </c>
      <c r="AL114" s="202" t="n">
        <v>-48</v>
      </c>
      <c r="AM114" s="203" t="n">
        <v>-17</v>
      </c>
      <c r="AN114" s="203" t="n">
        <v>-31</v>
      </c>
      <c r="AO114" s="204" t="n">
        <v>-26</v>
      </c>
      <c r="AP114" s="206" t="n">
        <v>-47</v>
      </c>
      <c r="AQ114" s="206" t="n">
        <v>-59</v>
      </c>
      <c r="AR114" s="206" t="n">
        <v>71</v>
      </c>
      <c r="AS114" s="206" t="n">
        <v>-53</v>
      </c>
      <c r="AT114" s="202" t="n">
        <v>-65</v>
      </c>
      <c r="AU114" s="203" t="n">
        <v>-54</v>
      </c>
      <c r="AV114" s="203" t="n">
        <v>-63</v>
      </c>
      <c r="AW114" s="204" t="n">
        <v>-4</v>
      </c>
      <c r="AX114" s="203" t="n">
        <v>-41</v>
      </c>
      <c r="AY114" s="203" t="n">
        <v>-60</v>
      </c>
      <c r="AZ114" s="203" t="n">
        <v>-58</v>
      </c>
      <c r="BA114" s="203" t="n">
        <v>-37</v>
      </c>
      <c r="BB114" s="202" t="n">
        <v>-57</v>
      </c>
      <c r="BC114" s="203" t="n">
        <v>-57</v>
      </c>
      <c r="BD114" s="203" t="n">
        <v>-53</v>
      </c>
      <c r="BE114" s="204" t="n">
        <v>-67</v>
      </c>
      <c r="BF114" s="203" t="n">
        <v>-63</v>
      </c>
      <c r="BG114" s="203" t="n">
        <v>-93</v>
      </c>
      <c r="BH114" s="203" t="n">
        <v>-77</v>
      </c>
      <c r="BI114" s="203" t="n">
        <v>-216</v>
      </c>
      <c r="BJ114" s="202" t="n">
        <v>-111</v>
      </c>
      <c r="BK114" s="203" t="n">
        <v>-95</v>
      </c>
      <c r="BL114" s="203" t="n">
        <v>-186</v>
      </c>
      <c r="BM114" s="204" t="n">
        <v>-161</v>
      </c>
      <c r="BN114" s="203" t="n">
        <v>-153</v>
      </c>
      <c r="BO114" s="203" t="n">
        <v>5</v>
      </c>
      <c r="BP114" s="203" t="n">
        <v>-195</v>
      </c>
      <c r="BQ114" s="203" t="n">
        <v>-133</v>
      </c>
      <c r="BR114" s="202" t="n">
        <v>-189</v>
      </c>
      <c r="BS114" s="203" t="n">
        <v>-102</v>
      </c>
      <c r="BT114" s="203" t="n">
        <v>-136</v>
      </c>
      <c r="BU114" s="204" t="n">
        <v>-179</v>
      </c>
      <c r="BV114" s="203" t="n">
        <v>-59</v>
      </c>
      <c r="BW114" s="203" t="n">
        <v>-14</v>
      </c>
      <c r="BX114" s="203" t="n">
        <v>-73</v>
      </c>
      <c r="BY114" s="203" t="n">
        <v>-269</v>
      </c>
      <c r="BZ114" s="202" t="n">
        <v>-156</v>
      </c>
      <c r="CA114" s="203" t="n">
        <v>-119</v>
      </c>
      <c r="CB114" s="203" t="n">
        <v>45</v>
      </c>
      <c r="CC114" s="204" t="n">
        <v>-155</v>
      </c>
      <c r="CD114" s="212" t="n">
        <v>-153</v>
      </c>
      <c r="CE114" s="212" t="n">
        <v>-121</v>
      </c>
      <c r="CF114" s="212" t="n">
        <v>-159</v>
      </c>
      <c r="CG114" s="212" t="n">
        <v>-284</v>
      </c>
      <c r="CH114" s="213" t="n">
        <v>-101</v>
      </c>
      <c r="CI114" s="212" t="n">
        <v>-195</v>
      </c>
      <c r="CK114" s="17"/>
      <c r="CL114" s="17"/>
      <c r="CS114" s="214"/>
      <c r="CW114" s="214"/>
    </row>
    <row r="115" customFormat="false" ht="12.75" hidden="true" customHeight="false" outlineLevel="1" collapsed="false">
      <c r="A115" s="215" t="s">
        <v>133</v>
      </c>
      <c r="B115" s="216"/>
      <c r="C115" s="217"/>
      <c r="D115" s="217"/>
      <c r="E115" s="218"/>
      <c r="F115" s="219"/>
      <c r="G115" s="220"/>
      <c r="H115" s="220"/>
      <c r="I115" s="221"/>
      <c r="J115" s="217"/>
      <c r="K115" s="220"/>
      <c r="L115" s="220"/>
      <c r="M115" s="217"/>
      <c r="N115" s="219"/>
      <c r="O115" s="220"/>
      <c r="P115" s="220"/>
      <c r="Q115" s="221"/>
      <c r="R115" s="220"/>
      <c r="S115" s="220"/>
      <c r="T115" s="220"/>
      <c r="U115" s="220"/>
      <c r="V115" s="219"/>
      <c r="W115" s="220"/>
      <c r="X115" s="220"/>
      <c r="Y115" s="221"/>
      <c r="Z115" s="220"/>
      <c r="AA115" s="220"/>
      <c r="AB115" s="220"/>
      <c r="AC115" s="220"/>
      <c r="AD115" s="219"/>
      <c r="AE115" s="220"/>
      <c r="AF115" s="220"/>
      <c r="AG115" s="221"/>
      <c r="AH115" s="220"/>
      <c r="AI115" s="220"/>
      <c r="AJ115" s="220"/>
      <c r="AK115" s="220"/>
      <c r="AL115" s="219"/>
      <c r="AM115" s="220"/>
      <c r="AN115" s="220"/>
      <c r="AO115" s="221"/>
      <c r="AP115" s="220"/>
      <c r="AQ115" s="220"/>
      <c r="AR115" s="220"/>
      <c r="AS115" s="220"/>
      <c r="AT115" s="219"/>
      <c r="AU115" s="220"/>
      <c r="AV115" s="220"/>
      <c r="AW115" s="221"/>
      <c r="AX115" s="220" t="n">
        <v>-5</v>
      </c>
      <c r="AY115" s="220" t="n">
        <v>33</v>
      </c>
      <c r="AZ115" s="220" t="n">
        <v>4</v>
      </c>
      <c r="BA115" s="220" t="n">
        <v>4</v>
      </c>
      <c r="BB115" s="219" t="n">
        <v>9</v>
      </c>
      <c r="BC115" s="220" t="n">
        <v>3</v>
      </c>
      <c r="BD115" s="220" t="n">
        <v>4</v>
      </c>
      <c r="BE115" s="221" t="n">
        <v>3</v>
      </c>
      <c r="BF115" s="220" t="n">
        <v>3</v>
      </c>
      <c r="BG115" s="220" t="n">
        <v>-5</v>
      </c>
      <c r="BH115" s="220" t="n">
        <v>-3</v>
      </c>
      <c r="BI115" s="220" t="n">
        <v>-7</v>
      </c>
      <c r="BJ115" s="267" t="s">
        <v>170</v>
      </c>
      <c r="BK115" s="217"/>
      <c r="BL115" s="217"/>
      <c r="BM115" s="218"/>
      <c r="BN115" s="220"/>
      <c r="BO115" s="220"/>
      <c r="BP115" s="220"/>
      <c r="BQ115" s="220"/>
      <c r="BR115" s="219"/>
      <c r="BS115" s="220"/>
      <c r="BT115" s="220"/>
      <c r="BU115" s="221"/>
      <c r="BV115" s="220"/>
      <c r="BW115" s="220"/>
      <c r="BX115" s="220"/>
      <c r="BY115" s="220"/>
      <c r="BZ115" s="219"/>
      <c r="CA115" s="220"/>
      <c r="CB115" s="220"/>
      <c r="CC115" s="221"/>
      <c r="CD115" s="222"/>
      <c r="CE115" s="222"/>
      <c r="CF115" s="222"/>
      <c r="CG115" s="222"/>
      <c r="CH115" s="223"/>
      <c r="CI115" s="222"/>
      <c r="CK115" s="17"/>
      <c r="CL115" s="17"/>
      <c r="CS115" s="210"/>
      <c r="CW115" s="210"/>
    </row>
    <row r="116" customFormat="false" ht="12.75" hidden="true" customHeight="false" outlineLevel="1" collapsed="false">
      <c r="A116" s="25" t="s">
        <v>131</v>
      </c>
      <c r="B116" s="237" t="n">
        <v>418</v>
      </c>
      <c r="C116" s="227" t="n">
        <v>457</v>
      </c>
      <c r="D116" s="227" t="n">
        <v>357</v>
      </c>
      <c r="E116" s="238" t="n">
        <v>210</v>
      </c>
      <c r="F116" s="237" t="n">
        <v>248</v>
      </c>
      <c r="G116" s="227" t="n">
        <v>248</v>
      </c>
      <c r="H116" s="227" t="n">
        <v>226</v>
      </c>
      <c r="I116" s="238" t="n">
        <v>333</v>
      </c>
      <c r="J116" s="227" t="n">
        <v>340</v>
      </c>
      <c r="K116" s="225" t="n">
        <v>340</v>
      </c>
      <c r="L116" s="225" t="n">
        <v>250</v>
      </c>
      <c r="M116" s="227" t="n">
        <v>242</v>
      </c>
      <c r="N116" s="237" t="n">
        <v>297</v>
      </c>
      <c r="O116" s="227" t="n">
        <v>332</v>
      </c>
      <c r="P116" s="227" t="n">
        <v>234</v>
      </c>
      <c r="Q116" s="238" t="n">
        <v>362</v>
      </c>
      <c r="R116" s="225" t="n">
        <v>397</v>
      </c>
      <c r="S116" s="225" t="n">
        <v>472</v>
      </c>
      <c r="T116" s="225" t="n">
        <v>445</v>
      </c>
      <c r="U116" s="225" t="n">
        <v>576</v>
      </c>
      <c r="V116" s="237" t="n">
        <v>612</v>
      </c>
      <c r="W116" s="227" t="n">
        <v>682</v>
      </c>
      <c r="X116" s="227" t="n">
        <v>619</v>
      </c>
      <c r="Y116" s="238" t="n">
        <v>752</v>
      </c>
      <c r="Z116" s="225" t="n">
        <v>769</v>
      </c>
      <c r="AA116" s="225" t="n">
        <v>722</v>
      </c>
      <c r="AB116" s="225" t="n">
        <v>632</v>
      </c>
      <c r="AC116" s="225" t="n">
        <v>808</v>
      </c>
      <c r="AD116" s="237" t="n">
        <v>748</v>
      </c>
      <c r="AE116" s="227" t="n">
        <v>957</v>
      </c>
      <c r="AF116" s="227" t="n">
        <v>993</v>
      </c>
      <c r="AG116" s="238" t="n">
        <v>1115</v>
      </c>
      <c r="AH116" s="225" t="n">
        <v>1043</v>
      </c>
      <c r="AI116" s="225" t="n">
        <v>1112</v>
      </c>
      <c r="AJ116" s="225" t="n">
        <v>1066</v>
      </c>
      <c r="AK116" s="225" t="n">
        <v>1124</v>
      </c>
      <c r="AL116" s="237" t="n">
        <v>725</v>
      </c>
      <c r="AM116" s="227" t="n">
        <v>1062</v>
      </c>
      <c r="AN116" s="227" t="n">
        <v>1283</v>
      </c>
      <c r="AO116" s="238" t="n">
        <v>1400</v>
      </c>
      <c r="AP116" s="225" t="n">
        <v>1328</v>
      </c>
      <c r="AQ116" s="225" t="n">
        <v>1541</v>
      </c>
      <c r="AR116" s="225" t="n">
        <v>1700</v>
      </c>
      <c r="AS116" s="225" t="n">
        <v>1823</v>
      </c>
      <c r="AT116" s="237" t="n">
        <v>1463</v>
      </c>
      <c r="AU116" s="227" t="n">
        <v>1692</v>
      </c>
      <c r="AV116" s="227" t="n">
        <v>1627</v>
      </c>
      <c r="AW116" s="238" t="n">
        <v>1348</v>
      </c>
      <c r="AX116" s="227" t="n">
        <v>1166</v>
      </c>
      <c r="AY116" s="227" t="n">
        <v>1304</v>
      </c>
      <c r="AZ116" s="227" t="n">
        <v>1405</v>
      </c>
      <c r="BA116" s="227" t="n">
        <v>1386</v>
      </c>
      <c r="BB116" s="237" t="n">
        <v>1072</v>
      </c>
      <c r="BC116" s="227" t="n">
        <v>1306</v>
      </c>
      <c r="BD116" s="227" t="n">
        <v>1469</v>
      </c>
      <c r="BE116" s="238" t="n">
        <v>1463</v>
      </c>
      <c r="BF116" s="227" t="n">
        <v>1321</v>
      </c>
      <c r="BG116" s="227" t="n">
        <v>1584</v>
      </c>
      <c r="BH116" s="227" t="n">
        <v>1962</v>
      </c>
      <c r="BI116" s="227" t="n">
        <v>1784</v>
      </c>
      <c r="BJ116" s="237" t="n">
        <v>1344</v>
      </c>
      <c r="BK116" s="227" t="n">
        <v>1667</v>
      </c>
      <c r="BL116" s="227" t="n">
        <v>1781</v>
      </c>
      <c r="BM116" s="238" t="n">
        <v>2146</v>
      </c>
      <c r="BN116" s="227" t="n">
        <v>2096</v>
      </c>
      <c r="BO116" s="227" t="n">
        <v>2337</v>
      </c>
      <c r="BP116" s="227" t="n">
        <v>2306</v>
      </c>
      <c r="BQ116" s="227" t="n">
        <v>2464</v>
      </c>
      <c r="BR116" s="237" t="n">
        <v>2541</v>
      </c>
      <c r="BS116" s="227" t="n">
        <v>3037</v>
      </c>
      <c r="BT116" s="227" t="n">
        <v>3127</v>
      </c>
      <c r="BU116" s="238" t="n">
        <v>3361</v>
      </c>
      <c r="BV116" s="227" t="n">
        <v>3248</v>
      </c>
      <c r="BW116" s="227" t="n">
        <v>3630</v>
      </c>
      <c r="BX116" s="227" t="n">
        <v>3640</v>
      </c>
      <c r="BY116" s="227" t="n">
        <v>3288</v>
      </c>
      <c r="BZ116" s="237" t="n">
        <v>2172</v>
      </c>
      <c r="CA116" s="227" t="n">
        <v>2066</v>
      </c>
      <c r="CB116" s="227" t="n">
        <v>2402</v>
      </c>
      <c r="CC116" s="238" t="n">
        <v>2450</v>
      </c>
      <c r="CD116" s="268" t="n">
        <v>2627</v>
      </c>
      <c r="CE116" s="268" t="n">
        <v>3499</v>
      </c>
      <c r="CF116" s="268" t="n">
        <v>3782</v>
      </c>
      <c r="CG116" s="268" t="n">
        <v>4007</v>
      </c>
      <c r="CH116" s="269" t="n">
        <v>3987</v>
      </c>
      <c r="CI116" s="268" t="n">
        <v>4177</v>
      </c>
      <c r="CK116" s="17"/>
      <c r="CL116" s="17"/>
      <c r="CS116" s="266"/>
      <c r="CW116" s="266"/>
    </row>
    <row r="117" customFormat="false" ht="12.75" hidden="true" customHeight="false" outlineLevel="1" collapsed="false">
      <c r="A117" s="201"/>
      <c r="B117" s="191"/>
      <c r="C117" s="192"/>
      <c r="D117" s="192"/>
      <c r="E117" s="197"/>
      <c r="F117" s="191"/>
      <c r="G117" s="192"/>
      <c r="H117" s="192"/>
      <c r="I117" s="197"/>
      <c r="J117" s="196"/>
      <c r="K117" s="196"/>
      <c r="L117" s="196"/>
      <c r="M117" s="196"/>
      <c r="N117" s="191"/>
      <c r="O117" s="192"/>
      <c r="P117" s="192"/>
      <c r="Q117" s="197"/>
      <c r="R117" s="196"/>
      <c r="S117" s="196"/>
      <c r="T117" s="196"/>
      <c r="U117" s="196"/>
      <c r="V117" s="191"/>
      <c r="W117" s="192"/>
      <c r="X117" s="192"/>
      <c r="Y117" s="197"/>
      <c r="Z117" s="196"/>
      <c r="AA117" s="196"/>
      <c r="AB117" s="196"/>
      <c r="AC117" s="196"/>
      <c r="AD117" s="191"/>
      <c r="AE117" s="192"/>
      <c r="AF117" s="192"/>
      <c r="AG117" s="197"/>
      <c r="AH117" s="196"/>
      <c r="AI117" s="196"/>
      <c r="AJ117" s="196"/>
      <c r="AK117" s="196"/>
      <c r="AL117" s="191"/>
      <c r="AM117" s="192"/>
      <c r="AN117" s="192"/>
      <c r="AO117" s="197"/>
      <c r="AP117" s="196"/>
      <c r="AQ117" s="196"/>
      <c r="AR117" s="196"/>
      <c r="AS117" s="196"/>
      <c r="AT117" s="191"/>
      <c r="AU117" s="192"/>
      <c r="AV117" s="192"/>
      <c r="AW117" s="197"/>
      <c r="AX117" s="196"/>
      <c r="AY117" s="196"/>
      <c r="AZ117" s="196"/>
      <c r="BA117" s="196"/>
      <c r="BB117" s="191"/>
      <c r="BC117" s="192"/>
      <c r="BD117" s="206"/>
      <c r="BE117" s="197"/>
      <c r="BF117" s="192"/>
      <c r="BG117" s="192"/>
      <c r="BH117" s="192"/>
      <c r="BI117" s="192"/>
      <c r="BJ117" s="191"/>
      <c r="BK117" s="192"/>
      <c r="BL117" s="192"/>
      <c r="BM117" s="197"/>
      <c r="BN117" s="192"/>
      <c r="BO117" s="192"/>
      <c r="BP117" s="192"/>
      <c r="BQ117" s="192"/>
      <c r="BR117" s="191"/>
      <c r="BS117" s="192"/>
      <c r="BT117" s="192"/>
      <c r="BU117" s="197"/>
      <c r="BV117" s="192"/>
      <c r="BW117" s="192"/>
      <c r="BX117" s="192"/>
      <c r="BY117" s="192"/>
      <c r="BZ117" s="191"/>
      <c r="CA117" s="192"/>
      <c r="CB117" s="192"/>
      <c r="CC117" s="197"/>
      <c r="CD117" s="198"/>
      <c r="CE117" s="198"/>
      <c r="CF117" s="198"/>
      <c r="CG117" s="198"/>
      <c r="CH117" s="199"/>
      <c r="CI117" s="198"/>
      <c r="CK117" s="17"/>
      <c r="CL117" s="17"/>
      <c r="CS117" s="200"/>
      <c r="CW117" s="200"/>
    </row>
    <row r="118" customFormat="false" ht="12.75" hidden="true" customHeight="false" outlineLevel="1" collapsed="false">
      <c r="A118" s="270" t="s">
        <v>86</v>
      </c>
      <c r="B118" s="271"/>
      <c r="C118" s="272"/>
      <c r="D118" s="261"/>
      <c r="E118" s="262"/>
      <c r="F118" s="273"/>
      <c r="G118" s="263"/>
      <c r="H118" s="263"/>
      <c r="I118" s="274"/>
      <c r="J118" s="261"/>
      <c r="K118" s="263"/>
      <c r="L118" s="263"/>
      <c r="M118" s="261"/>
      <c r="N118" s="273"/>
      <c r="O118" s="263"/>
      <c r="P118" s="263"/>
      <c r="Q118" s="274"/>
      <c r="R118" s="220"/>
      <c r="S118" s="220"/>
      <c r="T118" s="220"/>
      <c r="U118" s="220"/>
      <c r="V118" s="273"/>
      <c r="W118" s="263"/>
      <c r="X118" s="263"/>
      <c r="Y118" s="274"/>
      <c r="Z118" s="220"/>
      <c r="AA118" s="220"/>
      <c r="AB118" s="220"/>
      <c r="AC118" s="220"/>
      <c r="AD118" s="273"/>
      <c r="AE118" s="263"/>
      <c r="AF118" s="263"/>
      <c r="AG118" s="274"/>
      <c r="AH118" s="220"/>
      <c r="AI118" s="220"/>
      <c r="AJ118" s="220"/>
      <c r="AK118" s="220"/>
      <c r="AL118" s="273"/>
      <c r="AM118" s="263"/>
      <c r="AN118" s="263"/>
      <c r="AO118" s="274"/>
      <c r="AP118" s="220"/>
      <c r="AQ118" s="220"/>
      <c r="AR118" s="220"/>
      <c r="AS118" s="220"/>
      <c r="AT118" s="273"/>
      <c r="AU118" s="263"/>
      <c r="AV118" s="263"/>
      <c r="AW118" s="274"/>
      <c r="AX118" s="263"/>
      <c r="AY118" s="263"/>
      <c r="AZ118" s="263"/>
      <c r="BA118" s="263"/>
      <c r="BB118" s="273"/>
      <c r="BC118" s="263"/>
      <c r="BD118" s="263"/>
      <c r="BE118" s="274"/>
      <c r="BF118" s="263"/>
      <c r="BG118" s="263"/>
      <c r="BH118" s="263"/>
      <c r="BI118" s="263"/>
      <c r="BJ118" s="273"/>
      <c r="BK118" s="263"/>
      <c r="BL118" s="263"/>
      <c r="BM118" s="274"/>
      <c r="BN118" s="263"/>
      <c r="BO118" s="263"/>
      <c r="BP118" s="263"/>
      <c r="BQ118" s="263"/>
      <c r="BR118" s="273"/>
      <c r="BS118" s="263"/>
      <c r="BT118" s="263"/>
      <c r="BU118" s="274"/>
      <c r="BV118" s="263"/>
      <c r="BW118" s="263"/>
      <c r="BX118" s="263"/>
      <c r="BY118" s="263"/>
      <c r="BZ118" s="273"/>
      <c r="CA118" s="263"/>
      <c r="CB118" s="263"/>
      <c r="CC118" s="274"/>
      <c r="CD118" s="275"/>
      <c r="CE118" s="275"/>
      <c r="CF118" s="275"/>
      <c r="CG118" s="275"/>
      <c r="CH118" s="276"/>
      <c r="CI118" s="275"/>
      <c r="CK118" s="17"/>
      <c r="CL118" s="17"/>
      <c r="CS118" s="230"/>
      <c r="CW118" s="230"/>
    </row>
    <row r="119" customFormat="false" ht="12.75" hidden="true" customHeight="false" outlineLevel="1" collapsed="false">
      <c r="A119" s="197" t="s">
        <v>117</v>
      </c>
      <c r="B119" s="277" t="n">
        <v>0.152654867256637</v>
      </c>
      <c r="C119" s="278" t="n">
        <v>0.183186299948106</v>
      </c>
      <c r="D119" s="278" t="n">
        <v>0.164673913043478</v>
      </c>
      <c r="E119" s="279" t="n">
        <v>0.134526854219949</v>
      </c>
      <c r="F119" s="277" t="n">
        <v>0.154741128563118</v>
      </c>
      <c r="G119" s="278" t="n">
        <v>0.138563423331635</v>
      </c>
      <c r="H119" s="278" t="n">
        <v>0.126726726726727</v>
      </c>
      <c r="I119" s="279" t="n">
        <v>0.140019860973188</v>
      </c>
      <c r="J119" s="278" t="n">
        <v>0.148148148148148</v>
      </c>
      <c r="K119" s="278" t="n">
        <v>0.154213036565978</v>
      </c>
      <c r="L119" s="278" t="n">
        <v>0.12108922363847</v>
      </c>
      <c r="M119" s="278" t="n">
        <v>0.108121574489288</v>
      </c>
      <c r="N119" s="277" t="n">
        <v>0.105316973415133</v>
      </c>
      <c r="O119" s="278" t="n">
        <v>0.120481927710843</v>
      </c>
      <c r="P119" s="278" t="n">
        <v>0.114434947768281</v>
      </c>
      <c r="Q119" s="279" t="n">
        <v>0.13324764353042</v>
      </c>
      <c r="R119" s="278" t="n">
        <v>0.132860938883968</v>
      </c>
      <c r="S119" s="278" t="n">
        <v>0.140994295028525</v>
      </c>
      <c r="T119" s="278" t="n">
        <v>0.152312599681021</v>
      </c>
      <c r="U119" s="278" t="n">
        <v>0.151742225552641</v>
      </c>
      <c r="V119" s="277" t="n">
        <v>0.149577361264241</v>
      </c>
      <c r="W119" s="278" t="n">
        <v>0.154777927321669</v>
      </c>
      <c r="X119" s="278" t="n">
        <v>0.147191011235955</v>
      </c>
      <c r="Y119" s="279" t="n">
        <v>0.15636105188344</v>
      </c>
      <c r="Z119" s="278" t="n">
        <v>0.15171102661597</v>
      </c>
      <c r="AA119" s="278" t="n">
        <v>0.165472779369628</v>
      </c>
      <c r="AB119" s="278" t="n">
        <v>0.16888045540797</v>
      </c>
      <c r="AC119" s="278" t="n">
        <v>0.166169154228856</v>
      </c>
      <c r="AD119" s="277" t="n">
        <v>0.164471342114632</v>
      </c>
      <c r="AE119" s="278" t="n">
        <v>0.177134146341463</v>
      </c>
      <c r="AF119" s="278" t="n">
        <v>0.189503456945317</v>
      </c>
      <c r="AG119" s="279" t="n">
        <v>0.191889509256538</v>
      </c>
      <c r="AH119" s="278" t="n">
        <v>0.179373522458629</v>
      </c>
      <c r="AI119" s="278" t="n">
        <v>0.171965317919075</v>
      </c>
      <c r="AJ119" s="278" t="n">
        <v>0.169659442724458</v>
      </c>
      <c r="AK119" s="278" t="n">
        <v>0.153779572994807</v>
      </c>
      <c r="AL119" s="277" t="n">
        <v>0.131268933019185</v>
      </c>
      <c r="AM119" s="278" t="n">
        <v>0.167153711279953</v>
      </c>
      <c r="AN119" s="278" t="n">
        <v>0.176094890510949</v>
      </c>
      <c r="AO119" s="279" t="n">
        <v>0.173814257313263</v>
      </c>
      <c r="AP119" s="278" t="n">
        <v>0.17339312406577</v>
      </c>
      <c r="AQ119" s="278" t="n">
        <v>0.183172413793103</v>
      </c>
      <c r="AR119" s="278" t="n">
        <v>0.191600329398847</v>
      </c>
      <c r="AS119" s="278" t="n">
        <v>0.193571950328707</v>
      </c>
      <c r="AT119" s="277" t="n">
        <v>0.187881873727088</v>
      </c>
      <c r="AU119" s="278" t="n">
        <v>0.198376700883266</v>
      </c>
      <c r="AV119" s="278" t="n">
        <v>0.191720629047179</v>
      </c>
      <c r="AW119" s="279" t="n">
        <v>0.181407942238267</v>
      </c>
      <c r="AX119" s="278" t="n">
        <v>0.173579920739762</v>
      </c>
      <c r="AY119" s="278" t="n">
        <v>0.19088883386977</v>
      </c>
      <c r="AZ119" s="278" t="n">
        <v>0.193792581377744</v>
      </c>
      <c r="BA119" s="278" t="n">
        <v>0.192344270090347</v>
      </c>
      <c r="BB119" s="277" t="n">
        <v>0.183015318462779</v>
      </c>
      <c r="BC119" s="278" t="n">
        <v>0.185045317220544</v>
      </c>
      <c r="BD119" s="278" t="n">
        <v>0.185832120329937</v>
      </c>
      <c r="BE119" s="279" t="n">
        <v>0.184397163120567</v>
      </c>
      <c r="BF119" s="278" t="n">
        <v>0.181486880466472</v>
      </c>
      <c r="BG119" s="278" t="n">
        <v>0.177621455264893</v>
      </c>
      <c r="BH119" s="278" t="n">
        <v>0.195359116022099</v>
      </c>
      <c r="BI119" s="278" t="n">
        <v>0.192081792473352</v>
      </c>
      <c r="BJ119" s="277" t="n">
        <v>0.183811892380737</v>
      </c>
      <c r="BK119" s="278" t="n">
        <v>0.184751296331861</v>
      </c>
      <c r="BL119" s="278" t="n">
        <v>0.199542595769011</v>
      </c>
      <c r="BM119" s="279" t="n">
        <v>0.208800690250216</v>
      </c>
      <c r="BN119" s="278" t="n">
        <v>0.20642598030748</v>
      </c>
      <c r="BO119" s="278" t="n">
        <v>0.205148833467418</v>
      </c>
      <c r="BP119" s="278" t="n">
        <v>0.220489296636086</v>
      </c>
      <c r="BQ119" s="278" t="n">
        <v>0.203197004608295</v>
      </c>
      <c r="BR119" s="277" t="n">
        <v>0.211951722107742</v>
      </c>
      <c r="BS119" s="278" t="n">
        <v>0.199606202313561</v>
      </c>
      <c r="BT119" s="278" t="n">
        <v>0.216883429672447</v>
      </c>
      <c r="BU119" s="279" t="n">
        <v>0.217381281696634</v>
      </c>
      <c r="BV119" s="278" t="n">
        <v>0.204023345337141</v>
      </c>
      <c r="BW119" s="278" t="n">
        <v>0.198032407407407</v>
      </c>
      <c r="BX119" s="278" t="n">
        <v>0.212782454585733</v>
      </c>
      <c r="BY119" s="278" t="n">
        <v>0.204338130954794</v>
      </c>
      <c r="BZ119" s="277" t="n">
        <v>0.16555023923445</v>
      </c>
      <c r="CA119" s="278" t="n">
        <v>0.160929327332441</v>
      </c>
      <c r="CB119" s="278" t="n">
        <v>0.186049493524811</v>
      </c>
      <c r="CC119" s="279" t="n">
        <v>0.195726915520629</v>
      </c>
      <c r="CD119" s="278" t="n">
        <v>0.205901553727641</v>
      </c>
      <c r="CE119" s="278" t="n">
        <v>0.232153221125943</v>
      </c>
      <c r="CF119" s="278" t="n">
        <v>0.260448349667681</v>
      </c>
      <c r="CG119" s="278" t="n">
        <v>0.236800338588509</v>
      </c>
      <c r="CH119" s="277" t="n">
        <v>0.23866745984533</v>
      </c>
      <c r="CI119" s="278" t="n">
        <v>0.234508952794357</v>
      </c>
      <c r="CK119" s="17"/>
      <c r="CL119" s="17"/>
      <c r="CS119" s="280"/>
      <c r="CW119" s="280"/>
    </row>
    <row r="120" customFormat="false" ht="12.75" hidden="true" customHeight="false" outlineLevel="1" collapsed="false">
      <c r="A120" s="197" t="s">
        <v>166</v>
      </c>
      <c r="B120" s="277" t="n">
        <v>0.0708035003977725</v>
      </c>
      <c r="C120" s="278" t="n">
        <v>0.0306656694091249</v>
      </c>
      <c r="D120" s="278" t="n">
        <v>-0.0219981668194317</v>
      </c>
      <c r="E120" s="279" t="n">
        <v>-0.0923076923076923</v>
      </c>
      <c r="F120" s="277" t="n">
        <v>-0.0257171117705242</v>
      </c>
      <c r="G120" s="278" t="n">
        <v>-0.0498710232158212</v>
      </c>
      <c r="H120" s="278" t="n">
        <v>0.0296022201665125</v>
      </c>
      <c r="I120" s="279" t="n">
        <v>-0.000805152979066023</v>
      </c>
      <c r="J120" s="278" t="n">
        <v>0.0479102956167176</v>
      </c>
      <c r="K120" s="278" t="n">
        <v>0.0362595419847328</v>
      </c>
      <c r="L120" s="278" t="n">
        <v>0.0374882849109653</v>
      </c>
      <c r="M120" s="278" t="n">
        <v>0.0284974093264249</v>
      </c>
      <c r="N120" s="277" t="n">
        <v>0.0356489945155393</v>
      </c>
      <c r="O120" s="278" t="n">
        <v>0.0380566801619433</v>
      </c>
      <c r="P120" s="278" t="n">
        <v>0.00848111025443331</v>
      </c>
      <c r="Q120" s="279" t="n">
        <v>0.00306560392397302</v>
      </c>
      <c r="R120" s="278" t="n">
        <v>0.0279776179056755</v>
      </c>
      <c r="S120" s="278" t="n">
        <v>0.020377358490566</v>
      </c>
      <c r="T120" s="278" t="n">
        <v>-0.0225563909774436</v>
      </c>
      <c r="U120" s="278" t="n">
        <v>0.016602809706258</v>
      </c>
      <c r="V120" s="277" t="n">
        <v>0.0401721664275466</v>
      </c>
      <c r="W120" s="278" t="n">
        <v>0.0594560404807084</v>
      </c>
      <c r="X120" s="278" t="n">
        <v>0.0757180156657964</v>
      </c>
      <c r="Y120" s="279" t="n">
        <v>0.0758743331357439</v>
      </c>
      <c r="Z120" s="278" t="n">
        <v>0.0752762430939227</v>
      </c>
      <c r="AA120" s="278" t="n">
        <v>0.0749185667752443</v>
      </c>
      <c r="AB120" s="278" t="n">
        <v>0.0445765230312036</v>
      </c>
      <c r="AC120" s="278" t="n">
        <v>0.0703517587939699</v>
      </c>
      <c r="AD120" s="277" t="n">
        <v>0.0617283950617284</v>
      </c>
      <c r="AE120" s="278" t="n">
        <v>0.072289156626506</v>
      </c>
      <c r="AF120" s="278" t="n">
        <v>0.0584457289659602</v>
      </c>
      <c r="AG120" s="279" t="n">
        <v>0.0471976401179941</v>
      </c>
      <c r="AH120" s="278" t="n">
        <v>0.0703177822853279</v>
      </c>
      <c r="AI120" s="278" t="n">
        <v>0.085352422907489</v>
      </c>
      <c r="AJ120" s="278" t="n">
        <v>0.0757372654155496</v>
      </c>
      <c r="AK120" s="278" t="n">
        <v>0.0763636363636364</v>
      </c>
      <c r="AL120" s="277" t="n">
        <v>0.0620842572062084</v>
      </c>
      <c r="AM120" s="278" t="n">
        <v>0.0704129993229519</v>
      </c>
      <c r="AN120" s="278" t="n">
        <v>0.0665154950869237</v>
      </c>
      <c r="AO120" s="279" t="n">
        <v>0.076972010178117</v>
      </c>
      <c r="AP120" s="278" t="n">
        <v>0.0860606060606061</v>
      </c>
      <c r="AQ120" s="278" t="n">
        <v>0.095632946379215</v>
      </c>
      <c r="AR120" s="278" t="n">
        <v>0.0950173812282735</v>
      </c>
      <c r="AS120" s="278" t="n">
        <v>0.0900948366701791</v>
      </c>
      <c r="AT120" s="277" t="n">
        <v>0.101203501094092</v>
      </c>
      <c r="AU120" s="278" t="n">
        <v>0.099562363238512</v>
      </c>
      <c r="AV120" s="278" t="n">
        <v>0.10079275198188</v>
      </c>
      <c r="AW120" s="279" t="n">
        <v>0.104314582195522</v>
      </c>
      <c r="AX120" s="278" t="n">
        <v>0.104260089686099</v>
      </c>
      <c r="AY120" s="278" t="n">
        <v>0.103995901639344</v>
      </c>
      <c r="AZ120" s="278" t="n">
        <v>0.0960300429184549</v>
      </c>
      <c r="BA120" s="278" t="n">
        <v>0.0555004955401388</v>
      </c>
      <c r="BB120" s="277" t="n">
        <v>0.0833793484262838</v>
      </c>
      <c r="BC120" s="278" t="n">
        <v>0.0753869196205692</v>
      </c>
      <c r="BD120" s="278" t="n">
        <v>0.095421686746988</v>
      </c>
      <c r="BE120" s="279" t="n">
        <v>0.087281795511222</v>
      </c>
      <c r="BF120" s="278" t="n">
        <v>0.0953557312252965</v>
      </c>
      <c r="BG120" s="278" t="n">
        <v>0.103857566765579</v>
      </c>
      <c r="BH120" s="278" t="n">
        <v>0.111071807569862</v>
      </c>
      <c r="BI120" s="278" t="n">
        <v>0.11189889025894</v>
      </c>
      <c r="BJ120" s="277" t="n">
        <v>0.108032378580324</v>
      </c>
      <c r="BK120" s="278" t="n">
        <v>0.128613099973482</v>
      </c>
      <c r="BL120" s="278" t="n">
        <v>0.146450091695048</v>
      </c>
      <c r="BM120" s="279" t="n">
        <v>0.156637574644006</v>
      </c>
      <c r="BN120" s="278" t="n">
        <v>0.153896672504378</v>
      </c>
      <c r="BO120" s="278" t="n">
        <v>0.152786607332062</v>
      </c>
      <c r="BP120" s="278" t="n">
        <v>0.163783665425881</v>
      </c>
      <c r="BQ120" s="278" t="n">
        <v>0.165612648221344</v>
      </c>
      <c r="BR120" s="277" t="n">
        <v>0.179069310818771</v>
      </c>
      <c r="BS120" s="278" t="n">
        <v>0.17879847425302</v>
      </c>
      <c r="BT120" s="278" t="n">
        <v>0.168676514923123</v>
      </c>
      <c r="BU120" s="279" t="n">
        <v>0.172447689931189</v>
      </c>
      <c r="BV120" s="278" t="n">
        <v>0.170479302832244</v>
      </c>
      <c r="BW120" s="278" t="n">
        <v>0.18851406560056</v>
      </c>
      <c r="BX120" s="278" t="n">
        <v>0.187935933867218</v>
      </c>
      <c r="BY120" s="278" t="n">
        <v>0.159860122392906</v>
      </c>
      <c r="BZ120" s="277" t="n">
        <v>0.127347417840376</v>
      </c>
      <c r="CA120" s="278" t="n">
        <v>0.130169592383219</v>
      </c>
      <c r="CB120" s="278" t="n">
        <v>0.137717536813922</v>
      </c>
      <c r="CC120" s="279" t="n">
        <v>0.141360437842064</v>
      </c>
      <c r="CD120" s="278" t="n">
        <v>0.154018931493663</v>
      </c>
      <c r="CE120" s="278" t="n">
        <v>0.180035168402543</v>
      </c>
      <c r="CF120" s="278" t="n">
        <v>0.178333559874949</v>
      </c>
      <c r="CG120" s="278" t="n">
        <v>0.20066071210082</v>
      </c>
      <c r="CH120" s="277" t="n">
        <v>0.205929192698763</v>
      </c>
      <c r="CI120" s="278" t="n">
        <v>0.200905677048818</v>
      </c>
      <c r="CK120" s="17"/>
      <c r="CL120" s="17"/>
      <c r="CS120" s="280"/>
      <c r="CW120" s="280"/>
    </row>
    <row r="121" customFormat="false" ht="12.75" hidden="true" customHeight="false" outlineLevel="1" collapsed="false">
      <c r="A121" s="197" t="s">
        <v>118</v>
      </c>
      <c r="B121" s="277" t="n">
        <v>0.136416184971098</v>
      </c>
      <c r="C121" s="278" t="n">
        <v>0.136266094420601</v>
      </c>
      <c r="D121" s="278" t="n">
        <v>0.102994011976048</v>
      </c>
      <c r="E121" s="279" t="n">
        <v>0.114699331848552</v>
      </c>
      <c r="F121" s="277" t="n">
        <v>0.0820073439412485</v>
      </c>
      <c r="G121" s="278" t="n">
        <v>0.103739445114596</v>
      </c>
      <c r="H121" s="278" t="n">
        <v>0.040983606557377</v>
      </c>
      <c r="I121" s="279" t="n">
        <v>0.129722921914358</v>
      </c>
      <c r="J121" s="278" t="n">
        <v>0.0457516339869281</v>
      </c>
      <c r="K121" s="278" t="n">
        <v>0.048868778280543</v>
      </c>
      <c r="L121" s="278" t="n">
        <v>0.0193679918450561</v>
      </c>
      <c r="M121" s="278" t="n">
        <v>0.0318257956448911</v>
      </c>
      <c r="N121" s="277" t="n">
        <v>0.0687702265372168</v>
      </c>
      <c r="O121" s="278" t="n">
        <v>0.0423661071143086</v>
      </c>
      <c r="P121" s="278" t="n">
        <v>0.00985221674876847</v>
      </c>
      <c r="Q121" s="279" t="n">
        <v>0.0561151079136691</v>
      </c>
      <c r="R121" s="278" t="n">
        <v>0.0659090909090909</v>
      </c>
      <c r="S121" s="278" t="n">
        <v>0.082679971489665</v>
      </c>
      <c r="T121" s="278" t="n">
        <v>0.0790067720090294</v>
      </c>
      <c r="U121" s="278" t="n">
        <v>0.107928047968021</v>
      </c>
      <c r="V121" s="277" t="n">
        <v>0.113681427627231</v>
      </c>
      <c r="W121" s="278" t="n">
        <v>0.109561752988048</v>
      </c>
      <c r="X121" s="278" t="n">
        <v>0.0781083953241233</v>
      </c>
      <c r="Y121" s="279" t="n">
        <v>0.0870760769935839</v>
      </c>
      <c r="Z121" s="278" t="n">
        <v>0.147750511247444</v>
      </c>
      <c r="AA121" s="278" t="n">
        <v>0.085444610034774</v>
      </c>
      <c r="AB121" s="278" t="n">
        <v>0.0779816513761468</v>
      </c>
      <c r="AC121" s="278" t="n">
        <v>0.101046882111971</v>
      </c>
      <c r="AD121" s="277" t="n">
        <v>0.101916783543712</v>
      </c>
      <c r="AE121" s="278" t="n">
        <v>0.109554140127389</v>
      </c>
      <c r="AF121" s="278" t="n">
        <v>0.0857392825896763</v>
      </c>
      <c r="AG121" s="279" t="n">
        <v>0.106466876971609</v>
      </c>
      <c r="AH121" s="278" t="n">
        <v>0.106339468302658</v>
      </c>
      <c r="AI121" s="278" t="n">
        <v>0.105179282868526</v>
      </c>
      <c r="AJ121" s="278" t="n">
        <v>0.0993814432989691</v>
      </c>
      <c r="AK121" s="278" t="n">
        <v>0.104889884285181</v>
      </c>
      <c r="AL121" s="277" t="n">
        <v>0.0882352941176471</v>
      </c>
      <c r="AM121" s="278" t="n">
        <v>0.0971644612476371</v>
      </c>
      <c r="AN121" s="278" t="n">
        <v>0.114195083267248</v>
      </c>
      <c r="AO121" s="279" t="n">
        <v>0.0992673992673993</v>
      </c>
      <c r="AP121" s="278" t="n">
        <v>0.100420007636502</v>
      </c>
      <c r="AQ121" s="278" t="n">
        <v>0.106595365418895</v>
      </c>
      <c r="AR121" s="278" t="n">
        <v>0.103868943882886</v>
      </c>
      <c r="AS121" s="278" t="n">
        <v>0.119582410629548</v>
      </c>
      <c r="AT121" s="277" t="n">
        <v>0.0976039464411558</v>
      </c>
      <c r="AU121" s="278" t="n">
        <v>0.0992141453831041</v>
      </c>
      <c r="AV121" s="278" t="n">
        <v>0.101598934043971</v>
      </c>
      <c r="AW121" s="279" t="n">
        <v>0.0736386138613861</v>
      </c>
      <c r="AX121" s="278" t="n">
        <v>0.0878498051718031</v>
      </c>
      <c r="AY121" s="278" t="n">
        <v>0.0665015917934206</v>
      </c>
      <c r="AZ121" s="278" t="n">
        <v>0.100751366120219</v>
      </c>
      <c r="BA121" s="278" t="n">
        <v>0.109886324491905</v>
      </c>
      <c r="BB121" s="277" t="n">
        <v>0.0759702725020644</v>
      </c>
      <c r="BC121" s="278" t="n">
        <v>0.0995819080197644</v>
      </c>
      <c r="BD121" s="278" t="n">
        <v>0.0996282527881041</v>
      </c>
      <c r="BE121" s="279" t="n">
        <v>0.121092346388789</v>
      </c>
      <c r="BF121" s="278" t="n">
        <v>0.180050718512257</v>
      </c>
      <c r="BG121" s="278" t="n">
        <v>0.171862509992006</v>
      </c>
      <c r="BH121" s="278" t="n">
        <v>0.195512820512821</v>
      </c>
      <c r="BI121" s="278" t="n">
        <v>0.198680351906158</v>
      </c>
      <c r="BJ121" s="277" t="n">
        <v>0.195522388059701</v>
      </c>
      <c r="BK121" s="278" t="n">
        <v>0.191256830601093</v>
      </c>
      <c r="BL121" s="278" t="n">
        <v>0.201424870466321</v>
      </c>
      <c r="BM121" s="279" t="n">
        <v>0.202214452214452</v>
      </c>
      <c r="BN121" s="278" t="n">
        <v>0.209427207637232</v>
      </c>
      <c r="BO121" s="278" t="n">
        <v>0.206261510128913</v>
      </c>
      <c r="BP121" s="278" t="n">
        <v>0.208305425318151</v>
      </c>
      <c r="BQ121" s="278" t="n">
        <v>0.211936662606577</v>
      </c>
      <c r="BR121" s="277" t="n">
        <v>0.237586423632935</v>
      </c>
      <c r="BS121" s="278" t="n">
        <v>0.228704784130688</v>
      </c>
      <c r="BT121" s="278" t="n">
        <v>0.208383961117861</v>
      </c>
      <c r="BU121" s="279" t="n">
        <v>0.221875</v>
      </c>
      <c r="BV121" s="278" t="n">
        <v>0.225753424657534</v>
      </c>
      <c r="BW121" s="278" t="n">
        <v>0.173202614379085</v>
      </c>
      <c r="BX121" s="278" t="n">
        <v>0.188478747203579</v>
      </c>
      <c r="BY121" s="278" t="n">
        <v>0.130434782608696</v>
      </c>
      <c r="BZ121" s="277" t="n">
        <v>0.0512474713418746</v>
      </c>
      <c r="CA121" s="278" t="n">
        <v>-0.0107349298100743</v>
      </c>
      <c r="CB121" s="278" t="n">
        <v>0.0667739340305712</v>
      </c>
      <c r="CC121" s="279" t="n">
        <v>0.0735395189003437</v>
      </c>
      <c r="CD121" s="278" t="n">
        <v>0.16385704652731</v>
      </c>
      <c r="CE121" s="278" t="n">
        <v>0.188273615635179</v>
      </c>
      <c r="CF121" s="278" t="n">
        <v>0.202039515615041</v>
      </c>
      <c r="CG121" s="278" t="n">
        <v>0.219098143236074</v>
      </c>
      <c r="CH121" s="277" t="n">
        <v>0.226809954751131</v>
      </c>
      <c r="CI121" s="278" t="n">
        <v>0.217777777777778</v>
      </c>
      <c r="CK121" s="17"/>
      <c r="CL121" s="17"/>
      <c r="CS121" s="280"/>
      <c r="CW121" s="280"/>
    </row>
    <row r="122" customFormat="false" ht="12.75" hidden="true" customHeight="false" outlineLevel="1" collapsed="false">
      <c r="A122" s="197" t="s">
        <v>167</v>
      </c>
      <c r="B122" s="277"/>
      <c r="C122" s="278"/>
      <c r="D122" s="278"/>
      <c r="E122" s="279"/>
      <c r="F122" s="277"/>
      <c r="G122" s="278"/>
      <c r="H122" s="278"/>
      <c r="I122" s="279"/>
      <c r="J122" s="278"/>
      <c r="K122" s="278"/>
      <c r="L122" s="278"/>
      <c r="M122" s="278"/>
      <c r="N122" s="277"/>
      <c r="O122" s="278"/>
      <c r="P122" s="278"/>
      <c r="Q122" s="279"/>
      <c r="R122" s="278"/>
      <c r="S122" s="278"/>
      <c r="T122" s="278"/>
      <c r="U122" s="278"/>
      <c r="V122" s="277"/>
      <c r="W122" s="278"/>
      <c r="X122" s="278"/>
      <c r="Y122" s="279"/>
      <c r="Z122" s="278"/>
      <c r="AA122" s="278"/>
      <c r="AB122" s="278"/>
      <c r="AC122" s="278"/>
      <c r="AD122" s="277"/>
      <c r="AE122" s="278"/>
      <c r="AF122" s="278" t="n">
        <v>0.165364583333333</v>
      </c>
      <c r="AG122" s="279" t="n">
        <v>0.135200974421437</v>
      </c>
      <c r="AH122" s="278" t="n">
        <v>0.110478359908884</v>
      </c>
      <c r="AI122" s="278" t="n">
        <v>0.126934984520124</v>
      </c>
      <c r="AJ122" s="278" t="n">
        <v>0.16897233201581</v>
      </c>
      <c r="AK122" s="278" t="n">
        <v>0.152041702867072</v>
      </c>
      <c r="AL122" s="277" t="n">
        <v>0.0767097966728281</v>
      </c>
      <c r="AM122" s="278" t="n">
        <v>0.121464226289517</v>
      </c>
      <c r="AN122" s="278" t="n">
        <v>0.153747323340471</v>
      </c>
      <c r="AO122" s="279" t="n">
        <v>0.149911190053286</v>
      </c>
      <c r="AP122" s="278" t="n">
        <v>0.129010916308303</v>
      </c>
      <c r="AQ122" s="278" t="n">
        <v>0.139255702280912</v>
      </c>
      <c r="AR122" s="278" t="n">
        <v>0.125033324446814</v>
      </c>
      <c r="AS122" s="278" t="n">
        <v>0.138217718888023</v>
      </c>
      <c r="AT122" s="277" t="n">
        <v>0.0896419786827002</v>
      </c>
      <c r="AU122" s="278" t="n">
        <v>0.109137055837563</v>
      </c>
      <c r="AV122" s="278" t="n">
        <v>0.0923302393746947</v>
      </c>
      <c r="AW122" s="279" t="n">
        <v>0.0315148305084746</v>
      </c>
      <c r="AX122" s="278" t="n">
        <v>0.0356196644097733</v>
      </c>
      <c r="AY122" s="278" t="n">
        <v>0.0503425677688412</v>
      </c>
      <c r="AZ122" s="278" t="n">
        <v>0.0680037605766218</v>
      </c>
      <c r="BA122" s="278" t="n">
        <v>0.0620665742024965</v>
      </c>
      <c r="BB122" s="277" t="n">
        <v>0.0416833667334669</v>
      </c>
      <c r="BC122" s="278" t="n">
        <v>0.081319524357499</v>
      </c>
      <c r="BD122" s="278" t="n">
        <v>0.102398854278554</v>
      </c>
      <c r="BE122" s="279" t="n">
        <v>0.093290988487495</v>
      </c>
      <c r="BF122" s="278" t="n">
        <v>0.0972696245733788</v>
      </c>
      <c r="BG122" s="278" t="n">
        <v>0.155114275009367</v>
      </c>
      <c r="BH122" s="278" t="n">
        <v>0.211565585331453</v>
      </c>
      <c r="BI122" s="278" t="n">
        <v>0.191931061496279</v>
      </c>
      <c r="BJ122" s="277" t="n">
        <v>0.246268656716418</v>
      </c>
      <c r="BK122" s="278" t="n">
        <v>0.183246073298429</v>
      </c>
      <c r="BL122" s="278" t="n">
        <v>0.280898876404494</v>
      </c>
      <c r="BM122" s="279" t="n">
        <v>0.330097087378641</v>
      </c>
      <c r="BN122" s="211" t="s">
        <v>168</v>
      </c>
      <c r="BO122" s="278"/>
      <c r="BP122" s="278"/>
      <c r="BQ122" s="278"/>
      <c r="BR122" s="277"/>
      <c r="BS122" s="278"/>
      <c r="BT122" s="278"/>
      <c r="BU122" s="279"/>
      <c r="BV122" s="278"/>
      <c r="BW122" s="278"/>
      <c r="BX122" s="278"/>
      <c r="BY122" s="278"/>
      <c r="BZ122" s="277"/>
      <c r="CA122" s="278"/>
      <c r="CB122" s="278"/>
      <c r="CC122" s="279"/>
      <c r="CD122" s="278"/>
      <c r="CE122" s="278"/>
      <c r="CF122" s="278"/>
      <c r="CG122" s="278"/>
      <c r="CH122" s="277"/>
      <c r="CI122" s="278"/>
      <c r="CK122" s="17"/>
      <c r="CL122" s="17"/>
      <c r="CS122" s="280"/>
      <c r="CW122" s="280"/>
    </row>
    <row r="123" customFormat="false" ht="12.75" hidden="true" customHeight="false" outlineLevel="1" collapsed="false">
      <c r="A123" s="281"/>
      <c r="B123" s="282"/>
      <c r="C123" s="283"/>
      <c r="D123" s="283"/>
      <c r="E123" s="284"/>
      <c r="F123" s="282"/>
      <c r="G123" s="283"/>
      <c r="H123" s="283"/>
      <c r="I123" s="284"/>
      <c r="J123" s="283"/>
      <c r="K123" s="283"/>
      <c r="L123" s="283"/>
      <c r="M123" s="283"/>
      <c r="N123" s="282"/>
      <c r="O123" s="283"/>
      <c r="P123" s="283"/>
      <c r="Q123" s="284"/>
      <c r="R123" s="283"/>
      <c r="S123" s="283"/>
      <c r="T123" s="283"/>
      <c r="U123" s="283"/>
      <c r="V123" s="282"/>
      <c r="W123" s="283"/>
      <c r="X123" s="283"/>
      <c r="Y123" s="284"/>
      <c r="Z123" s="283"/>
      <c r="AA123" s="283"/>
      <c r="AB123" s="283"/>
      <c r="AC123" s="283"/>
      <c r="AD123" s="282"/>
      <c r="AE123" s="283"/>
      <c r="AF123" s="283"/>
      <c r="AG123" s="284"/>
      <c r="AH123" s="283"/>
      <c r="AI123" s="283"/>
      <c r="AJ123" s="283"/>
      <c r="AK123" s="283"/>
      <c r="AL123" s="282"/>
      <c r="AM123" s="283"/>
      <c r="AN123" s="283"/>
      <c r="AO123" s="284"/>
      <c r="AP123" s="283"/>
      <c r="AQ123" s="283"/>
      <c r="AR123" s="283"/>
      <c r="AS123" s="283"/>
      <c r="AT123" s="282"/>
      <c r="AU123" s="283"/>
      <c r="AV123" s="283"/>
      <c r="AW123" s="284"/>
      <c r="AX123" s="283"/>
      <c r="AY123" s="283"/>
      <c r="AZ123" s="283"/>
      <c r="BA123" s="283"/>
      <c r="BB123" s="282"/>
      <c r="BC123" s="283"/>
      <c r="BD123" s="283"/>
      <c r="BE123" s="284"/>
      <c r="BF123" s="283"/>
      <c r="BG123" s="283"/>
      <c r="BH123" s="283"/>
      <c r="BI123" s="283"/>
      <c r="BJ123" s="282"/>
      <c r="BK123" s="283"/>
      <c r="BL123" s="283"/>
      <c r="BM123" s="284"/>
      <c r="BN123" s="283"/>
      <c r="BO123" s="283"/>
      <c r="BP123" s="283"/>
      <c r="BQ123" s="283"/>
      <c r="BR123" s="282"/>
      <c r="BS123" s="283"/>
      <c r="BT123" s="283"/>
      <c r="BU123" s="284"/>
      <c r="BV123" s="283"/>
      <c r="BW123" s="283"/>
      <c r="BX123" s="283"/>
      <c r="BY123" s="283"/>
      <c r="BZ123" s="282"/>
      <c r="CA123" s="283"/>
      <c r="CB123" s="283"/>
      <c r="CC123" s="284"/>
      <c r="CD123" s="283"/>
      <c r="CE123" s="283"/>
      <c r="CF123" s="283"/>
      <c r="CG123" s="283"/>
      <c r="CH123" s="282"/>
      <c r="CI123" s="283"/>
      <c r="CK123" s="17"/>
      <c r="CL123" s="17"/>
      <c r="CS123" s="280"/>
      <c r="CW123" s="280"/>
    </row>
    <row r="124" customFormat="false" ht="12.75" hidden="true" customHeight="false" outlineLevel="1" collapsed="false">
      <c r="A124" s="195" t="s">
        <v>86</v>
      </c>
      <c r="B124" s="255" t="n">
        <v>0.106361323155216</v>
      </c>
      <c r="C124" s="256" t="n">
        <v>0.108913250714967</v>
      </c>
      <c r="D124" s="256" t="n">
        <v>0.0947955390334573</v>
      </c>
      <c r="E124" s="257" t="n">
        <v>0.052199850857569</v>
      </c>
      <c r="F124" s="255" t="n">
        <v>0.0699182407668452</v>
      </c>
      <c r="G124" s="256" t="n">
        <v>0.0627054361567636</v>
      </c>
      <c r="H124" s="256" t="n">
        <v>0.0649798734905118</v>
      </c>
      <c r="I124" s="257" t="n">
        <v>0.0822222222222222</v>
      </c>
      <c r="J124" s="256" t="n">
        <v>0.0886802295252999</v>
      </c>
      <c r="K124" s="256" t="n">
        <v>0.0841584158415842</v>
      </c>
      <c r="L124" s="256" t="n">
        <v>0.0662427133015368</v>
      </c>
      <c r="M124" s="256" t="n">
        <v>0.0555173204863501</v>
      </c>
      <c r="N124" s="255" t="n">
        <v>0.0692953803079795</v>
      </c>
      <c r="O124" s="256" t="n">
        <v>0.0714900947459087</v>
      </c>
      <c r="P124" s="256" t="n">
        <v>0.0506383899588834</v>
      </c>
      <c r="Q124" s="257" t="n">
        <v>0.0676003734827264</v>
      </c>
      <c r="R124" s="256" t="n">
        <v>0.0822116380202941</v>
      </c>
      <c r="S124" s="256" t="n">
        <v>0.0910845233500579</v>
      </c>
      <c r="T124" s="256" t="n">
        <v>0.0861234759047803</v>
      </c>
      <c r="U124" s="256" t="n">
        <v>0.100418410041841</v>
      </c>
      <c r="V124" s="255" t="n">
        <v>0.108742004264392</v>
      </c>
      <c r="W124" s="256" t="n">
        <v>0.112559828354514</v>
      </c>
      <c r="X124" s="256" t="n">
        <v>0.101742274819198</v>
      </c>
      <c r="Y124" s="257" t="n">
        <v>0.112524315427203</v>
      </c>
      <c r="Z124" s="256" t="n">
        <v>0.127444481272788</v>
      </c>
      <c r="AA124" s="256" t="n">
        <v>0.113880126182965</v>
      </c>
      <c r="AB124" s="256" t="n">
        <v>0.106343597509675</v>
      </c>
      <c r="AC124" s="256" t="n">
        <v>0.11875367430923</v>
      </c>
      <c r="AD124" s="255" t="n">
        <v>0.116765532313456</v>
      </c>
      <c r="AE124" s="256" t="n">
        <v>0.129709948495527</v>
      </c>
      <c r="AF124" s="256" t="n">
        <v>0.127422045425382</v>
      </c>
      <c r="AG124" s="257" t="n">
        <v>0.131874630396215</v>
      </c>
      <c r="AH124" s="256" t="n">
        <v>0.128638381845091</v>
      </c>
      <c r="AI124" s="256" t="n">
        <v>0.128169663439373</v>
      </c>
      <c r="AJ124" s="256" t="n">
        <v>0.131426457896684</v>
      </c>
      <c r="AK124" s="256" t="n">
        <v>0.127077444884115</v>
      </c>
      <c r="AL124" s="255" t="n">
        <v>0.0935363178944652</v>
      </c>
      <c r="AM124" s="256" t="n">
        <v>0.123216150365472</v>
      </c>
      <c r="AN124" s="256" t="n">
        <v>0.137116597199957</v>
      </c>
      <c r="AO124" s="257" t="n">
        <v>0.133244503664224</v>
      </c>
      <c r="AP124" s="256" t="n">
        <v>0.126271750499192</v>
      </c>
      <c r="AQ124" s="256" t="n">
        <v>0.135484438192369</v>
      </c>
      <c r="AR124" s="256" t="n">
        <v>0.144128868164476</v>
      </c>
      <c r="AS124" s="256" t="n">
        <v>0.141967136515848</v>
      </c>
      <c r="AT124" s="255" t="n">
        <v>0.120899099247996</v>
      </c>
      <c r="AU124" s="256" t="n">
        <v>0.131366459627329</v>
      </c>
      <c r="AV124" s="256" t="n">
        <v>0.124760371137183</v>
      </c>
      <c r="AW124" s="257" t="n">
        <v>0.102767401082565</v>
      </c>
      <c r="AX124" s="256" t="n">
        <v>0.100214868929953</v>
      </c>
      <c r="AY124" s="256" t="n">
        <v>0.107724080958282</v>
      </c>
      <c r="AZ124" s="256" t="n">
        <v>0.11833571970016</v>
      </c>
      <c r="BA124" s="256" t="n">
        <v>0.115992970123023</v>
      </c>
      <c r="BB124" s="255" t="n">
        <v>0.103076923076923</v>
      </c>
      <c r="BC124" s="256" t="n">
        <v>0.117151058485827</v>
      </c>
      <c r="BD124" s="256" t="n">
        <v>0.126659768925677</v>
      </c>
      <c r="BE124" s="257" t="n">
        <v>0.12751677852349</v>
      </c>
      <c r="BF124" s="256" t="n">
        <v>0.137675872850443</v>
      </c>
      <c r="BG124" s="256" t="n">
        <v>0.148314606741573</v>
      </c>
      <c r="BH124" s="256" t="n">
        <v>0.173245033112583</v>
      </c>
      <c r="BI124" s="256" t="n">
        <v>0.153899240855763</v>
      </c>
      <c r="BJ124" s="255" t="n">
        <v>0.149167591564928</v>
      </c>
      <c r="BK124" s="256" t="n">
        <v>0.158174399848183</v>
      </c>
      <c r="BL124" s="256" t="n">
        <v>0.166854037848979</v>
      </c>
      <c r="BM124" s="257" t="n">
        <v>0.179101986312803</v>
      </c>
      <c r="BN124" s="256" t="n">
        <v>0.175426849681955</v>
      </c>
      <c r="BO124" s="256" t="n">
        <v>0.187801350048216</v>
      </c>
      <c r="BP124" s="256" t="n">
        <v>0.183920880523209</v>
      </c>
      <c r="BQ124" s="256" t="n">
        <v>0.181416580768664</v>
      </c>
      <c r="BR124" s="255" t="n">
        <v>0.189768483943241</v>
      </c>
      <c r="BS124" s="256" t="n">
        <v>0.18999061620269</v>
      </c>
      <c r="BT124" s="256" t="n">
        <v>0.190310997504717</v>
      </c>
      <c r="BU124" s="257" t="n">
        <v>0.191520884380876</v>
      </c>
      <c r="BV124" s="256" t="n">
        <v>0.189697465249387</v>
      </c>
      <c r="BW124" s="256" t="n">
        <v>0.192226223257784</v>
      </c>
      <c r="BX124" s="256" t="n">
        <v>0.197396963123644</v>
      </c>
      <c r="BY124" s="256" t="n">
        <v>0.166641325832446</v>
      </c>
      <c r="BZ124" s="255" t="n">
        <v>0.131024914037522</v>
      </c>
      <c r="CA124" s="256" t="n">
        <v>0.127886103373569</v>
      </c>
      <c r="CB124" s="256" t="n">
        <v>0.159199363732768</v>
      </c>
      <c r="CC124" s="257" t="n">
        <v>0.153682097603814</v>
      </c>
      <c r="CD124" s="256" t="n">
        <v>0.171688124959153</v>
      </c>
      <c r="CE124" s="256" t="n">
        <v>0.200745840504877</v>
      </c>
      <c r="CF124" s="256" t="n">
        <v>0.213154483458265</v>
      </c>
      <c r="CG124" s="256" t="n">
        <v>0.206535745580125</v>
      </c>
      <c r="CH124" s="255" t="n">
        <v>0.218789441914065</v>
      </c>
      <c r="CI124" s="256" t="n">
        <v>0.209362939201043</v>
      </c>
      <c r="CK124" s="17"/>
      <c r="CL124" s="17"/>
      <c r="CS124" s="258"/>
      <c r="CW124" s="258"/>
    </row>
    <row r="125" customFormat="false" ht="12.75" hidden="true" customHeight="false" outlineLevel="1" collapsed="false">
      <c r="A125" s="201"/>
      <c r="B125" s="255"/>
      <c r="C125" s="256"/>
      <c r="D125" s="256"/>
      <c r="E125" s="257"/>
      <c r="F125" s="255"/>
      <c r="G125" s="256"/>
      <c r="H125" s="256"/>
      <c r="I125" s="257"/>
      <c r="J125" s="256"/>
      <c r="K125" s="256"/>
      <c r="L125" s="256"/>
      <c r="M125" s="256"/>
      <c r="N125" s="255"/>
      <c r="O125" s="256"/>
      <c r="P125" s="256"/>
      <c r="Q125" s="257"/>
      <c r="R125" s="256"/>
      <c r="S125" s="256"/>
      <c r="T125" s="256"/>
      <c r="U125" s="256"/>
      <c r="V125" s="255"/>
      <c r="W125" s="256"/>
      <c r="X125" s="256"/>
      <c r="Y125" s="257"/>
      <c r="Z125" s="256"/>
      <c r="AA125" s="256"/>
      <c r="AB125" s="256"/>
      <c r="AC125" s="256"/>
      <c r="AD125" s="255"/>
      <c r="AE125" s="256"/>
      <c r="AF125" s="256"/>
      <c r="AG125" s="257"/>
      <c r="AH125" s="256"/>
      <c r="AI125" s="256"/>
      <c r="AJ125" s="256"/>
      <c r="AK125" s="256"/>
      <c r="AL125" s="255"/>
      <c r="AM125" s="256"/>
      <c r="AN125" s="256"/>
      <c r="AO125" s="257"/>
      <c r="AP125" s="256"/>
      <c r="AQ125" s="256"/>
      <c r="AR125" s="256"/>
      <c r="AS125" s="256"/>
      <c r="AT125" s="255"/>
      <c r="AU125" s="256"/>
      <c r="AV125" s="256"/>
      <c r="AW125" s="257"/>
      <c r="AX125" s="256"/>
      <c r="AY125" s="256"/>
      <c r="AZ125" s="256"/>
      <c r="BA125" s="256"/>
      <c r="BB125" s="255"/>
      <c r="BC125" s="256"/>
      <c r="BD125" s="256"/>
      <c r="BE125" s="257"/>
      <c r="BF125" s="256"/>
      <c r="BG125" s="256"/>
      <c r="BH125" s="256"/>
      <c r="BI125" s="256"/>
      <c r="BJ125" s="255"/>
      <c r="BK125" s="256"/>
      <c r="BL125" s="256"/>
      <c r="BM125" s="257"/>
      <c r="BN125" s="256"/>
      <c r="BO125" s="256"/>
      <c r="BP125" s="256"/>
      <c r="BQ125" s="256"/>
      <c r="BR125" s="255"/>
      <c r="BS125" s="256"/>
      <c r="BT125" s="256"/>
      <c r="BU125" s="257"/>
      <c r="BV125" s="256"/>
      <c r="BW125" s="256"/>
      <c r="BX125" s="256"/>
      <c r="BY125" s="256"/>
      <c r="BZ125" s="255"/>
      <c r="CA125" s="256"/>
      <c r="CB125" s="256"/>
      <c r="CC125" s="257"/>
      <c r="CD125" s="256"/>
      <c r="CE125" s="256"/>
      <c r="CF125" s="256"/>
      <c r="CG125" s="256"/>
      <c r="CH125" s="255"/>
      <c r="CI125" s="256"/>
      <c r="CK125" s="17"/>
      <c r="CL125" s="17"/>
      <c r="CS125" s="258"/>
      <c r="CW125" s="258"/>
    </row>
    <row r="126" customFormat="false" ht="12.75" hidden="true" customHeight="false" outlineLevel="1" collapsed="false">
      <c r="A126" s="215" t="s">
        <v>134</v>
      </c>
      <c r="B126" s="219" t="n">
        <v>-25</v>
      </c>
      <c r="C126" s="220" t="n">
        <v>-34</v>
      </c>
      <c r="D126" s="220" t="n">
        <v>-81</v>
      </c>
      <c r="E126" s="221" t="n">
        <v>-43</v>
      </c>
      <c r="F126" s="219" t="n">
        <v>-1</v>
      </c>
      <c r="G126" s="220" t="n">
        <v>-46</v>
      </c>
      <c r="H126" s="220" t="n">
        <v>-72</v>
      </c>
      <c r="I126" s="221" t="n">
        <v>-34</v>
      </c>
      <c r="J126" s="220" t="n">
        <v>-54</v>
      </c>
      <c r="K126" s="220" t="n">
        <v>-36</v>
      </c>
      <c r="L126" s="220" t="n">
        <v>-108</v>
      </c>
      <c r="M126" s="220" t="n">
        <v>43</v>
      </c>
      <c r="N126" s="219" t="n">
        <v>18</v>
      </c>
      <c r="O126" s="220" t="n">
        <v>14</v>
      </c>
      <c r="P126" s="220" t="n">
        <v>15</v>
      </c>
      <c r="Q126" s="221" t="n">
        <v>48</v>
      </c>
      <c r="R126" s="220" t="n">
        <v>-17</v>
      </c>
      <c r="S126" s="220" t="n">
        <v>0</v>
      </c>
      <c r="T126" s="220" t="n">
        <v>13</v>
      </c>
      <c r="U126" s="220" t="n">
        <v>69</v>
      </c>
      <c r="V126" s="219" t="n">
        <v>35</v>
      </c>
      <c r="W126" s="220" t="n">
        <v>66</v>
      </c>
      <c r="X126" s="220" t="n">
        <v>40</v>
      </c>
      <c r="Y126" s="221" t="n">
        <v>34</v>
      </c>
      <c r="Z126" s="220" t="n">
        <v>34</v>
      </c>
      <c r="AA126" s="220" t="n">
        <v>42</v>
      </c>
      <c r="AB126" s="220" t="n">
        <v>33</v>
      </c>
      <c r="AC126" s="220" t="n">
        <v>30</v>
      </c>
      <c r="AD126" s="219" t="n">
        <v>-13</v>
      </c>
      <c r="AE126" s="220" t="n">
        <v>27</v>
      </c>
      <c r="AF126" s="220" t="n">
        <v>-147</v>
      </c>
      <c r="AG126" s="221" t="n">
        <v>-160</v>
      </c>
      <c r="AH126" s="220" t="n">
        <v>-162</v>
      </c>
      <c r="AI126" s="220" t="n">
        <v>-169</v>
      </c>
      <c r="AJ126" s="220" t="n">
        <v>-199</v>
      </c>
      <c r="AK126" s="220" t="n">
        <v>-178</v>
      </c>
      <c r="AL126" s="219" t="n">
        <v>-168</v>
      </c>
      <c r="AM126" s="220" t="n">
        <v>-194</v>
      </c>
      <c r="AN126" s="220" t="n">
        <v>-318</v>
      </c>
      <c r="AO126" s="221" t="n">
        <v>-378</v>
      </c>
      <c r="AP126" s="220" t="n">
        <v>-385</v>
      </c>
      <c r="AQ126" s="220" t="n">
        <v>-411</v>
      </c>
      <c r="AR126" s="220" t="n">
        <v>-455</v>
      </c>
      <c r="AS126" s="220" t="n">
        <v>-452</v>
      </c>
      <c r="AT126" s="219" t="n">
        <v>-414</v>
      </c>
      <c r="AU126" s="220" t="n">
        <v>-382</v>
      </c>
      <c r="AV126" s="220" t="n">
        <v>-340</v>
      </c>
      <c r="AW126" s="221" t="n">
        <v>-294</v>
      </c>
      <c r="AX126" s="220" t="n">
        <v>-254</v>
      </c>
      <c r="AY126" s="220" t="n">
        <v>-230</v>
      </c>
      <c r="AZ126" s="220" t="n">
        <v>-164</v>
      </c>
      <c r="BA126" s="220" t="n">
        <v>-132</v>
      </c>
      <c r="BB126" s="219" t="n">
        <v>-116</v>
      </c>
      <c r="BC126" s="220" t="n">
        <v>-94</v>
      </c>
      <c r="BD126" s="220" t="n">
        <v>-101</v>
      </c>
      <c r="BE126" s="221" t="n">
        <v>-86</v>
      </c>
      <c r="BF126" s="220" t="n">
        <v>-90</v>
      </c>
      <c r="BG126" s="220" t="n">
        <v>-82</v>
      </c>
      <c r="BH126" s="220" t="n">
        <v>-111</v>
      </c>
      <c r="BI126" s="220" t="n">
        <v>14</v>
      </c>
      <c r="BJ126" s="219" t="n">
        <v>19</v>
      </c>
      <c r="BK126" s="220" t="n">
        <v>-64</v>
      </c>
      <c r="BL126" s="220" t="n">
        <v>19</v>
      </c>
      <c r="BM126" s="221" t="n">
        <v>-49</v>
      </c>
      <c r="BN126" s="220" t="n">
        <v>-64</v>
      </c>
      <c r="BO126" s="220" t="n">
        <v>-137</v>
      </c>
      <c r="BP126" s="220" t="n">
        <v>-225</v>
      </c>
      <c r="BQ126" s="220" t="n">
        <v>-82</v>
      </c>
      <c r="BR126" s="219" t="n">
        <v>-64</v>
      </c>
      <c r="BS126" s="220" t="n">
        <v>178</v>
      </c>
      <c r="BT126" s="220" t="n">
        <v>-419</v>
      </c>
      <c r="BU126" s="221" t="n">
        <v>-1227</v>
      </c>
      <c r="BV126" s="220" t="n">
        <v>-222</v>
      </c>
      <c r="BW126" s="220" t="n">
        <v>-276</v>
      </c>
      <c r="BX126" s="220" t="n">
        <v>-416</v>
      </c>
      <c r="BY126" s="220" t="n">
        <v>220</v>
      </c>
      <c r="BZ126" s="219" t="n">
        <v>-378</v>
      </c>
      <c r="CA126" s="220" t="n">
        <v>-123</v>
      </c>
      <c r="CB126" s="220" t="n">
        <v>-192</v>
      </c>
      <c r="CC126" s="221" t="n">
        <v>-126</v>
      </c>
      <c r="CD126" s="222" t="n">
        <v>-130</v>
      </c>
      <c r="CE126" s="222" t="n">
        <v>-96</v>
      </c>
      <c r="CF126" s="222" t="n">
        <v>-107</v>
      </c>
      <c r="CG126" s="222" t="n">
        <v>-87</v>
      </c>
      <c r="CH126" s="223" t="n">
        <v>69</v>
      </c>
      <c r="CI126" s="222" t="n">
        <v>-96</v>
      </c>
      <c r="CK126" s="17"/>
      <c r="CL126" s="17"/>
      <c r="CS126" s="210"/>
      <c r="CW126" s="210"/>
    </row>
    <row r="127" customFormat="false" ht="12.75" hidden="true" customHeight="false" outlineLevel="1" collapsed="false">
      <c r="A127" s="201" t="s">
        <v>135</v>
      </c>
      <c r="B127" s="191" t="n">
        <v>0</v>
      </c>
      <c r="C127" s="192" t="n">
        <v>3</v>
      </c>
      <c r="D127" s="203" t="n">
        <v>0</v>
      </c>
      <c r="E127" s="204" t="n">
        <v>0</v>
      </c>
      <c r="F127" s="205" t="n">
        <v>0</v>
      </c>
      <c r="G127" s="206" t="n">
        <v>2</v>
      </c>
      <c r="H127" s="206" t="n">
        <v>0</v>
      </c>
      <c r="I127" s="207" t="n">
        <v>0</v>
      </c>
      <c r="J127" s="203" t="n">
        <v>0</v>
      </c>
      <c r="K127" s="206" t="n">
        <v>1</v>
      </c>
      <c r="L127" s="206" t="n">
        <v>0</v>
      </c>
      <c r="M127" s="203" t="n">
        <v>0</v>
      </c>
      <c r="N127" s="205" t="n">
        <v>0</v>
      </c>
      <c r="O127" s="206" t="n">
        <v>0</v>
      </c>
      <c r="P127" s="206" t="n">
        <v>0</v>
      </c>
      <c r="Q127" s="207" t="n">
        <v>1</v>
      </c>
      <c r="R127" s="206" t="n">
        <v>0</v>
      </c>
      <c r="S127" s="206" t="n">
        <v>0</v>
      </c>
      <c r="T127" s="206" t="n">
        <v>1</v>
      </c>
      <c r="U127" s="206" t="n">
        <v>0</v>
      </c>
      <c r="V127" s="205" t="n">
        <v>0</v>
      </c>
      <c r="W127" s="206" t="n">
        <v>1</v>
      </c>
      <c r="X127" s="206" t="n">
        <v>0</v>
      </c>
      <c r="Y127" s="207" t="n">
        <v>1</v>
      </c>
      <c r="Z127" s="206" t="n">
        <v>3</v>
      </c>
      <c r="AA127" s="206" t="n">
        <v>4</v>
      </c>
      <c r="AB127" s="206" t="n">
        <v>4</v>
      </c>
      <c r="AC127" s="206" t="n">
        <v>3</v>
      </c>
      <c r="AD127" s="205" t="n">
        <v>0</v>
      </c>
      <c r="AE127" s="206" t="n">
        <v>2</v>
      </c>
      <c r="AF127" s="206" t="n">
        <v>0</v>
      </c>
      <c r="AG127" s="207" t="n">
        <v>0</v>
      </c>
      <c r="AH127" s="206" t="n">
        <v>0</v>
      </c>
      <c r="AI127" s="206" t="n">
        <v>0</v>
      </c>
      <c r="AJ127" s="206" t="n">
        <v>0</v>
      </c>
      <c r="AK127" s="206" t="n">
        <v>1</v>
      </c>
      <c r="AL127" s="205" t="n">
        <v>0</v>
      </c>
      <c r="AM127" s="206" t="n">
        <v>0</v>
      </c>
      <c r="AN127" s="206" t="n">
        <v>0</v>
      </c>
      <c r="AO127" s="207" t="n">
        <v>1</v>
      </c>
      <c r="AP127" s="206" t="n">
        <v>0</v>
      </c>
      <c r="AQ127" s="206" t="n">
        <v>0</v>
      </c>
      <c r="AR127" s="206" t="n">
        <v>0</v>
      </c>
      <c r="AS127" s="206" t="n">
        <v>0</v>
      </c>
      <c r="AT127" s="205" t="n">
        <v>0</v>
      </c>
      <c r="AU127" s="206" t="n">
        <v>0</v>
      </c>
      <c r="AV127" s="206" t="n">
        <v>0</v>
      </c>
      <c r="AW127" s="207" t="n">
        <v>2</v>
      </c>
      <c r="AX127" s="206" t="n">
        <v>0</v>
      </c>
      <c r="AY127" s="206" t="n">
        <v>0</v>
      </c>
      <c r="AZ127" s="206" t="n">
        <v>1</v>
      </c>
      <c r="BA127" s="206" t="n">
        <v>1</v>
      </c>
      <c r="BB127" s="205" t="n">
        <v>0</v>
      </c>
      <c r="BC127" s="206" t="n">
        <v>0</v>
      </c>
      <c r="BD127" s="206" t="n">
        <v>0</v>
      </c>
      <c r="BE127" s="207"/>
      <c r="BF127" s="206"/>
      <c r="BG127" s="206"/>
      <c r="BH127" s="206"/>
      <c r="BI127" s="206"/>
      <c r="BJ127" s="205"/>
      <c r="BK127" s="206"/>
      <c r="BL127" s="206"/>
      <c r="BM127" s="207"/>
      <c r="BN127" s="206"/>
      <c r="BO127" s="206"/>
      <c r="BP127" s="206"/>
      <c r="BQ127" s="206"/>
      <c r="BR127" s="205"/>
      <c r="BS127" s="206"/>
      <c r="BT127" s="206"/>
      <c r="BU127" s="207"/>
      <c r="BV127" s="206"/>
      <c r="BW127" s="206"/>
      <c r="BX127" s="206"/>
      <c r="BY127" s="206"/>
      <c r="BZ127" s="205"/>
      <c r="CA127" s="206"/>
      <c r="CB127" s="206"/>
      <c r="CC127" s="207"/>
      <c r="CD127" s="208"/>
      <c r="CE127" s="208"/>
      <c r="CF127" s="208"/>
      <c r="CG127" s="208"/>
      <c r="CH127" s="209"/>
      <c r="CI127" s="208"/>
      <c r="CK127" s="17"/>
      <c r="CL127" s="17"/>
      <c r="CS127" s="210"/>
      <c r="CW127" s="210"/>
    </row>
    <row r="128" customFormat="false" ht="12.75" hidden="true" customHeight="false" outlineLevel="1" collapsed="false">
      <c r="A128" s="201" t="s">
        <v>136</v>
      </c>
      <c r="B128" s="202" t="n">
        <v>-36</v>
      </c>
      <c r="C128" s="203" t="n">
        <v>-54</v>
      </c>
      <c r="D128" s="203" t="n">
        <v>-45</v>
      </c>
      <c r="E128" s="204" t="n">
        <v>-63</v>
      </c>
      <c r="F128" s="205" t="n">
        <v>-48</v>
      </c>
      <c r="G128" s="206" t="n">
        <v>-54</v>
      </c>
      <c r="H128" s="206" t="n">
        <v>-45</v>
      </c>
      <c r="I128" s="207" t="n">
        <v>-32</v>
      </c>
      <c r="J128" s="203" t="n">
        <v>-59</v>
      </c>
      <c r="K128" s="206" t="n">
        <v>-52</v>
      </c>
      <c r="L128" s="206" t="n">
        <v>-47</v>
      </c>
      <c r="M128" s="203" t="n">
        <v>-8</v>
      </c>
      <c r="N128" s="205" t="n">
        <v>-5</v>
      </c>
      <c r="O128" s="206" t="n">
        <v>1</v>
      </c>
      <c r="P128" s="206" t="n">
        <v>9</v>
      </c>
      <c r="Q128" s="207" t="n">
        <v>34</v>
      </c>
      <c r="R128" s="206" t="n">
        <v>0</v>
      </c>
      <c r="S128" s="206" t="n">
        <v>2</v>
      </c>
      <c r="T128" s="206" t="n">
        <v>3</v>
      </c>
      <c r="U128" s="206" t="n">
        <v>52</v>
      </c>
      <c r="V128" s="205" t="n">
        <v>33</v>
      </c>
      <c r="W128" s="206" t="n">
        <v>44</v>
      </c>
      <c r="X128" s="206" t="n">
        <v>27</v>
      </c>
      <c r="Y128" s="207" t="n">
        <v>25</v>
      </c>
      <c r="Z128" s="206" t="n">
        <v>35</v>
      </c>
      <c r="AA128" s="206" t="n">
        <v>33</v>
      </c>
      <c r="AB128" s="206" t="n">
        <v>34</v>
      </c>
      <c r="AC128" s="206" t="n">
        <v>25</v>
      </c>
      <c r="AD128" s="205" t="n">
        <v>-21</v>
      </c>
      <c r="AE128" s="206" t="n">
        <v>-2</v>
      </c>
      <c r="AF128" s="206" t="n">
        <v>-128</v>
      </c>
      <c r="AG128" s="207" t="n">
        <v>-155</v>
      </c>
      <c r="AH128" s="206" t="n">
        <v>-160</v>
      </c>
      <c r="AI128" s="206" t="n">
        <v>-167</v>
      </c>
      <c r="AJ128" s="206" t="n">
        <v>-186</v>
      </c>
      <c r="AK128" s="206" t="n">
        <v>-167</v>
      </c>
      <c r="AL128" s="205" t="n">
        <v>-165</v>
      </c>
      <c r="AM128" s="206" t="n">
        <v>-190</v>
      </c>
      <c r="AN128" s="206" t="n">
        <v>-316</v>
      </c>
      <c r="AO128" s="207" t="n">
        <v>-363</v>
      </c>
      <c r="AP128" s="206" t="n">
        <v>-378</v>
      </c>
      <c r="AQ128" s="206" t="n">
        <v>-394</v>
      </c>
      <c r="AR128" s="206" t="n">
        <v>-454</v>
      </c>
      <c r="AS128" s="206" t="n">
        <v>-434</v>
      </c>
      <c r="AT128" s="205" t="n">
        <v>-423</v>
      </c>
      <c r="AU128" s="206" t="n">
        <v>-382</v>
      </c>
      <c r="AV128" s="206" t="n">
        <v>-318</v>
      </c>
      <c r="AW128" s="207" t="n">
        <v>-279</v>
      </c>
      <c r="AX128" s="206" t="n">
        <v>-235</v>
      </c>
      <c r="AY128" s="206" t="n">
        <v>-199</v>
      </c>
      <c r="AZ128" s="206" t="n">
        <v>-167</v>
      </c>
      <c r="BA128" s="206" t="n">
        <v>-121</v>
      </c>
      <c r="BB128" s="205" t="n">
        <v>-107</v>
      </c>
      <c r="BC128" s="206" t="n">
        <v>-97</v>
      </c>
      <c r="BD128" s="206" t="n">
        <v>-102</v>
      </c>
      <c r="BE128" s="207" t="n">
        <v>-80</v>
      </c>
      <c r="BF128" s="206"/>
      <c r="BG128" s="206"/>
      <c r="BH128" s="206"/>
      <c r="BI128" s="206"/>
      <c r="BJ128" s="205"/>
      <c r="BK128" s="206"/>
      <c r="BL128" s="206"/>
      <c r="BM128" s="207"/>
      <c r="BN128" s="206"/>
      <c r="BO128" s="206"/>
      <c r="BP128" s="206"/>
      <c r="BQ128" s="206"/>
      <c r="BR128" s="205"/>
      <c r="BS128" s="206"/>
      <c r="BT128" s="206"/>
      <c r="BU128" s="207"/>
      <c r="BV128" s="206"/>
      <c r="BW128" s="206"/>
      <c r="BX128" s="206"/>
      <c r="BY128" s="206"/>
      <c r="BZ128" s="205"/>
      <c r="CA128" s="206"/>
      <c r="CB128" s="206"/>
      <c r="CC128" s="207"/>
      <c r="CD128" s="208"/>
      <c r="CE128" s="208"/>
      <c r="CF128" s="208"/>
      <c r="CG128" s="208"/>
      <c r="CH128" s="209"/>
      <c r="CI128" s="208"/>
      <c r="CK128" s="17"/>
      <c r="CL128" s="17"/>
      <c r="CS128" s="210"/>
      <c r="CW128" s="210"/>
    </row>
    <row r="129" customFormat="false" ht="12.75" hidden="true" customHeight="false" outlineLevel="1" collapsed="false">
      <c r="A129" s="201" t="s">
        <v>137</v>
      </c>
      <c r="B129" s="202" t="n">
        <v>8</v>
      </c>
      <c r="C129" s="203" t="n">
        <v>14</v>
      </c>
      <c r="D129" s="203" t="n">
        <v>-38</v>
      </c>
      <c r="E129" s="204" t="n">
        <v>17</v>
      </c>
      <c r="F129" s="205" t="n">
        <v>43</v>
      </c>
      <c r="G129" s="206" t="n">
        <v>2</v>
      </c>
      <c r="H129" s="206" t="n">
        <v>-31</v>
      </c>
      <c r="I129" s="207" t="n">
        <v>-6</v>
      </c>
      <c r="J129" s="203" t="n">
        <v>1</v>
      </c>
      <c r="K129" s="206" t="n">
        <v>9</v>
      </c>
      <c r="L129" s="206" t="n">
        <v>-64</v>
      </c>
      <c r="M129" s="203" t="n">
        <v>33</v>
      </c>
      <c r="N129" s="205" t="n">
        <v>17</v>
      </c>
      <c r="O129" s="206" t="n">
        <v>7</v>
      </c>
      <c r="P129" s="206" t="n">
        <v>2</v>
      </c>
      <c r="Q129" s="207" t="n">
        <v>7</v>
      </c>
      <c r="R129" s="206" t="n">
        <v>-27</v>
      </c>
      <c r="S129" s="206" t="n">
        <v>-17</v>
      </c>
      <c r="T129" s="206" t="n">
        <v>-7</v>
      </c>
      <c r="U129" s="206" t="n">
        <v>-8</v>
      </c>
      <c r="V129" s="205" t="n">
        <v>-19</v>
      </c>
      <c r="W129" s="206" t="n">
        <v>-1</v>
      </c>
      <c r="X129" s="206" t="n">
        <v>-8</v>
      </c>
      <c r="Y129" s="207" t="n">
        <v>-17</v>
      </c>
      <c r="Z129" s="206" t="n">
        <v>-4</v>
      </c>
      <c r="AA129" s="206" t="n">
        <v>5</v>
      </c>
      <c r="AB129" s="206" t="n">
        <v>-5</v>
      </c>
      <c r="AC129" s="206" t="n">
        <v>2</v>
      </c>
      <c r="AD129" s="205" t="n">
        <v>8</v>
      </c>
      <c r="AE129" s="206" t="n">
        <v>-5</v>
      </c>
      <c r="AF129" s="206" t="n">
        <v>-19</v>
      </c>
      <c r="AG129" s="207" t="n">
        <v>-5</v>
      </c>
      <c r="AH129" s="206" t="n">
        <v>-2</v>
      </c>
      <c r="AI129" s="206" t="n">
        <v>-9</v>
      </c>
      <c r="AJ129" s="206" t="n">
        <v>-10</v>
      </c>
      <c r="AK129" s="206" t="n">
        <v>-12</v>
      </c>
      <c r="AL129" s="205" t="n">
        <v>-3</v>
      </c>
      <c r="AM129" s="206" t="n">
        <v>-4</v>
      </c>
      <c r="AN129" s="206" t="n">
        <v>-2</v>
      </c>
      <c r="AO129" s="207" t="n">
        <v>-17</v>
      </c>
      <c r="AP129" s="206" t="n">
        <v>-7</v>
      </c>
      <c r="AQ129" s="206" t="n">
        <v>-17</v>
      </c>
      <c r="AR129" s="206" t="n">
        <v>-1</v>
      </c>
      <c r="AS129" s="206" t="n">
        <v>-18</v>
      </c>
      <c r="AT129" s="205" t="n">
        <v>9</v>
      </c>
      <c r="AU129" s="206" t="n">
        <v>0</v>
      </c>
      <c r="AV129" s="206" t="n">
        <v>-23</v>
      </c>
      <c r="AW129" s="207" t="n">
        <v>-19</v>
      </c>
      <c r="AX129" s="206" t="n">
        <v>-19</v>
      </c>
      <c r="AY129" s="206" t="n">
        <v>-31</v>
      </c>
      <c r="AZ129" s="206" t="n">
        <v>2</v>
      </c>
      <c r="BA129" s="206" t="n">
        <v>-14</v>
      </c>
      <c r="BB129" s="205" t="n">
        <v>-9</v>
      </c>
      <c r="BC129" s="206" t="n">
        <v>3</v>
      </c>
      <c r="BD129" s="206" t="n">
        <v>1</v>
      </c>
      <c r="BE129" s="207" t="n">
        <v>-6</v>
      </c>
      <c r="BF129" s="206"/>
      <c r="BG129" s="206"/>
      <c r="BH129" s="206"/>
      <c r="BI129" s="206"/>
      <c r="BJ129" s="205"/>
      <c r="BK129" s="206"/>
      <c r="BL129" s="206"/>
      <c r="BM129" s="207"/>
      <c r="BN129" s="206"/>
      <c r="BO129" s="206"/>
      <c r="BP129" s="206"/>
      <c r="BQ129" s="206"/>
      <c r="BR129" s="205"/>
      <c r="BS129" s="206"/>
      <c r="BT129" s="206"/>
      <c r="BU129" s="207"/>
      <c r="BV129" s="206"/>
      <c r="BW129" s="206"/>
      <c r="BX129" s="206"/>
      <c r="BY129" s="206"/>
      <c r="BZ129" s="205"/>
      <c r="CA129" s="206"/>
      <c r="CB129" s="206"/>
      <c r="CC129" s="207"/>
      <c r="CD129" s="208"/>
      <c r="CE129" s="208"/>
      <c r="CF129" s="208"/>
      <c r="CG129" s="208"/>
      <c r="CH129" s="209"/>
      <c r="CI129" s="208"/>
      <c r="CK129" s="17"/>
      <c r="CL129" s="17"/>
      <c r="CS129" s="210"/>
      <c r="CW129" s="210"/>
    </row>
    <row r="130" customFormat="false" ht="12.75" hidden="true" customHeight="false" outlineLevel="1" collapsed="false">
      <c r="A130" s="215" t="s">
        <v>138</v>
      </c>
      <c r="B130" s="216" t="n">
        <v>3</v>
      </c>
      <c r="C130" s="217" t="n">
        <v>3</v>
      </c>
      <c r="D130" s="217" t="n">
        <v>2</v>
      </c>
      <c r="E130" s="218" t="n">
        <v>3</v>
      </c>
      <c r="F130" s="219" t="n">
        <v>4</v>
      </c>
      <c r="G130" s="220" t="n">
        <v>4</v>
      </c>
      <c r="H130" s="220" t="n">
        <v>4</v>
      </c>
      <c r="I130" s="221" t="n">
        <v>4</v>
      </c>
      <c r="J130" s="217" t="n">
        <v>4</v>
      </c>
      <c r="K130" s="220" t="n">
        <v>6</v>
      </c>
      <c r="L130" s="220" t="n">
        <v>3</v>
      </c>
      <c r="M130" s="217" t="n">
        <v>18</v>
      </c>
      <c r="N130" s="219" t="n">
        <v>6</v>
      </c>
      <c r="O130" s="220" t="n">
        <v>6</v>
      </c>
      <c r="P130" s="220" t="n">
        <v>4</v>
      </c>
      <c r="Q130" s="221" t="n">
        <v>6</v>
      </c>
      <c r="R130" s="220" t="n">
        <v>10</v>
      </c>
      <c r="S130" s="220" t="n">
        <v>15</v>
      </c>
      <c r="T130" s="220" t="n">
        <v>16</v>
      </c>
      <c r="U130" s="220" t="n">
        <v>25</v>
      </c>
      <c r="V130" s="219" t="n">
        <v>21</v>
      </c>
      <c r="W130" s="220" t="n">
        <v>22</v>
      </c>
      <c r="X130" s="220" t="n">
        <v>21</v>
      </c>
      <c r="Y130" s="221" t="n">
        <v>25</v>
      </c>
      <c r="Z130" s="220" t="n">
        <v>0</v>
      </c>
      <c r="AA130" s="220" t="n">
        <v>0</v>
      </c>
      <c r="AB130" s="220" t="n">
        <v>0</v>
      </c>
      <c r="AC130" s="220" t="n">
        <v>0</v>
      </c>
      <c r="AD130" s="219" t="n">
        <v>0</v>
      </c>
      <c r="AE130" s="220" t="n">
        <v>32</v>
      </c>
      <c r="AF130" s="220" t="n">
        <v>0</v>
      </c>
      <c r="AG130" s="221" t="n">
        <v>0</v>
      </c>
      <c r="AH130" s="220" t="n">
        <v>0</v>
      </c>
      <c r="AI130" s="220" t="n">
        <v>7</v>
      </c>
      <c r="AJ130" s="220" t="n">
        <v>-3</v>
      </c>
      <c r="AK130" s="220" t="n">
        <v>0</v>
      </c>
      <c r="AL130" s="219" t="n">
        <v>0</v>
      </c>
      <c r="AM130" s="220" t="n">
        <v>0</v>
      </c>
      <c r="AN130" s="220" t="n">
        <v>0</v>
      </c>
      <c r="AO130" s="221" t="n">
        <v>1</v>
      </c>
      <c r="AP130" s="220" t="n">
        <v>0</v>
      </c>
      <c r="AQ130" s="220" t="n">
        <v>0</v>
      </c>
      <c r="AR130" s="220" t="n">
        <v>0</v>
      </c>
      <c r="AS130" s="220" t="n">
        <v>0</v>
      </c>
      <c r="AT130" s="219" t="n">
        <v>0</v>
      </c>
      <c r="AU130" s="220" t="n">
        <v>0</v>
      </c>
      <c r="AV130" s="220" t="n">
        <v>1</v>
      </c>
      <c r="AW130" s="221" t="n">
        <v>2</v>
      </c>
      <c r="AX130" s="220" t="n">
        <v>0</v>
      </c>
      <c r="AY130" s="220" t="n">
        <v>0</v>
      </c>
      <c r="AZ130" s="220" t="n">
        <v>0</v>
      </c>
      <c r="BA130" s="220" t="n">
        <v>2</v>
      </c>
      <c r="BB130" s="219" t="n">
        <v>0</v>
      </c>
      <c r="BC130" s="220"/>
      <c r="BD130" s="220"/>
      <c r="BE130" s="221"/>
      <c r="BF130" s="220"/>
      <c r="BG130" s="220"/>
      <c r="BH130" s="220"/>
      <c r="BI130" s="220"/>
      <c r="BJ130" s="219"/>
      <c r="BK130" s="220"/>
      <c r="BL130" s="220"/>
      <c r="BM130" s="221"/>
      <c r="BN130" s="220"/>
      <c r="BO130" s="220"/>
      <c r="BP130" s="220"/>
      <c r="BQ130" s="220"/>
      <c r="BR130" s="219"/>
      <c r="BS130" s="220"/>
      <c r="BT130" s="220"/>
      <c r="BU130" s="221"/>
      <c r="BV130" s="220"/>
      <c r="BW130" s="220"/>
      <c r="BX130" s="220"/>
      <c r="BY130" s="220"/>
      <c r="BZ130" s="219"/>
      <c r="CA130" s="220"/>
      <c r="CB130" s="220"/>
      <c r="CC130" s="221"/>
      <c r="CD130" s="222"/>
      <c r="CE130" s="222"/>
      <c r="CF130" s="222"/>
      <c r="CG130" s="222"/>
      <c r="CH130" s="223"/>
      <c r="CI130" s="222"/>
      <c r="CK130" s="17"/>
      <c r="CL130" s="17"/>
      <c r="CS130" s="210"/>
      <c r="CW130" s="210"/>
    </row>
    <row r="131" customFormat="false" ht="12.75" hidden="true" customHeight="false" outlineLevel="1" collapsed="false">
      <c r="A131" s="25" t="s">
        <v>139</v>
      </c>
      <c r="B131" s="224" t="n">
        <v>393</v>
      </c>
      <c r="C131" s="225" t="n">
        <v>423</v>
      </c>
      <c r="D131" s="225" t="n">
        <v>276</v>
      </c>
      <c r="E131" s="226" t="n">
        <v>167</v>
      </c>
      <c r="F131" s="224" t="n">
        <v>247</v>
      </c>
      <c r="G131" s="225" t="n">
        <v>202</v>
      </c>
      <c r="H131" s="225" t="n">
        <v>154</v>
      </c>
      <c r="I131" s="226" t="n">
        <v>299</v>
      </c>
      <c r="J131" s="225" t="n">
        <v>286</v>
      </c>
      <c r="K131" s="225" t="n">
        <v>304</v>
      </c>
      <c r="L131" s="225" t="n">
        <v>142</v>
      </c>
      <c r="M131" s="225" t="n">
        <v>285</v>
      </c>
      <c r="N131" s="224" t="n">
        <v>315</v>
      </c>
      <c r="O131" s="225" t="n">
        <v>346</v>
      </c>
      <c r="P131" s="225" t="n">
        <v>249</v>
      </c>
      <c r="Q131" s="226" t="n">
        <v>410</v>
      </c>
      <c r="R131" s="225" t="n">
        <v>380</v>
      </c>
      <c r="S131" s="225" t="n">
        <v>472</v>
      </c>
      <c r="T131" s="225" t="n">
        <v>458</v>
      </c>
      <c r="U131" s="225" t="n">
        <v>645</v>
      </c>
      <c r="V131" s="224" t="n">
        <v>647</v>
      </c>
      <c r="W131" s="225" t="n">
        <v>748</v>
      </c>
      <c r="X131" s="225" t="n">
        <v>659</v>
      </c>
      <c r="Y131" s="226" t="n">
        <v>786</v>
      </c>
      <c r="Z131" s="225" t="n">
        <v>803</v>
      </c>
      <c r="AA131" s="225" t="n">
        <v>764</v>
      </c>
      <c r="AB131" s="225" t="n">
        <v>665</v>
      </c>
      <c r="AC131" s="225" t="n">
        <v>838</v>
      </c>
      <c r="AD131" s="224" t="n">
        <v>735</v>
      </c>
      <c r="AE131" s="225" t="n">
        <v>984</v>
      </c>
      <c r="AF131" s="225" t="n">
        <v>846</v>
      </c>
      <c r="AG131" s="226" t="n">
        <v>955</v>
      </c>
      <c r="AH131" s="225" t="n">
        <v>881</v>
      </c>
      <c r="AI131" s="225" t="n">
        <v>943</v>
      </c>
      <c r="AJ131" s="225" t="n">
        <v>867</v>
      </c>
      <c r="AK131" s="225" t="n">
        <v>946</v>
      </c>
      <c r="AL131" s="224" t="n">
        <v>557</v>
      </c>
      <c r="AM131" s="225" t="n">
        <v>868</v>
      </c>
      <c r="AN131" s="225" t="n">
        <v>965</v>
      </c>
      <c r="AO131" s="226" t="n">
        <v>1022</v>
      </c>
      <c r="AP131" s="225" t="n">
        <v>943</v>
      </c>
      <c r="AQ131" s="225" t="n">
        <v>1130</v>
      </c>
      <c r="AR131" s="225" t="n">
        <v>1245</v>
      </c>
      <c r="AS131" s="225" t="n">
        <v>1371</v>
      </c>
      <c r="AT131" s="224" t="n">
        <v>1049</v>
      </c>
      <c r="AU131" s="225" t="n">
        <v>1310</v>
      </c>
      <c r="AV131" s="225" t="n">
        <v>1287</v>
      </c>
      <c r="AW131" s="226" t="n">
        <v>1054</v>
      </c>
      <c r="AX131" s="225" t="n">
        <v>912</v>
      </c>
      <c r="AY131" s="225" t="n">
        <v>1074</v>
      </c>
      <c r="AZ131" s="225" t="n">
        <v>1241</v>
      </c>
      <c r="BA131" s="225" t="n">
        <v>1254</v>
      </c>
      <c r="BB131" s="224" t="n">
        <v>956</v>
      </c>
      <c r="BC131" s="225" t="n">
        <v>1212</v>
      </c>
      <c r="BD131" s="225" t="n">
        <v>1368</v>
      </c>
      <c r="BE131" s="226" t="n">
        <v>1377</v>
      </c>
      <c r="BF131" s="225" t="n">
        <v>1231</v>
      </c>
      <c r="BG131" s="225" t="n">
        <v>1502</v>
      </c>
      <c r="BH131" s="225" t="n">
        <v>1851</v>
      </c>
      <c r="BI131" s="225" t="n">
        <v>1798</v>
      </c>
      <c r="BJ131" s="224" t="n">
        <v>1363</v>
      </c>
      <c r="BK131" s="225" t="n">
        <v>1603</v>
      </c>
      <c r="BL131" s="225" t="n">
        <v>1800</v>
      </c>
      <c r="BM131" s="226" t="n">
        <v>2097</v>
      </c>
      <c r="BN131" s="225" t="n">
        <v>2032</v>
      </c>
      <c r="BO131" s="225" t="n">
        <v>2200</v>
      </c>
      <c r="BP131" s="225" t="n">
        <v>2081</v>
      </c>
      <c r="BQ131" s="225" t="n">
        <v>2382</v>
      </c>
      <c r="BR131" s="224" t="n">
        <v>2477</v>
      </c>
      <c r="BS131" s="225" t="n">
        <v>3215</v>
      </c>
      <c r="BT131" s="225" t="n">
        <v>2708</v>
      </c>
      <c r="BU131" s="226" t="n">
        <v>2134</v>
      </c>
      <c r="BV131" s="225" t="n">
        <v>3026</v>
      </c>
      <c r="BW131" s="225" t="n">
        <v>3354</v>
      </c>
      <c r="BX131" s="225" t="n">
        <v>3224</v>
      </c>
      <c r="BY131" s="225" t="n">
        <v>3508</v>
      </c>
      <c r="BZ131" s="224" t="n">
        <v>1794</v>
      </c>
      <c r="CA131" s="225" t="n">
        <v>1943</v>
      </c>
      <c r="CB131" s="225" t="n">
        <v>2210</v>
      </c>
      <c r="CC131" s="226" t="n">
        <v>2324</v>
      </c>
      <c r="CD131" s="228" t="n">
        <v>2497</v>
      </c>
      <c r="CE131" s="228" t="n">
        <v>3403</v>
      </c>
      <c r="CF131" s="228" t="n">
        <v>3675</v>
      </c>
      <c r="CG131" s="228" t="n">
        <v>3920</v>
      </c>
      <c r="CH131" s="229" t="n">
        <v>4056</v>
      </c>
      <c r="CI131" s="228" t="n">
        <v>4081</v>
      </c>
      <c r="CK131" s="17"/>
      <c r="CL131" s="17"/>
      <c r="CS131" s="230"/>
      <c r="CW131" s="230"/>
    </row>
    <row r="132" customFormat="false" ht="12.75" hidden="true" customHeight="false" outlineLevel="1" collapsed="false">
      <c r="A132" s="197" t="s">
        <v>140</v>
      </c>
      <c r="B132" s="255" t="n">
        <v>0.1</v>
      </c>
      <c r="C132" s="256" t="n">
        <v>0.100810295519542</v>
      </c>
      <c r="D132" s="256" t="n">
        <v>0.073287307488051</v>
      </c>
      <c r="E132" s="257" t="n">
        <v>0.0415113099676858</v>
      </c>
      <c r="F132" s="255" t="n">
        <v>0.0696363123766563</v>
      </c>
      <c r="G132" s="256" t="n">
        <v>0.0510745891276865</v>
      </c>
      <c r="H132" s="256" t="n">
        <v>0.0442783208740656</v>
      </c>
      <c r="I132" s="257" t="n">
        <v>0.0738271604938272</v>
      </c>
      <c r="J132" s="256" t="n">
        <v>0.0745957224830464</v>
      </c>
      <c r="K132" s="256" t="n">
        <v>0.0752475247524752</v>
      </c>
      <c r="L132" s="256" t="n">
        <v>0.0376258611552729</v>
      </c>
      <c r="M132" s="256" t="n">
        <v>0.0653819683413627</v>
      </c>
      <c r="N132" s="255" t="n">
        <v>0.0734951003266449</v>
      </c>
      <c r="O132" s="256" t="n">
        <v>0.074504737295435</v>
      </c>
      <c r="P132" s="256" t="n">
        <v>0.0538844405972733</v>
      </c>
      <c r="Q132" s="257" t="n">
        <v>0.0765639589169001</v>
      </c>
      <c r="R132" s="256" t="n">
        <v>0.0786912404224477</v>
      </c>
      <c r="S132" s="256" t="n">
        <v>0.0910845233500579</v>
      </c>
      <c r="T132" s="256" t="n">
        <v>0.0886394426166054</v>
      </c>
      <c r="U132" s="256" t="n">
        <v>0.11244769874477</v>
      </c>
      <c r="V132" s="255" t="n">
        <v>0.114960909737029</v>
      </c>
      <c r="W132" s="256" t="n">
        <v>0.123452714969467</v>
      </c>
      <c r="X132" s="256" t="n">
        <v>0.108316896778435</v>
      </c>
      <c r="Y132" s="257" t="n">
        <v>0.117611850965135</v>
      </c>
      <c r="Z132" s="256" t="n">
        <v>0.133079217765993</v>
      </c>
      <c r="AA132" s="256" t="n">
        <v>0.120504731861199</v>
      </c>
      <c r="AB132" s="256" t="n">
        <v>0.111896348645465</v>
      </c>
      <c r="AC132" s="256" t="n">
        <v>0.123162845385068</v>
      </c>
      <c r="AD132" s="255" t="n">
        <v>0.114736184826725</v>
      </c>
      <c r="AE132" s="256" t="n">
        <v>0.133369476822987</v>
      </c>
      <c r="AF132" s="256" t="n">
        <v>0.108558963172078</v>
      </c>
      <c r="AG132" s="257" t="n">
        <v>0.112950916617386</v>
      </c>
      <c r="AH132" s="256" t="n">
        <v>0.108658115441539</v>
      </c>
      <c r="AI132" s="256" t="n">
        <v>0.108690640848317</v>
      </c>
      <c r="AJ132" s="256" t="n">
        <v>0.106891875231168</v>
      </c>
      <c r="AK132" s="256" t="n">
        <v>0.106953080836631</v>
      </c>
      <c r="AL132" s="255" t="n">
        <v>0.0718616952651271</v>
      </c>
      <c r="AM132" s="256" t="n">
        <v>0.100707738716789</v>
      </c>
      <c r="AN132" s="256" t="n">
        <v>0.103131345516725</v>
      </c>
      <c r="AO132" s="257" t="n">
        <v>0.0972684876748834</v>
      </c>
      <c r="AP132" s="256" t="n">
        <v>0.0896643529523628</v>
      </c>
      <c r="AQ132" s="256" t="n">
        <v>0.0993493933532618</v>
      </c>
      <c r="AR132" s="256" t="n">
        <v>0.10555320050869</v>
      </c>
      <c r="AS132" s="256" t="n">
        <v>0.106767385717623</v>
      </c>
      <c r="AT132" s="255" t="n">
        <v>0.0866870506569705</v>
      </c>
      <c r="AU132" s="256" t="n">
        <v>0.101708074534161</v>
      </c>
      <c r="AV132" s="256" t="n">
        <v>0.0986887508626639</v>
      </c>
      <c r="AW132" s="257" t="n">
        <v>0.080353739422124</v>
      </c>
      <c r="AX132" s="256" t="n">
        <v>0.0783841856467555</v>
      </c>
      <c r="AY132" s="256" t="n">
        <v>0.088723667905824</v>
      </c>
      <c r="AZ132" s="256" t="n">
        <v>0.104522867009181</v>
      </c>
      <c r="BA132" s="256" t="n">
        <v>0.104946020587497</v>
      </c>
      <c r="BB132" s="255" t="n">
        <v>0.0919230769230769</v>
      </c>
      <c r="BC132" s="256" t="n">
        <v>0.108719052744887</v>
      </c>
      <c r="BD132" s="256" t="n">
        <v>0.117951370926022</v>
      </c>
      <c r="BE132" s="257" t="n">
        <v>0.120020918678637</v>
      </c>
      <c r="BF132" s="256" t="n">
        <v>0.128295987493486</v>
      </c>
      <c r="BG132" s="256" t="n">
        <v>0.14063670411985</v>
      </c>
      <c r="BH132" s="256" t="n">
        <v>0.163443708609272</v>
      </c>
      <c r="BI132" s="256" t="n">
        <v>0.155106970324362</v>
      </c>
      <c r="BJ132" s="255" t="n">
        <v>0.151276359600444</v>
      </c>
      <c r="BK132" s="256" t="n">
        <v>0.152101717430496</v>
      </c>
      <c r="BL132" s="256" t="n">
        <v>0.168634064080944</v>
      </c>
      <c r="BM132" s="257" t="n">
        <v>0.175012518778167</v>
      </c>
      <c r="BN132" s="256" t="n">
        <v>0.170070304653498</v>
      </c>
      <c r="BO132" s="256" t="n">
        <v>0.176792028286725</v>
      </c>
      <c r="BP132" s="256" t="n">
        <v>0.165975434678577</v>
      </c>
      <c r="BQ132" s="256" t="n">
        <v>0.175379178324253</v>
      </c>
      <c r="BR132" s="255" t="n">
        <v>0.184988797610157</v>
      </c>
      <c r="BS132" s="256" t="n">
        <v>0.201126055677197</v>
      </c>
      <c r="BT132" s="256" t="n">
        <v>0.164810419329317</v>
      </c>
      <c r="BU132" s="257" t="n">
        <v>0.121602370505442</v>
      </c>
      <c r="BV132" s="256" t="n">
        <v>0.176731690223105</v>
      </c>
      <c r="BW132" s="256" t="n">
        <v>0.1776106757043</v>
      </c>
      <c r="BX132" s="256" t="n">
        <v>0.174837310195228</v>
      </c>
      <c r="BY132" s="256" t="n">
        <v>0.177791292889362</v>
      </c>
      <c r="BZ132" s="255" t="n">
        <v>0.108222235627677</v>
      </c>
      <c r="CA132" s="256" t="n">
        <v>0.120272361497988</v>
      </c>
      <c r="CB132" s="256" t="n">
        <v>0.146474019088017</v>
      </c>
      <c r="CC132" s="257" t="n">
        <v>0.145778446869903</v>
      </c>
      <c r="CD132" s="256" t="n">
        <v>0.163191948238677</v>
      </c>
      <c r="CE132" s="256" t="n">
        <v>0.195238095238095</v>
      </c>
      <c r="CF132" s="256" t="n">
        <v>0.207123936200192</v>
      </c>
      <c r="CG132" s="256" t="n">
        <v>0.202051440647389</v>
      </c>
      <c r="CH132" s="255" t="n">
        <v>0.22257586566427</v>
      </c>
      <c r="CI132" s="256" t="n">
        <v>0.20455115031828</v>
      </c>
      <c r="CK132" s="17"/>
      <c r="CL132" s="17"/>
      <c r="CS132" s="258"/>
      <c r="CW132" s="258"/>
    </row>
    <row r="133" customFormat="false" ht="12.75" hidden="true" customHeight="false" outlineLevel="1" collapsed="false">
      <c r="A133" s="197"/>
      <c r="B133" s="191"/>
      <c r="C133" s="192"/>
      <c r="D133" s="203"/>
      <c r="E133" s="204"/>
      <c r="F133" s="205"/>
      <c r="G133" s="206"/>
      <c r="H133" s="206"/>
      <c r="I133" s="207"/>
      <c r="J133" s="203"/>
      <c r="K133" s="206"/>
      <c r="L133" s="206"/>
      <c r="M133" s="203"/>
      <c r="N133" s="205"/>
      <c r="O133" s="206"/>
      <c r="P133" s="206"/>
      <c r="Q133" s="207"/>
      <c r="R133" s="206"/>
      <c r="S133" s="206"/>
      <c r="T133" s="206"/>
      <c r="U133" s="206"/>
      <c r="V133" s="205"/>
      <c r="W133" s="206"/>
      <c r="X133" s="206"/>
      <c r="Y133" s="207"/>
      <c r="Z133" s="206"/>
      <c r="AA133" s="206"/>
      <c r="AB133" s="206"/>
      <c r="AC133" s="206"/>
      <c r="AD133" s="205"/>
      <c r="AE133" s="206"/>
      <c r="AF133" s="206"/>
      <c r="AG133" s="207"/>
      <c r="AH133" s="206"/>
      <c r="AI133" s="206"/>
      <c r="AJ133" s="206"/>
      <c r="AK133" s="206"/>
      <c r="AL133" s="205"/>
      <c r="AM133" s="206"/>
      <c r="AN133" s="206"/>
      <c r="AO133" s="207"/>
      <c r="AP133" s="206"/>
      <c r="AQ133" s="206"/>
      <c r="AR133" s="206"/>
      <c r="AS133" s="206"/>
      <c r="AT133" s="205"/>
      <c r="AU133" s="206"/>
      <c r="AV133" s="206"/>
      <c r="AW133" s="207"/>
      <c r="AX133" s="206"/>
      <c r="AY133" s="206"/>
      <c r="AZ133" s="206"/>
      <c r="BA133" s="206"/>
      <c r="BB133" s="205"/>
      <c r="BC133" s="206"/>
      <c r="BD133" s="206"/>
      <c r="BE133" s="207"/>
      <c r="BF133" s="206"/>
      <c r="BG133" s="206"/>
      <c r="BH133" s="206"/>
      <c r="BI133" s="206"/>
      <c r="BJ133" s="205"/>
      <c r="BK133" s="206"/>
      <c r="BL133" s="206"/>
      <c r="BM133" s="207"/>
      <c r="BN133" s="206"/>
      <c r="BO133" s="206"/>
      <c r="BP133" s="206"/>
      <c r="BQ133" s="206"/>
      <c r="BR133" s="205"/>
      <c r="BS133" s="206"/>
      <c r="BT133" s="206"/>
      <c r="BU133" s="207"/>
      <c r="BV133" s="206"/>
      <c r="BW133" s="206"/>
      <c r="BX133" s="206"/>
      <c r="BY133" s="256"/>
      <c r="BZ133" s="255"/>
      <c r="CA133" s="256"/>
      <c r="CB133" s="256"/>
      <c r="CC133" s="257"/>
      <c r="CD133" s="256"/>
      <c r="CE133" s="208"/>
      <c r="CF133" s="208"/>
      <c r="CG133" s="208"/>
      <c r="CH133" s="255"/>
      <c r="CI133" s="256"/>
      <c r="CK133" s="17"/>
      <c r="CL133" s="17"/>
      <c r="CS133" s="258"/>
      <c r="CW133" s="258"/>
    </row>
    <row r="134" customFormat="false" ht="12.75" hidden="true" customHeight="false" outlineLevel="1" collapsed="false">
      <c r="A134" s="201" t="s">
        <v>141</v>
      </c>
      <c r="B134" s="202" t="n">
        <v>-130</v>
      </c>
      <c r="C134" s="203" t="n">
        <v>-217</v>
      </c>
      <c r="D134" s="203" t="n">
        <v>-132</v>
      </c>
      <c r="E134" s="204" t="n">
        <v>-84</v>
      </c>
      <c r="F134" s="202" t="n">
        <v>-96</v>
      </c>
      <c r="G134" s="203" t="n">
        <v>-98</v>
      </c>
      <c r="H134" s="203" t="n">
        <v>-78</v>
      </c>
      <c r="I134" s="204" t="n">
        <v>-120</v>
      </c>
      <c r="J134" s="203" t="n">
        <v>-115</v>
      </c>
      <c r="K134" s="203" t="n">
        <v>-113</v>
      </c>
      <c r="L134" s="203" t="n">
        <v>-85</v>
      </c>
      <c r="M134" s="203" t="n">
        <v>-95</v>
      </c>
      <c r="N134" s="202" t="n">
        <v>-122</v>
      </c>
      <c r="O134" s="203" t="n">
        <v>-133</v>
      </c>
      <c r="P134" s="203" t="n">
        <v>-76</v>
      </c>
      <c r="Q134" s="204" t="n">
        <v>-101</v>
      </c>
      <c r="R134" s="203" t="n">
        <v>-139</v>
      </c>
      <c r="S134" s="203" t="n">
        <v>-164</v>
      </c>
      <c r="T134" s="203" t="n">
        <v>-180</v>
      </c>
      <c r="U134" s="203" t="n">
        <v>-254</v>
      </c>
      <c r="V134" s="202" t="n">
        <v>-230</v>
      </c>
      <c r="W134" s="203" t="n">
        <v>-261</v>
      </c>
      <c r="X134" s="203" t="n">
        <v>-202</v>
      </c>
      <c r="Y134" s="204" t="n">
        <v>-297</v>
      </c>
      <c r="Z134" s="203" t="n">
        <v>-258</v>
      </c>
      <c r="AA134" s="203" t="n">
        <v>-273</v>
      </c>
      <c r="AB134" s="203" t="n">
        <v>-262</v>
      </c>
      <c r="AC134" s="203" t="n">
        <v>-314</v>
      </c>
      <c r="AD134" s="202" t="n">
        <v>-289</v>
      </c>
      <c r="AE134" s="203" t="n">
        <v>-350</v>
      </c>
      <c r="AF134" s="203" t="n">
        <v>-312</v>
      </c>
      <c r="AG134" s="204" t="n">
        <v>-329</v>
      </c>
      <c r="AH134" s="203" t="n">
        <v>-313</v>
      </c>
      <c r="AI134" s="203" t="n">
        <v>-334</v>
      </c>
      <c r="AJ134" s="203" t="n">
        <v>-325</v>
      </c>
      <c r="AK134" s="203" t="n">
        <v>-350</v>
      </c>
      <c r="AL134" s="202" t="n">
        <v>-196</v>
      </c>
      <c r="AM134" s="203" t="n">
        <v>-285</v>
      </c>
      <c r="AN134" s="203" t="n">
        <v>-322</v>
      </c>
      <c r="AO134" s="204" t="n">
        <v>-334</v>
      </c>
      <c r="AP134" s="203" t="n">
        <v>-347</v>
      </c>
      <c r="AQ134" s="203" t="n">
        <v>-419</v>
      </c>
      <c r="AR134" s="203" t="n">
        <v>-458</v>
      </c>
      <c r="AS134" s="203" t="n">
        <v>-499</v>
      </c>
      <c r="AT134" s="202" t="n">
        <v>-364</v>
      </c>
      <c r="AU134" s="203" t="n">
        <v>-464</v>
      </c>
      <c r="AV134" s="203" t="n">
        <v>-449</v>
      </c>
      <c r="AW134" s="204" t="n">
        <v>-345</v>
      </c>
      <c r="AX134" s="203" t="n">
        <v>-314</v>
      </c>
      <c r="AY134" s="203" t="n">
        <v>-379</v>
      </c>
      <c r="AZ134" s="203" t="n">
        <v>-445</v>
      </c>
      <c r="BA134" s="203" t="n">
        <v>-223</v>
      </c>
      <c r="BB134" s="202" t="n">
        <v>-312</v>
      </c>
      <c r="BC134" s="203" t="n">
        <v>-398</v>
      </c>
      <c r="BD134" s="203" t="n">
        <v>-473</v>
      </c>
      <c r="BE134" s="204" t="n">
        <v>-436</v>
      </c>
      <c r="BF134" s="203" t="n">
        <v>-356</v>
      </c>
      <c r="BG134" s="203" t="n">
        <v>-456</v>
      </c>
      <c r="BH134" s="203" t="n">
        <v>-570</v>
      </c>
      <c r="BI134" s="203" t="n">
        <v>-570</v>
      </c>
      <c r="BJ134" s="202" t="n">
        <v>-366</v>
      </c>
      <c r="BK134" s="203" t="n">
        <v>-443</v>
      </c>
      <c r="BL134" s="203" t="n">
        <v>-528</v>
      </c>
      <c r="BM134" s="204" t="n">
        <v>-562</v>
      </c>
      <c r="BN134" s="203" t="n">
        <v>-569</v>
      </c>
      <c r="BO134" s="203" t="n">
        <v>-645</v>
      </c>
      <c r="BP134" s="203" t="n">
        <v>-606</v>
      </c>
      <c r="BQ134" s="203" t="n">
        <v>-615</v>
      </c>
      <c r="BR134" s="202" t="n">
        <v>-704</v>
      </c>
      <c r="BS134" s="203" t="n">
        <v>-838</v>
      </c>
      <c r="BT134" s="203" t="n">
        <v>-818</v>
      </c>
      <c r="BU134" s="204" t="n">
        <v>-758</v>
      </c>
      <c r="BV134" s="203" t="n">
        <v>-834</v>
      </c>
      <c r="BW134" s="203" t="n">
        <v>-891</v>
      </c>
      <c r="BX134" s="203" t="n">
        <v>-792</v>
      </c>
      <c r="BY134" s="203" t="n">
        <v>-589</v>
      </c>
      <c r="BZ134" s="202" t="n">
        <v>-416</v>
      </c>
      <c r="CA134" s="203" t="n">
        <v>-475</v>
      </c>
      <c r="CB134" s="203" t="n">
        <v>-480</v>
      </c>
      <c r="CC134" s="204" t="n">
        <v>-624</v>
      </c>
      <c r="CD134" s="212" t="n">
        <v>-642</v>
      </c>
      <c r="CE134" s="212" t="n">
        <v>-880</v>
      </c>
      <c r="CF134" s="212" t="n">
        <v>-1025</v>
      </c>
      <c r="CG134" s="212" t="n">
        <v>-1004</v>
      </c>
      <c r="CH134" s="213" t="n">
        <v>-1023</v>
      </c>
      <c r="CI134" s="212" t="n">
        <v>-1099</v>
      </c>
      <c r="CK134" s="17"/>
      <c r="CL134" s="17"/>
      <c r="CS134" s="214"/>
      <c r="CW134" s="214"/>
    </row>
    <row r="135" customFormat="false" ht="12.75" hidden="true" customHeight="false" outlineLevel="1" collapsed="false">
      <c r="A135" s="215" t="s">
        <v>142</v>
      </c>
      <c r="B135" s="216" t="n">
        <v>-2</v>
      </c>
      <c r="C135" s="217" t="n">
        <v>-5</v>
      </c>
      <c r="D135" s="217" t="n">
        <v>-1</v>
      </c>
      <c r="E135" s="218" t="n">
        <v>-4</v>
      </c>
      <c r="F135" s="219" t="n">
        <v>-3</v>
      </c>
      <c r="G135" s="220" t="n">
        <v>-6</v>
      </c>
      <c r="H135" s="220" t="n">
        <v>-2</v>
      </c>
      <c r="I135" s="221" t="n">
        <v>-4</v>
      </c>
      <c r="J135" s="217" t="n">
        <v>-3</v>
      </c>
      <c r="K135" s="220" t="n">
        <v>-3</v>
      </c>
      <c r="L135" s="220" t="n">
        <v>-3</v>
      </c>
      <c r="M135" s="217" t="n">
        <v>-2</v>
      </c>
      <c r="N135" s="219" t="n">
        <v>-2</v>
      </c>
      <c r="O135" s="220" t="n">
        <v>-6</v>
      </c>
      <c r="P135" s="220" t="n">
        <v>-5</v>
      </c>
      <c r="Q135" s="221" t="n">
        <v>-8</v>
      </c>
      <c r="R135" s="220" t="n">
        <v>-4</v>
      </c>
      <c r="S135" s="220" t="n">
        <v>-5</v>
      </c>
      <c r="T135" s="220" t="n">
        <v>-5</v>
      </c>
      <c r="U135" s="220" t="n">
        <v>-10</v>
      </c>
      <c r="V135" s="219" t="n">
        <v>-7</v>
      </c>
      <c r="W135" s="220" t="n">
        <v>-8</v>
      </c>
      <c r="X135" s="220" t="n">
        <v>-7</v>
      </c>
      <c r="Y135" s="221" t="n">
        <v>-5</v>
      </c>
      <c r="Z135" s="220" t="n">
        <v>-6</v>
      </c>
      <c r="AA135" s="220" t="n">
        <v>-7</v>
      </c>
      <c r="AB135" s="220" t="n">
        <v>-6</v>
      </c>
      <c r="AC135" s="220" t="n">
        <v>-6</v>
      </c>
      <c r="AD135" s="219" t="n">
        <v>-6</v>
      </c>
      <c r="AE135" s="220" t="n">
        <v>-10</v>
      </c>
      <c r="AF135" s="220" t="n">
        <v>-6</v>
      </c>
      <c r="AG135" s="221" t="n">
        <v>-10</v>
      </c>
      <c r="AH135" s="220" t="n">
        <v>-7</v>
      </c>
      <c r="AI135" s="220" t="n">
        <v>-6</v>
      </c>
      <c r="AJ135" s="220" t="n">
        <v>-7</v>
      </c>
      <c r="AK135" s="220" t="n">
        <v>-12</v>
      </c>
      <c r="AL135" s="219" t="n">
        <v>-3</v>
      </c>
      <c r="AM135" s="220" t="n">
        <v>-6</v>
      </c>
      <c r="AN135" s="220" t="n">
        <v>-8</v>
      </c>
      <c r="AO135" s="221" t="n">
        <v>-11</v>
      </c>
      <c r="AP135" s="220" t="n">
        <v>-10</v>
      </c>
      <c r="AQ135" s="220" t="n">
        <v>-15</v>
      </c>
      <c r="AR135" s="220" t="n">
        <v>-9</v>
      </c>
      <c r="AS135" s="220" t="n">
        <v>-8</v>
      </c>
      <c r="AT135" s="219" t="n">
        <v>-9</v>
      </c>
      <c r="AU135" s="220" t="n">
        <v>-10</v>
      </c>
      <c r="AV135" s="220" t="n">
        <v>13</v>
      </c>
      <c r="AW135" s="221" t="n">
        <v>-5</v>
      </c>
      <c r="AX135" s="220" t="n">
        <v>-11</v>
      </c>
      <c r="AY135" s="220" t="n">
        <v>-21</v>
      </c>
      <c r="AZ135" s="220" t="n">
        <v>-22</v>
      </c>
      <c r="BA135" s="220" t="n">
        <v>-5</v>
      </c>
      <c r="BB135" s="219" t="n">
        <v>-8</v>
      </c>
      <c r="BC135" s="220" t="n">
        <v>-4</v>
      </c>
      <c r="BD135" s="220" t="n">
        <v>-4</v>
      </c>
      <c r="BE135" s="221" t="n">
        <v>-4</v>
      </c>
      <c r="BF135" s="220"/>
      <c r="BG135" s="220"/>
      <c r="BH135" s="220"/>
      <c r="BI135" s="220"/>
      <c r="BJ135" s="219"/>
      <c r="BK135" s="220"/>
      <c r="BL135" s="285"/>
      <c r="BM135" s="221"/>
      <c r="BN135" s="220"/>
      <c r="BO135" s="220"/>
      <c r="BP135" s="220"/>
      <c r="BQ135" s="220"/>
      <c r="BR135" s="219"/>
      <c r="BS135" s="220"/>
      <c r="BT135" s="220"/>
      <c r="BU135" s="221"/>
      <c r="BV135" s="220"/>
      <c r="BW135" s="220"/>
      <c r="BX135" s="220"/>
      <c r="BY135" s="220"/>
      <c r="BZ135" s="219"/>
      <c r="CA135" s="220"/>
      <c r="CB135" s="220"/>
      <c r="CC135" s="221"/>
      <c r="CD135" s="222"/>
      <c r="CE135" s="286"/>
      <c r="CF135" s="286"/>
      <c r="CG135" s="286"/>
      <c r="CH135" s="287"/>
      <c r="CI135" s="286"/>
      <c r="CK135" s="17"/>
      <c r="CL135" s="17"/>
      <c r="CS135" s="288"/>
      <c r="CW135" s="288"/>
    </row>
    <row r="136" customFormat="false" ht="12.75" hidden="true" customHeight="false" outlineLevel="1" collapsed="false">
      <c r="A136" s="25" t="s">
        <v>143</v>
      </c>
      <c r="B136" s="202"/>
      <c r="C136" s="203"/>
      <c r="D136" s="203"/>
      <c r="E136" s="204"/>
      <c r="F136" s="205"/>
      <c r="G136" s="206"/>
      <c r="H136" s="206"/>
      <c r="I136" s="207"/>
      <c r="J136" s="203"/>
      <c r="K136" s="206"/>
      <c r="L136" s="206"/>
      <c r="M136" s="203"/>
      <c r="N136" s="205"/>
      <c r="O136" s="206"/>
      <c r="P136" s="206"/>
      <c r="Q136" s="207"/>
      <c r="R136" s="206"/>
      <c r="S136" s="206"/>
      <c r="T136" s="206"/>
      <c r="U136" s="206"/>
      <c r="V136" s="205"/>
      <c r="W136" s="206"/>
      <c r="X136" s="206"/>
      <c r="Y136" s="207"/>
      <c r="Z136" s="206"/>
      <c r="AA136" s="206"/>
      <c r="AB136" s="206"/>
      <c r="AC136" s="206"/>
      <c r="AD136" s="205"/>
      <c r="AE136" s="206"/>
      <c r="AF136" s="206"/>
      <c r="AG136" s="207"/>
      <c r="AH136" s="206"/>
      <c r="AI136" s="206"/>
      <c r="AJ136" s="206"/>
      <c r="AK136" s="206"/>
      <c r="AL136" s="205"/>
      <c r="AM136" s="206"/>
      <c r="AN136" s="206"/>
      <c r="AO136" s="207"/>
      <c r="AP136" s="206"/>
      <c r="AQ136" s="206"/>
      <c r="AR136" s="206"/>
      <c r="AS136" s="206"/>
      <c r="AT136" s="205"/>
      <c r="AU136" s="206"/>
      <c r="AV136" s="206"/>
      <c r="AW136" s="207"/>
      <c r="AX136" s="206"/>
      <c r="AY136" s="206"/>
      <c r="AZ136" s="206"/>
      <c r="BA136" s="206"/>
      <c r="BB136" s="205"/>
      <c r="BC136" s="206"/>
      <c r="BD136" s="206"/>
      <c r="BE136" s="207"/>
      <c r="BF136" s="206" t="n">
        <v>875</v>
      </c>
      <c r="BG136" s="206" t="n">
        <v>1046</v>
      </c>
      <c r="BH136" s="206" t="n">
        <v>1281</v>
      </c>
      <c r="BI136" s="206" t="n">
        <v>1228</v>
      </c>
      <c r="BJ136" s="205" t="n">
        <v>997</v>
      </c>
      <c r="BK136" s="206" t="n">
        <v>1160</v>
      </c>
      <c r="BL136" s="206" t="n">
        <v>1272</v>
      </c>
      <c r="BM136" s="207" t="n">
        <v>1535</v>
      </c>
      <c r="BN136" s="206" t="n">
        <v>1463</v>
      </c>
      <c r="BO136" s="206" t="n">
        <v>1555</v>
      </c>
      <c r="BP136" s="206" t="n">
        <v>1475</v>
      </c>
      <c r="BQ136" s="206" t="n">
        <v>1767</v>
      </c>
      <c r="BR136" s="205" t="n">
        <v>1773</v>
      </c>
      <c r="BS136" s="206" t="n">
        <v>2377</v>
      </c>
      <c r="BT136" s="206" t="n">
        <v>1890</v>
      </c>
      <c r="BU136" s="207" t="n">
        <v>1376</v>
      </c>
      <c r="BV136" s="206" t="n">
        <v>2192</v>
      </c>
      <c r="BW136" s="206" t="n">
        <v>2463</v>
      </c>
      <c r="BX136" s="206" t="n">
        <v>2432</v>
      </c>
      <c r="BY136" s="206" t="n">
        <v>2919</v>
      </c>
      <c r="BZ136" s="205" t="n">
        <v>1378</v>
      </c>
      <c r="CA136" s="206" t="n">
        <v>1468</v>
      </c>
      <c r="CB136" s="206" t="n">
        <v>1730</v>
      </c>
      <c r="CC136" s="207" t="n">
        <v>1700</v>
      </c>
      <c r="CD136" s="208" t="n">
        <v>1855</v>
      </c>
      <c r="CE136" s="208" t="n">
        <v>2523</v>
      </c>
      <c r="CF136" s="208" t="n">
        <v>2650</v>
      </c>
      <c r="CG136" s="208" t="n">
        <v>2916</v>
      </c>
      <c r="CH136" s="209" t="n">
        <v>3033</v>
      </c>
      <c r="CI136" s="208" t="n">
        <v>2982</v>
      </c>
      <c r="CK136" s="17"/>
      <c r="CL136" s="17"/>
      <c r="CS136" s="210"/>
      <c r="CW136" s="210"/>
    </row>
    <row r="137" customFormat="false" ht="12.75" hidden="true" customHeight="false" outlineLevel="1" collapsed="false">
      <c r="A137" s="201" t="s">
        <v>144</v>
      </c>
      <c r="B137" s="202"/>
      <c r="C137" s="203"/>
      <c r="D137" s="203"/>
      <c r="E137" s="204"/>
      <c r="F137" s="205"/>
      <c r="G137" s="206"/>
      <c r="H137" s="206"/>
      <c r="I137" s="207"/>
      <c r="J137" s="203"/>
      <c r="K137" s="206"/>
      <c r="L137" s="206"/>
      <c r="M137" s="203"/>
      <c r="N137" s="205"/>
      <c r="O137" s="206"/>
      <c r="P137" s="206"/>
      <c r="Q137" s="207"/>
      <c r="R137" s="206"/>
      <c r="S137" s="206"/>
      <c r="T137" s="206"/>
      <c r="U137" s="206"/>
      <c r="V137" s="205"/>
      <c r="W137" s="206"/>
      <c r="X137" s="206"/>
      <c r="Y137" s="207"/>
      <c r="Z137" s="206"/>
      <c r="AA137" s="206"/>
      <c r="AB137" s="206"/>
      <c r="AC137" s="206"/>
      <c r="AD137" s="205"/>
      <c r="AE137" s="206"/>
      <c r="AF137" s="206"/>
      <c r="AG137" s="207"/>
      <c r="AH137" s="206"/>
      <c r="AI137" s="206"/>
      <c r="AJ137" s="206"/>
      <c r="AK137" s="206"/>
      <c r="AL137" s="205"/>
      <c r="AM137" s="206"/>
      <c r="AN137" s="206"/>
      <c r="AO137" s="207"/>
      <c r="AP137" s="206"/>
      <c r="AQ137" s="206"/>
      <c r="AR137" s="206"/>
      <c r="AS137" s="206"/>
      <c r="AT137" s="205"/>
      <c r="AU137" s="206"/>
      <c r="AV137" s="206"/>
      <c r="AW137" s="207"/>
      <c r="AX137" s="206"/>
      <c r="AY137" s="206"/>
      <c r="AZ137" s="206"/>
      <c r="BA137" s="206"/>
      <c r="BB137" s="205"/>
      <c r="BC137" s="206"/>
      <c r="BD137" s="206"/>
      <c r="BE137" s="207"/>
      <c r="BF137" s="206" t="n">
        <v>47</v>
      </c>
      <c r="BG137" s="206" t="n">
        <v>66</v>
      </c>
      <c r="BH137" s="206" t="n">
        <v>64</v>
      </c>
      <c r="BI137" s="206" t="n">
        <v>64</v>
      </c>
      <c r="BJ137" s="205" t="n">
        <v>201</v>
      </c>
      <c r="BK137" s="206" t="n">
        <v>332</v>
      </c>
      <c r="BL137" s="206" t="n">
        <v>437</v>
      </c>
      <c r="BM137" s="207" t="n">
        <v>647</v>
      </c>
      <c r="BN137" s="203" t="n">
        <v>323</v>
      </c>
      <c r="BO137" s="203" t="n">
        <v>743</v>
      </c>
      <c r="BP137" s="203" t="n">
        <v>642</v>
      </c>
      <c r="BQ137" s="203" t="n">
        <v>7405</v>
      </c>
      <c r="BR137" s="202" t="n">
        <v>53</v>
      </c>
      <c r="BS137" s="203" t="n">
        <v>0</v>
      </c>
      <c r="BT137" s="203" t="n">
        <v>0</v>
      </c>
      <c r="BU137" s="204" t="n">
        <v>0</v>
      </c>
      <c r="BV137" s="203" t="n">
        <v>184</v>
      </c>
      <c r="BW137" s="203"/>
      <c r="BX137" s="203"/>
      <c r="BY137" s="203"/>
      <c r="BZ137" s="202"/>
      <c r="CA137" s="203"/>
      <c r="CB137" s="203"/>
      <c r="CC137" s="204"/>
      <c r="CD137" s="212"/>
      <c r="CE137" s="212"/>
      <c r="CF137" s="212"/>
      <c r="CG137" s="212"/>
      <c r="CH137" s="277"/>
      <c r="CI137" s="278"/>
      <c r="CK137" s="17"/>
      <c r="CL137" s="17"/>
      <c r="CS137" s="280"/>
      <c r="CW137" s="280"/>
    </row>
    <row r="138" customFormat="false" ht="12.75" hidden="true" customHeight="false" outlineLevel="1" collapsed="false">
      <c r="A138" s="25" t="s">
        <v>145</v>
      </c>
      <c r="B138" s="224" t="n">
        <v>261</v>
      </c>
      <c r="C138" s="225" t="n">
        <v>201</v>
      </c>
      <c r="D138" s="225" t="n">
        <v>143</v>
      </c>
      <c r="E138" s="226" t="n">
        <v>79</v>
      </c>
      <c r="F138" s="224" t="n">
        <v>148</v>
      </c>
      <c r="G138" s="225" t="n">
        <v>98</v>
      </c>
      <c r="H138" s="225" t="n">
        <v>74</v>
      </c>
      <c r="I138" s="226" t="n">
        <v>175</v>
      </c>
      <c r="J138" s="225" t="n">
        <v>168</v>
      </c>
      <c r="K138" s="225" t="n">
        <v>188</v>
      </c>
      <c r="L138" s="225" t="n">
        <v>54</v>
      </c>
      <c r="M138" s="225" t="n">
        <v>188</v>
      </c>
      <c r="N138" s="224" t="n">
        <v>191</v>
      </c>
      <c r="O138" s="225" t="n">
        <v>207</v>
      </c>
      <c r="P138" s="225" t="n">
        <v>168</v>
      </c>
      <c r="Q138" s="226" t="n">
        <v>301</v>
      </c>
      <c r="R138" s="225" t="n">
        <v>237</v>
      </c>
      <c r="S138" s="225" t="n">
        <v>303</v>
      </c>
      <c r="T138" s="225" t="n">
        <v>273</v>
      </c>
      <c r="U138" s="225" t="n">
        <v>381</v>
      </c>
      <c r="V138" s="224" t="n">
        <v>410</v>
      </c>
      <c r="W138" s="225" t="n">
        <v>479</v>
      </c>
      <c r="X138" s="225" t="n">
        <v>450</v>
      </c>
      <c r="Y138" s="226" t="n">
        <v>484</v>
      </c>
      <c r="Z138" s="225" t="n">
        <v>539</v>
      </c>
      <c r="AA138" s="225" t="n">
        <v>484</v>
      </c>
      <c r="AB138" s="225" t="n">
        <v>397</v>
      </c>
      <c r="AC138" s="225" t="n">
        <v>518</v>
      </c>
      <c r="AD138" s="224" t="n">
        <v>440</v>
      </c>
      <c r="AE138" s="225" t="n">
        <v>624</v>
      </c>
      <c r="AF138" s="225" t="n">
        <v>528</v>
      </c>
      <c r="AG138" s="226" t="n">
        <v>616</v>
      </c>
      <c r="AH138" s="225" t="n">
        <v>561</v>
      </c>
      <c r="AI138" s="225" t="n">
        <v>603</v>
      </c>
      <c r="AJ138" s="225" t="n">
        <v>535</v>
      </c>
      <c r="AK138" s="225" t="n">
        <v>584</v>
      </c>
      <c r="AL138" s="224" t="n">
        <v>358</v>
      </c>
      <c r="AM138" s="225" t="n">
        <v>577</v>
      </c>
      <c r="AN138" s="225" t="n">
        <v>635</v>
      </c>
      <c r="AO138" s="226" t="n">
        <v>677</v>
      </c>
      <c r="AP138" s="225" t="n">
        <v>586</v>
      </c>
      <c r="AQ138" s="225" t="n">
        <v>696</v>
      </c>
      <c r="AR138" s="225" t="n">
        <v>778</v>
      </c>
      <c r="AS138" s="225" t="n">
        <v>864</v>
      </c>
      <c r="AT138" s="224" t="n">
        <v>676</v>
      </c>
      <c r="AU138" s="225" t="n">
        <v>836</v>
      </c>
      <c r="AV138" s="225" t="n">
        <v>851</v>
      </c>
      <c r="AW138" s="226" t="n">
        <v>704</v>
      </c>
      <c r="AX138" s="225" t="n">
        <v>587</v>
      </c>
      <c r="AY138" s="225" t="n">
        <v>674</v>
      </c>
      <c r="AZ138" s="225" t="n">
        <v>774</v>
      </c>
      <c r="BA138" s="225" t="n">
        <v>1026</v>
      </c>
      <c r="BB138" s="224" t="n">
        <v>636</v>
      </c>
      <c r="BC138" s="225" t="n">
        <v>810</v>
      </c>
      <c r="BD138" s="225" t="n">
        <v>891</v>
      </c>
      <c r="BE138" s="226" t="n">
        <v>937</v>
      </c>
      <c r="BF138" s="225" t="n">
        <v>922</v>
      </c>
      <c r="BG138" s="225" t="n">
        <v>1112</v>
      </c>
      <c r="BH138" s="225" t="n">
        <v>1345</v>
      </c>
      <c r="BI138" s="225" t="n">
        <v>1292</v>
      </c>
      <c r="BJ138" s="224" t="n">
        <v>1198</v>
      </c>
      <c r="BK138" s="225" t="n">
        <v>1492</v>
      </c>
      <c r="BL138" s="225" t="n">
        <v>1709</v>
      </c>
      <c r="BM138" s="226" t="n">
        <v>2182</v>
      </c>
      <c r="BN138" s="225" t="n">
        <v>1786</v>
      </c>
      <c r="BO138" s="225" t="n">
        <v>2298</v>
      </c>
      <c r="BP138" s="225" t="n">
        <v>2117</v>
      </c>
      <c r="BQ138" s="225" t="n">
        <v>9172</v>
      </c>
      <c r="BR138" s="224" t="n">
        <v>1826</v>
      </c>
      <c r="BS138" s="225" t="n">
        <v>2377</v>
      </c>
      <c r="BT138" s="225" t="n">
        <v>1890</v>
      </c>
      <c r="BU138" s="226" t="n">
        <v>1376</v>
      </c>
      <c r="BV138" s="225" t="n">
        <v>2376</v>
      </c>
      <c r="BW138" s="225" t="n">
        <v>2463</v>
      </c>
      <c r="BX138" s="225" t="n">
        <v>2432</v>
      </c>
      <c r="BY138" s="225" t="n">
        <v>2919</v>
      </c>
      <c r="BZ138" s="224" t="n">
        <v>1378</v>
      </c>
      <c r="CA138" s="225" t="n">
        <v>1468</v>
      </c>
      <c r="CB138" s="225" t="n">
        <v>1730</v>
      </c>
      <c r="CC138" s="226" t="n">
        <v>1700</v>
      </c>
      <c r="CD138" s="228" t="n">
        <v>1855</v>
      </c>
      <c r="CE138" s="228" t="n">
        <v>2523</v>
      </c>
      <c r="CF138" s="228" t="n">
        <v>2650</v>
      </c>
      <c r="CG138" s="228" t="n">
        <v>2916</v>
      </c>
      <c r="CH138" s="229" t="n">
        <v>3033</v>
      </c>
      <c r="CI138" s="228" t="n">
        <v>2982</v>
      </c>
      <c r="CK138" s="17"/>
      <c r="CL138" s="17"/>
      <c r="CS138" s="230"/>
      <c r="CW138" s="230"/>
    </row>
    <row r="139" customFormat="false" ht="12.75" hidden="true" customHeight="false" outlineLevel="1" collapsed="false">
      <c r="A139" s="197" t="s">
        <v>146</v>
      </c>
      <c r="B139" s="255" t="n">
        <v>0.066412213740458</v>
      </c>
      <c r="C139" s="256" t="n">
        <v>0.0479027645376549</v>
      </c>
      <c r="D139" s="256" t="n">
        <v>0.0379713223579395</v>
      </c>
      <c r="E139" s="257" t="n">
        <v>0.0196370867511807</v>
      </c>
      <c r="F139" s="255" t="n">
        <v>0.041725401747956</v>
      </c>
      <c r="G139" s="256" t="n">
        <v>0.0247787610619469</v>
      </c>
      <c r="H139" s="256" t="n">
        <v>0.0212765957446809</v>
      </c>
      <c r="I139" s="257" t="n">
        <v>0.0432098765432099</v>
      </c>
      <c r="J139" s="256" t="n">
        <v>0.0438184663536776</v>
      </c>
      <c r="K139" s="256" t="n">
        <v>0.0465346534653465</v>
      </c>
      <c r="L139" s="256" t="n">
        <v>0.014308426073132</v>
      </c>
      <c r="M139" s="256" t="n">
        <v>0.0431291580637761</v>
      </c>
      <c r="N139" s="255" t="n">
        <v>0.0445636957536164</v>
      </c>
      <c r="O139" s="256" t="n">
        <v>0.0445736434108527</v>
      </c>
      <c r="P139" s="256" t="n">
        <v>0.0363557671499675</v>
      </c>
      <c r="Q139" s="257" t="n">
        <v>0.0562091503267974</v>
      </c>
      <c r="R139" s="256" t="n">
        <v>0.0490784841582108</v>
      </c>
      <c r="S139" s="256" t="n">
        <v>0.0584716325742956</v>
      </c>
      <c r="T139" s="256" t="n">
        <v>0.0528353009483259</v>
      </c>
      <c r="U139" s="256" t="n">
        <v>0.0664225941422594</v>
      </c>
      <c r="V139" s="255" t="n">
        <v>0.0728500355366027</v>
      </c>
      <c r="W139" s="256" t="n">
        <v>0.0790559498267041</v>
      </c>
      <c r="X139" s="256" t="n">
        <v>0.0739644970414201</v>
      </c>
      <c r="Y139" s="257" t="n">
        <v>0.0724225647164447</v>
      </c>
      <c r="Z139" s="256" t="n">
        <v>0.0893271461716937</v>
      </c>
      <c r="AA139" s="256" t="n">
        <v>0.0763406940063092</v>
      </c>
      <c r="AB139" s="256" t="n">
        <v>0.0668012788154131</v>
      </c>
      <c r="AC139" s="256" t="n">
        <v>0.0761316872427984</v>
      </c>
      <c r="AD139" s="255" t="n">
        <v>0.0686856072432095</v>
      </c>
      <c r="AE139" s="256" t="n">
        <v>0.084575765790187</v>
      </c>
      <c r="AF139" s="256" t="n">
        <v>0.0677531117669704</v>
      </c>
      <c r="AG139" s="257" t="n">
        <v>0.072856298048492</v>
      </c>
      <c r="AH139" s="256" t="n">
        <v>0.0691909225456339</v>
      </c>
      <c r="AI139" s="256" t="n">
        <v>0.0695020746887967</v>
      </c>
      <c r="AJ139" s="256" t="n">
        <v>0.0659598076685982</v>
      </c>
      <c r="AK139" s="256" t="n">
        <v>0.0660260033917468</v>
      </c>
      <c r="AL139" s="255" t="n">
        <v>0.0461875886982325</v>
      </c>
      <c r="AM139" s="256" t="n">
        <v>0.0669451212437638</v>
      </c>
      <c r="AN139" s="256" t="n">
        <v>0.0678636315058245</v>
      </c>
      <c r="AO139" s="257" t="n">
        <v>0.0644332349861997</v>
      </c>
      <c r="AP139" s="256" t="n">
        <v>0.0557193115907578</v>
      </c>
      <c r="AQ139" s="256" t="n">
        <v>0.0611921927202391</v>
      </c>
      <c r="AR139" s="256" t="n">
        <v>0.0659601526070369</v>
      </c>
      <c r="AS139" s="256" t="n">
        <v>0.0672844794019157</v>
      </c>
      <c r="AT139" s="255" t="n">
        <v>0.0558631518056359</v>
      </c>
      <c r="AU139" s="256" t="n">
        <v>0.0649068322981367</v>
      </c>
      <c r="AV139" s="256" t="n">
        <v>0.0652557319223986</v>
      </c>
      <c r="AW139" s="257" t="n">
        <v>0.0536708088739803</v>
      </c>
      <c r="AX139" s="256" t="n">
        <v>0.0504512247529007</v>
      </c>
      <c r="AY139" s="256" t="n">
        <v>0.0556794712928542</v>
      </c>
      <c r="AZ139" s="256" t="n">
        <v>0.065189926724501</v>
      </c>
      <c r="BA139" s="256" t="n">
        <v>0.0858649259352247</v>
      </c>
      <c r="BB139" s="255" t="n">
        <v>0.0611538461538462</v>
      </c>
      <c r="BC139" s="256" t="n">
        <v>0.0726587728740581</v>
      </c>
      <c r="BD139" s="256" t="n">
        <v>0.0768235902741852</v>
      </c>
      <c r="BE139" s="257" t="n">
        <v>0.0816700078445045</v>
      </c>
      <c r="BF139" s="256" t="n">
        <v>0.0960917144346014</v>
      </c>
      <c r="BG139" s="256" t="n">
        <v>0.104119850187266</v>
      </c>
      <c r="BH139" s="256" t="n">
        <v>0.118763796909492</v>
      </c>
      <c r="BI139" s="256" t="n">
        <v>0.111456176673568</v>
      </c>
      <c r="BJ139" s="255" t="n">
        <v>0.110654827968923</v>
      </c>
      <c r="BK139" s="256" t="n">
        <v>0.110067368820571</v>
      </c>
      <c r="BL139" s="256" t="n">
        <v>0.119168071950534</v>
      </c>
      <c r="BM139" s="257" t="n">
        <v>0.128108829911534</v>
      </c>
      <c r="BN139" s="256" t="n">
        <v>0.122447271509876</v>
      </c>
      <c r="BO139" s="256" t="n">
        <v>0.124959819993571</v>
      </c>
      <c r="BP139" s="256" t="n">
        <v>0.117642367203701</v>
      </c>
      <c r="BQ139" s="256" t="n">
        <v>0.130098659991165</v>
      </c>
      <c r="BR139" s="255" t="n">
        <v>0.132412247946229</v>
      </c>
      <c r="BS139" s="256" t="n">
        <v>0.148701908038786</v>
      </c>
      <c r="BT139" s="256" t="n">
        <v>0.11502647434727</v>
      </c>
      <c r="BU139" s="257" t="n">
        <v>0.0784090261553365</v>
      </c>
      <c r="BV139" s="256" t="n">
        <v>0.128022427286532</v>
      </c>
      <c r="BW139" s="256" t="n">
        <v>0.130427875450117</v>
      </c>
      <c r="BX139" s="256" t="n">
        <v>0.131887201735358</v>
      </c>
      <c r="BY139" s="256" t="n">
        <v>0.147939790177893</v>
      </c>
      <c r="BZ139" s="255" t="n">
        <v>0.0831272244676359</v>
      </c>
      <c r="CA139" s="256" t="n">
        <v>0.0908696997833488</v>
      </c>
      <c r="CB139" s="256" t="n">
        <v>0.11466065747614</v>
      </c>
      <c r="CC139" s="257" t="n">
        <v>0.106636557521014</v>
      </c>
      <c r="CD139" s="256" t="n">
        <v>0.121233906280635</v>
      </c>
      <c r="CE139" s="256" t="n">
        <v>0.144750430292599</v>
      </c>
      <c r="CF139" s="256" t="n">
        <v>0.149354675083131</v>
      </c>
      <c r="CG139" s="256" t="n">
        <v>0.150301530848925</v>
      </c>
      <c r="CH139" s="255" t="n">
        <v>0.16643801788948</v>
      </c>
      <c r="CI139" s="256" t="n">
        <v>0.149466192170819</v>
      </c>
      <c r="CK139" s="17"/>
      <c r="CL139" s="17"/>
      <c r="CS139" s="258"/>
      <c r="CW139" s="258"/>
    </row>
    <row r="140" customFormat="false" ht="12.75" hidden="true" customHeight="false" outlineLevel="1" collapsed="false">
      <c r="A140" s="197" t="s">
        <v>147</v>
      </c>
      <c r="B140" s="255"/>
      <c r="C140" s="256"/>
      <c r="D140" s="256"/>
      <c r="E140" s="257"/>
      <c r="F140" s="255"/>
      <c r="G140" s="256"/>
      <c r="H140" s="256"/>
      <c r="I140" s="257"/>
      <c r="J140" s="256"/>
      <c r="K140" s="256"/>
      <c r="L140" s="256"/>
      <c r="M140" s="256"/>
      <c r="N140" s="255"/>
      <c r="O140" s="256"/>
      <c r="P140" s="256"/>
      <c r="Q140" s="257"/>
      <c r="R140" s="256"/>
      <c r="S140" s="256"/>
      <c r="T140" s="256"/>
      <c r="U140" s="256"/>
      <c r="V140" s="255"/>
      <c r="W140" s="256"/>
      <c r="X140" s="256"/>
      <c r="Y140" s="257"/>
      <c r="Z140" s="256"/>
      <c r="AA140" s="256"/>
      <c r="AB140" s="256"/>
      <c r="AC140" s="256"/>
      <c r="AD140" s="255"/>
      <c r="AE140" s="256"/>
      <c r="AF140" s="256"/>
      <c r="AG140" s="257"/>
      <c r="AH140" s="256"/>
      <c r="AI140" s="256"/>
      <c r="AJ140" s="256"/>
      <c r="AK140" s="256"/>
      <c r="AL140" s="255"/>
      <c r="AM140" s="256"/>
      <c r="AN140" s="256"/>
      <c r="AO140" s="257"/>
      <c r="AP140" s="256"/>
      <c r="AQ140" s="256"/>
      <c r="AR140" s="256"/>
      <c r="AS140" s="256"/>
      <c r="AT140" s="255"/>
      <c r="AU140" s="256"/>
      <c r="AV140" s="256"/>
      <c r="AW140" s="257"/>
      <c r="AX140" s="256"/>
      <c r="AY140" s="256"/>
      <c r="AZ140" s="256"/>
      <c r="BA140" s="256"/>
      <c r="BB140" s="255"/>
      <c r="BC140" s="256"/>
      <c r="BD140" s="256"/>
      <c r="BE140" s="257"/>
      <c r="BF140" s="206" t="n">
        <v>918</v>
      </c>
      <c r="BG140" s="206" t="n">
        <v>1109</v>
      </c>
      <c r="BH140" s="206" t="n">
        <v>1340</v>
      </c>
      <c r="BI140" s="206" t="n">
        <v>1290</v>
      </c>
      <c r="BJ140" s="205" t="n">
        <v>1194</v>
      </c>
      <c r="BK140" s="206" t="n">
        <v>1487</v>
      </c>
      <c r="BL140" s="206" t="n">
        <v>1703</v>
      </c>
      <c r="BM140" s="207" t="n">
        <v>2176</v>
      </c>
      <c r="BN140" s="206" t="n">
        <v>1780</v>
      </c>
      <c r="BO140" s="206" t="n">
        <v>2291</v>
      </c>
      <c r="BP140" s="206" t="n">
        <v>2111</v>
      </c>
      <c r="BQ140" s="206" t="n">
        <v>9167</v>
      </c>
      <c r="BR140" s="205" t="n">
        <v>1820</v>
      </c>
      <c r="BS140" s="206" t="n">
        <v>2366</v>
      </c>
      <c r="BT140" s="206" t="n">
        <v>1885</v>
      </c>
      <c r="BU140" s="207" t="n">
        <v>1368</v>
      </c>
      <c r="BV140" s="206" t="n">
        <v>2368</v>
      </c>
      <c r="BW140" s="206" t="n">
        <v>2454</v>
      </c>
      <c r="BX140" s="206" t="n">
        <v>2424</v>
      </c>
      <c r="BY140" s="206" t="n">
        <v>2911</v>
      </c>
      <c r="BZ140" s="205" t="n">
        <v>1372</v>
      </c>
      <c r="CA140" s="206" t="n">
        <v>1461</v>
      </c>
      <c r="CB140" s="206" t="n">
        <v>1721</v>
      </c>
      <c r="CC140" s="207" t="n">
        <v>1690</v>
      </c>
      <c r="CD140" s="208" t="n">
        <v>1854</v>
      </c>
      <c r="CE140" s="208" t="n">
        <v>2520</v>
      </c>
      <c r="CF140" s="208" t="n">
        <v>2641</v>
      </c>
      <c r="CG140" s="208" t="n">
        <v>2906</v>
      </c>
      <c r="CH140" s="209" t="n">
        <v>3023</v>
      </c>
      <c r="CI140" s="208" t="n">
        <v>2976</v>
      </c>
      <c r="CK140" s="17"/>
      <c r="CL140" s="17"/>
      <c r="CS140" s="210"/>
      <c r="CW140" s="210"/>
    </row>
    <row r="141" customFormat="false" ht="12.75" hidden="true" customHeight="false" outlineLevel="1" collapsed="false">
      <c r="A141" s="197" t="s">
        <v>148</v>
      </c>
      <c r="B141" s="255"/>
      <c r="C141" s="256"/>
      <c r="D141" s="256"/>
      <c r="E141" s="257"/>
      <c r="F141" s="255"/>
      <c r="G141" s="256"/>
      <c r="H141" s="256"/>
      <c r="I141" s="257"/>
      <c r="J141" s="256"/>
      <c r="K141" s="256"/>
      <c r="L141" s="256"/>
      <c r="M141" s="256"/>
      <c r="N141" s="255"/>
      <c r="O141" s="256"/>
      <c r="P141" s="256"/>
      <c r="Q141" s="257"/>
      <c r="R141" s="256"/>
      <c r="S141" s="256"/>
      <c r="T141" s="256"/>
      <c r="U141" s="256"/>
      <c r="V141" s="255"/>
      <c r="W141" s="256"/>
      <c r="X141" s="256"/>
      <c r="Y141" s="257"/>
      <c r="Z141" s="256"/>
      <c r="AA141" s="256"/>
      <c r="AB141" s="256"/>
      <c r="AC141" s="256"/>
      <c r="AD141" s="255"/>
      <c r="AE141" s="256"/>
      <c r="AF141" s="256"/>
      <c r="AG141" s="257"/>
      <c r="AH141" s="256"/>
      <c r="AI141" s="256"/>
      <c r="AJ141" s="256"/>
      <c r="AK141" s="256"/>
      <c r="AL141" s="255"/>
      <c r="AM141" s="256"/>
      <c r="AN141" s="256"/>
      <c r="AO141" s="257"/>
      <c r="AP141" s="256"/>
      <c r="AQ141" s="256"/>
      <c r="AR141" s="256"/>
      <c r="AS141" s="256"/>
      <c r="AT141" s="255"/>
      <c r="AU141" s="256"/>
      <c r="AV141" s="256"/>
      <c r="AW141" s="257"/>
      <c r="AX141" s="256"/>
      <c r="AY141" s="256"/>
      <c r="AZ141" s="256"/>
      <c r="BA141" s="256"/>
      <c r="BB141" s="255"/>
      <c r="BC141" s="256"/>
      <c r="BD141" s="256"/>
      <c r="BE141" s="257"/>
      <c r="BF141" s="206" t="n">
        <v>4</v>
      </c>
      <c r="BG141" s="206" t="n">
        <v>3</v>
      </c>
      <c r="BH141" s="206" t="n">
        <v>5</v>
      </c>
      <c r="BI141" s="206" t="n">
        <v>2</v>
      </c>
      <c r="BJ141" s="205" t="n">
        <v>4</v>
      </c>
      <c r="BK141" s="206" t="n">
        <v>5</v>
      </c>
      <c r="BL141" s="206" t="n">
        <v>6</v>
      </c>
      <c r="BM141" s="207" t="n">
        <v>6</v>
      </c>
      <c r="BN141" s="206" t="n">
        <v>6</v>
      </c>
      <c r="BO141" s="206" t="n">
        <v>7</v>
      </c>
      <c r="BP141" s="206" t="n">
        <v>6</v>
      </c>
      <c r="BQ141" s="206" t="n">
        <v>5</v>
      </c>
      <c r="BR141" s="205" t="n">
        <v>6</v>
      </c>
      <c r="BS141" s="206" t="n">
        <v>11</v>
      </c>
      <c r="BT141" s="206" t="n">
        <v>5</v>
      </c>
      <c r="BU141" s="207" t="n">
        <v>8</v>
      </c>
      <c r="BV141" s="206" t="n">
        <v>8</v>
      </c>
      <c r="BW141" s="206" t="n">
        <v>9</v>
      </c>
      <c r="BX141" s="206" t="n">
        <v>8</v>
      </c>
      <c r="BY141" s="206" t="n">
        <v>8</v>
      </c>
      <c r="BZ141" s="205" t="n">
        <v>6</v>
      </c>
      <c r="CA141" s="206" t="n">
        <v>7</v>
      </c>
      <c r="CB141" s="206" t="n">
        <v>9</v>
      </c>
      <c r="CC141" s="207" t="n">
        <v>10</v>
      </c>
      <c r="CD141" s="208" t="n">
        <v>1</v>
      </c>
      <c r="CE141" s="208" t="n">
        <v>3</v>
      </c>
      <c r="CF141" s="208" t="n">
        <v>9</v>
      </c>
      <c r="CG141" s="208" t="n">
        <v>10</v>
      </c>
      <c r="CH141" s="209" t="n">
        <v>10</v>
      </c>
      <c r="CI141" s="208" t="n">
        <v>6</v>
      </c>
      <c r="CK141" s="17"/>
      <c r="CL141" s="17"/>
      <c r="CS141" s="210"/>
      <c r="CW141" s="210"/>
    </row>
    <row r="142" customFormat="false" ht="12.75" hidden="true" customHeight="false" outlineLevel="1" collapsed="false">
      <c r="A142" s="195"/>
      <c r="B142" s="289"/>
      <c r="C142" s="290"/>
      <c r="D142" s="290"/>
      <c r="E142" s="291"/>
      <c r="F142" s="289"/>
      <c r="G142" s="290"/>
      <c r="H142" s="290"/>
      <c r="I142" s="291"/>
      <c r="J142" s="290"/>
      <c r="K142" s="290"/>
      <c r="L142" s="290"/>
      <c r="M142" s="290"/>
      <c r="N142" s="289"/>
      <c r="O142" s="290"/>
      <c r="P142" s="290"/>
      <c r="Q142" s="291"/>
      <c r="R142" s="290"/>
      <c r="S142" s="290"/>
      <c r="T142" s="290"/>
      <c r="U142" s="290"/>
      <c r="V142" s="289"/>
      <c r="W142" s="290"/>
      <c r="X142" s="290"/>
      <c r="Y142" s="291"/>
      <c r="Z142" s="290"/>
      <c r="AA142" s="290"/>
      <c r="AB142" s="290"/>
      <c r="AC142" s="290"/>
      <c r="AD142" s="289"/>
      <c r="AE142" s="290"/>
      <c r="AF142" s="290"/>
      <c r="AG142" s="291"/>
      <c r="AH142" s="290"/>
      <c r="AI142" s="290"/>
      <c r="AJ142" s="290"/>
      <c r="AK142" s="290"/>
      <c r="AL142" s="289"/>
      <c r="AM142" s="290"/>
      <c r="AN142" s="290"/>
      <c r="AO142" s="291"/>
      <c r="AP142" s="290"/>
      <c r="AQ142" s="290"/>
      <c r="AR142" s="290"/>
      <c r="AS142" s="290"/>
      <c r="AT142" s="289"/>
      <c r="AU142" s="290"/>
      <c r="AV142" s="290"/>
      <c r="AW142" s="291"/>
      <c r="AX142" s="290"/>
      <c r="AY142" s="290"/>
      <c r="AZ142" s="290"/>
      <c r="BA142" s="290"/>
      <c r="BB142" s="289"/>
      <c r="BC142" s="290"/>
      <c r="BD142" s="290"/>
      <c r="BE142" s="291"/>
      <c r="BF142" s="290"/>
      <c r="BG142" s="290"/>
      <c r="BH142" s="290"/>
      <c r="BI142" s="290"/>
      <c r="BJ142" s="289"/>
      <c r="BK142" s="290"/>
      <c r="BL142" s="290"/>
      <c r="BM142" s="291"/>
      <c r="BN142" s="290"/>
      <c r="BO142" s="290"/>
      <c r="BP142" s="290"/>
      <c r="BQ142" s="290"/>
      <c r="BR142" s="289"/>
      <c r="BS142" s="290"/>
      <c r="BT142" s="290"/>
      <c r="BU142" s="291"/>
      <c r="BV142" s="290"/>
      <c r="BW142" s="290"/>
      <c r="BX142" s="290"/>
      <c r="BY142" s="290"/>
      <c r="BZ142" s="289"/>
      <c r="CA142" s="290"/>
      <c r="CB142" s="290"/>
      <c r="CC142" s="291"/>
      <c r="CD142" s="292"/>
      <c r="CE142" s="292"/>
      <c r="CF142" s="292"/>
      <c r="CG142" s="292"/>
      <c r="CH142" s="293"/>
      <c r="CI142" s="292"/>
      <c r="CK142" s="17"/>
      <c r="CL142" s="17"/>
      <c r="CS142" s="294"/>
      <c r="CW142" s="294"/>
    </row>
    <row r="143" customFormat="false" ht="12.75" hidden="true" customHeight="false" outlineLevel="1" collapsed="false">
      <c r="A143" s="270" t="s">
        <v>62</v>
      </c>
      <c r="B143" s="219" t="n">
        <v>0</v>
      </c>
      <c r="C143" s="220" t="n">
        <v>0</v>
      </c>
      <c r="D143" s="220" t="n">
        <v>0</v>
      </c>
      <c r="E143" s="221" t="n">
        <v>-194</v>
      </c>
      <c r="F143" s="219" t="n">
        <v>-65</v>
      </c>
      <c r="G143" s="220" t="n">
        <v>-95</v>
      </c>
      <c r="H143" s="220" t="n">
        <v>-6</v>
      </c>
      <c r="I143" s="221" t="n">
        <v>-24</v>
      </c>
      <c r="J143" s="220" t="n">
        <v>0</v>
      </c>
      <c r="K143" s="220" t="n">
        <v>0</v>
      </c>
      <c r="L143" s="220" t="n">
        <v>0</v>
      </c>
      <c r="M143" s="220" t="n">
        <v>-100</v>
      </c>
      <c r="N143" s="219" t="n">
        <v>0</v>
      </c>
      <c r="O143" s="220" t="n">
        <v>0</v>
      </c>
      <c r="P143" s="220" t="n">
        <v>0</v>
      </c>
      <c r="Q143" s="221" t="n">
        <v>-100</v>
      </c>
      <c r="R143" s="220" t="n">
        <v>0</v>
      </c>
      <c r="S143" s="220" t="n">
        <v>0</v>
      </c>
      <c r="T143" s="220" t="n">
        <v>0</v>
      </c>
      <c r="U143" s="220" t="n">
        <v>0</v>
      </c>
      <c r="V143" s="219" t="n">
        <v>0</v>
      </c>
      <c r="W143" s="220" t="n">
        <v>0</v>
      </c>
      <c r="X143" s="220" t="n">
        <v>0</v>
      </c>
      <c r="Y143" s="221" t="n">
        <v>0</v>
      </c>
      <c r="Z143" s="220" t="n">
        <v>0</v>
      </c>
      <c r="AA143" s="220" t="n">
        <v>0</v>
      </c>
      <c r="AB143" s="220" t="n">
        <v>0</v>
      </c>
      <c r="AC143" s="220" t="n">
        <v>0</v>
      </c>
      <c r="AD143" s="219" t="n">
        <v>0</v>
      </c>
      <c r="AE143" s="220" t="n">
        <v>0</v>
      </c>
      <c r="AF143" s="220" t="n">
        <v>0</v>
      </c>
      <c r="AG143" s="221" t="n">
        <v>0</v>
      </c>
      <c r="AH143" s="220" t="n">
        <v>0</v>
      </c>
      <c r="AI143" s="220" t="n">
        <v>0</v>
      </c>
      <c r="AJ143" s="220" t="n">
        <v>0</v>
      </c>
      <c r="AK143" s="220" t="n">
        <v>0</v>
      </c>
      <c r="AL143" s="219" t="n">
        <v>0</v>
      </c>
      <c r="AM143" s="220" t="n">
        <v>0</v>
      </c>
      <c r="AN143" s="220" t="n">
        <v>83</v>
      </c>
      <c r="AO143" s="221" t="n">
        <v>0</v>
      </c>
      <c r="AP143" s="220" t="n">
        <v>0</v>
      </c>
      <c r="AQ143" s="220" t="n">
        <v>0</v>
      </c>
      <c r="AR143" s="220" t="n">
        <v>-6</v>
      </c>
      <c r="AS143" s="220" t="n">
        <v>-20</v>
      </c>
      <c r="AT143" s="219" t="n">
        <v>-60</v>
      </c>
      <c r="AU143" s="220" t="n">
        <v>0</v>
      </c>
      <c r="AV143" s="220" t="n">
        <v>0</v>
      </c>
      <c r="AW143" s="221" t="n">
        <v>-200</v>
      </c>
      <c r="AX143" s="220" t="n">
        <v>99</v>
      </c>
      <c r="AY143" s="220" t="n">
        <v>93</v>
      </c>
      <c r="AZ143" s="220" t="n">
        <v>109</v>
      </c>
      <c r="BA143" s="220" t="n">
        <v>88</v>
      </c>
      <c r="BB143" s="219" t="n">
        <v>33</v>
      </c>
      <c r="BC143" s="220" t="n">
        <v>28</v>
      </c>
      <c r="BD143" s="220" t="n">
        <v>31</v>
      </c>
      <c r="BE143" s="221" t="n">
        <v>-15</v>
      </c>
      <c r="BF143" s="220" t="n">
        <v>-14</v>
      </c>
      <c r="BG143" s="220" t="n">
        <v>-15</v>
      </c>
      <c r="BH143" s="220" t="n">
        <v>-6</v>
      </c>
      <c r="BI143" s="220" t="n">
        <v>-23</v>
      </c>
      <c r="BJ143" s="219" t="n">
        <v>0</v>
      </c>
      <c r="BK143" s="220" t="n">
        <v>0</v>
      </c>
      <c r="BL143" s="220" t="n">
        <v>0</v>
      </c>
      <c r="BM143" s="221" t="n">
        <v>0</v>
      </c>
      <c r="BN143" s="220" t="n">
        <v>0</v>
      </c>
      <c r="BO143" s="220" t="n">
        <v>0</v>
      </c>
      <c r="BP143" s="220" t="n">
        <v>0</v>
      </c>
      <c r="BQ143" s="220" t="n">
        <v>-83</v>
      </c>
      <c r="BR143" s="219" t="n">
        <v>0</v>
      </c>
      <c r="BS143" s="220" t="n">
        <v>0</v>
      </c>
      <c r="BT143" s="220" t="n">
        <v>50</v>
      </c>
      <c r="BU143" s="221" t="n">
        <v>-30</v>
      </c>
      <c r="BV143" s="220" t="n">
        <v>9</v>
      </c>
      <c r="BW143" s="220" t="n">
        <v>-43</v>
      </c>
      <c r="BX143" s="220" t="n">
        <v>0</v>
      </c>
      <c r="BY143" s="220" t="n">
        <v>-258</v>
      </c>
      <c r="BZ143" s="219" t="n">
        <v>-230</v>
      </c>
      <c r="CA143" s="220" t="n">
        <v>-259</v>
      </c>
      <c r="CB143" s="220" t="n">
        <v>0</v>
      </c>
      <c r="CC143" s="221" t="n">
        <v>-80</v>
      </c>
      <c r="CD143" s="222"/>
      <c r="CE143" s="222"/>
      <c r="CF143" s="222" t="n">
        <v>-100</v>
      </c>
      <c r="CG143" s="222"/>
      <c r="CH143" s="223"/>
      <c r="CI143" s="222"/>
      <c r="CK143" s="17"/>
      <c r="CL143" s="17"/>
      <c r="CS143" s="210"/>
      <c r="CW143" s="210"/>
    </row>
    <row r="144" customFormat="false" ht="12.75" hidden="true" customHeight="false" outlineLevel="1" collapsed="false">
      <c r="A144" s="197" t="s">
        <v>117</v>
      </c>
      <c r="B144" s="191"/>
      <c r="C144" s="192"/>
      <c r="D144" s="192"/>
      <c r="E144" s="197"/>
      <c r="F144" s="191"/>
      <c r="G144" s="192"/>
      <c r="H144" s="192"/>
      <c r="I144" s="197"/>
      <c r="J144" s="196"/>
      <c r="K144" s="196"/>
      <c r="L144" s="196"/>
      <c r="M144" s="196"/>
      <c r="N144" s="191"/>
      <c r="O144" s="192"/>
      <c r="P144" s="192"/>
      <c r="Q144" s="197"/>
      <c r="R144" s="196"/>
      <c r="S144" s="196"/>
      <c r="T144" s="196"/>
      <c r="U144" s="196"/>
      <c r="V144" s="191"/>
      <c r="W144" s="192"/>
      <c r="X144" s="192"/>
      <c r="Y144" s="295"/>
      <c r="Z144" s="196"/>
      <c r="AA144" s="196"/>
      <c r="AB144" s="196"/>
      <c r="AC144" s="196"/>
      <c r="AD144" s="191"/>
      <c r="AE144" s="192"/>
      <c r="AF144" s="192"/>
      <c r="AG144" s="197"/>
      <c r="AH144" s="196"/>
      <c r="AI144" s="196"/>
      <c r="AJ144" s="196"/>
      <c r="AK144" s="196"/>
      <c r="AL144" s="191"/>
      <c r="AM144" s="192"/>
      <c r="AN144" s="192"/>
      <c r="AO144" s="197"/>
      <c r="AP144" s="196"/>
      <c r="AQ144" s="196"/>
      <c r="AR144" s="192" t="n">
        <v>-13</v>
      </c>
      <c r="AS144" s="192" t="n">
        <v>-20</v>
      </c>
      <c r="AT144" s="191"/>
      <c r="AU144" s="192"/>
      <c r="AV144" s="192"/>
      <c r="AW144" s="197"/>
      <c r="AX144" s="196"/>
      <c r="AY144" s="196"/>
      <c r="AZ144" s="196"/>
      <c r="BA144" s="196"/>
      <c r="BB144" s="191"/>
      <c r="BC144" s="192"/>
      <c r="BD144" s="192"/>
      <c r="BE144" s="197"/>
      <c r="BF144" s="192"/>
      <c r="BG144" s="192"/>
      <c r="BH144" s="192"/>
      <c r="BI144" s="192"/>
      <c r="BJ144" s="191"/>
      <c r="BK144" s="192"/>
      <c r="BL144" s="192"/>
      <c r="BM144" s="197"/>
      <c r="BN144" s="192"/>
      <c r="BO144" s="192"/>
      <c r="BP144" s="192"/>
      <c r="BQ144" s="192" t="n">
        <v>-83</v>
      </c>
      <c r="BR144" s="191"/>
      <c r="BS144" s="192"/>
      <c r="BT144" s="192" t="n">
        <v>78</v>
      </c>
      <c r="BU144" s="197" t="n">
        <v>37</v>
      </c>
      <c r="BV144" s="192" t="n">
        <v>19</v>
      </c>
      <c r="BW144" s="192"/>
      <c r="BX144" s="192"/>
      <c r="BY144" s="192" t="n">
        <v>-93</v>
      </c>
      <c r="BZ144" s="191" t="n">
        <v>-120</v>
      </c>
      <c r="CA144" s="192" t="n">
        <v>-114</v>
      </c>
      <c r="CB144" s="192"/>
      <c r="CC144" s="197"/>
      <c r="CD144" s="198"/>
      <c r="CE144" s="198"/>
      <c r="CF144" s="198"/>
      <c r="CG144" s="198"/>
      <c r="CH144" s="199"/>
      <c r="CI144" s="198"/>
      <c r="CK144" s="17"/>
      <c r="CL144" s="17"/>
      <c r="CS144" s="200"/>
      <c r="CW144" s="200"/>
    </row>
    <row r="145" customFormat="false" ht="12.75" hidden="true" customHeight="false" outlineLevel="1" collapsed="false">
      <c r="A145" s="197" t="s">
        <v>166</v>
      </c>
      <c r="B145" s="191"/>
      <c r="C145" s="192"/>
      <c r="D145" s="192"/>
      <c r="E145" s="197"/>
      <c r="F145" s="191"/>
      <c r="G145" s="192"/>
      <c r="H145" s="192"/>
      <c r="I145" s="197"/>
      <c r="J145" s="196"/>
      <c r="K145" s="196"/>
      <c r="L145" s="196"/>
      <c r="M145" s="196"/>
      <c r="N145" s="191"/>
      <c r="O145" s="192"/>
      <c r="P145" s="192"/>
      <c r="Q145" s="197"/>
      <c r="R145" s="196"/>
      <c r="S145" s="196"/>
      <c r="T145" s="196"/>
      <c r="U145" s="196"/>
      <c r="V145" s="191"/>
      <c r="W145" s="192"/>
      <c r="X145" s="192"/>
      <c r="Y145" s="197"/>
      <c r="Z145" s="196"/>
      <c r="AA145" s="196"/>
      <c r="AB145" s="196"/>
      <c r="AC145" s="196"/>
      <c r="AD145" s="191"/>
      <c r="AE145" s="192"/>
      <c r="AF145" s="192"/>
      <c r="AG145" s="197"/>
      <c r="AH145" s="196"/>
      <c r="AI145" s="196"/>
      <c r="AJ145" s="196"/>
      <c r="AK145" s="196"/>
      <c r="AL145" s="191"/>
      <c r="AM145" s="192"/>
      <c r="AN145" s="192"/>
      <c r="AO145" s="197"/>
      <c r="AP145" s="196"/>
      <c r="AQ145" s="196"/>
      <c r="AR145" s="196"/>
      <c r="AS145" s="196"/>
      <c r="AT145" s="191"/>
      <c r="AU145" s="192"/>
      <c r="AV145" s="192"/>
      <c r="AW145" s="197"/>
      <c r="AX145" s="196"/>
      <c r="AY145" s="196"/>
      <c r="AZ145" s="196"/>
      <c r="BA145" s="192" t="n">
        <v>-68</v>
      </c>
      <c r="BB145" s="191" t="n">
        <v>-12</v>
      </c>
      <c r="BC145" s="192" t="n">
        <v>-15</v>
      </c>
      <c r="BD145" s="192" t="n">
        <v>-12</v>
      </c>
      <c r="BE145" s="197" t="n">
        <v>-15</v>
      </c>
      <c r="BF145" s="192" t="n">
        <v>-14</v>
      </c>
      <c r="BG145" s="192" t="n">
        <v>-15</v>
      </c>
      <c r="BH145" s="192" t="n">
        <v>-6</v>
      </c>
      <c r="BI145" s="192" t="n">
        <v>-23</v>
      </c>
      <c r="BJ145" s="191"/>
      <c r="BK145" s="192"/>
      <c r="BL145" s="192"/>
      <c r="BM145" s="197"/>
      <c r="BN145" s="192"/>
      <c r="BO145" s="192"/>
      <c r="BP145" s="192"/>
      <c r="BQ145" s="192"/>
      <c r="BR145" s="191"/>
      <c r="BS145" s="192"/>
      <c r="BT145" s="192"/>
      <c r="BU145" s="197"/>
      <c r="BV145" s="192" t="n">
        <v>-10</v>
      </c>
      <c r="BW145" s="192"/>
      <c r="BX145" s="192"/>
      <c r="BY145" s="192" t="n">
        <v>-100</v>
      </c>
      <c r="BZ145" s="191" t="n">
        <v>-58</v>
      </c>
      <c r="CA145" s="192" t="n">
        <v>-85</v>
      </c>
      <c r="CB145" s="192"/>
      <c r="CC145" s="197"/>
      <c r="CD145" s="198"/>
      <c r="CE145" s="198"/>
      <c r="CF145" s="198" t="n">
        <v>-100</v>
      </c>
      <c r="CG145" s="198"/>
      <c r="CH145" s="199"/>
      <c r="CI145" s="198"/>
      <c r="CK145" s="17"/>
      <c r="CL145" s="17"/>
      <c r="CS145" s="200"/>
      <c r="CW145" s="200"/>
    </row>
    <row r="146" customFormat="false" ht="12.75" hidden="true" customHeight="false" outlineLevel="1" collapsed="false">
      <c r="A146" s="197" t="s">
        <v>118</v>
      </c>
      <c r="B146" s="191"/>
      <c r="C146" s="192"/>
      <c r="D146" s="192"/>
      <c r="E146" s="197"/>
      <c r="F146" s="191"/>
      <c r="G146" s="192"/>
      <c r="H146" s="192"/>
      <c r="I146" s="197"/>
      <c r="J146" s="196"/>
      <c r="K146" s="196"/>
      <c r="L146" s="196"/>
      <c r="M146" s="196"/>
      <c r="N146" s="191"/>
      <c r="O146" s="192"/>
      <c r="P146" s="192"/>
      <c r="Q146" s="197"/>
      <c r="R146" s="196"/>
      <c r="S146" s="196"/>
      <c r="T146" s="196"/>
      <c r="U146" s="196"/>
      <c r="V146" s="191"/>
      <c r="W146" s="192"/>
      <c r="X146" s="192"/>
      <c r="Y146" s="197"/>
      <c r="Z146" s="196"/>
      <c r="AA146" s="196"/>
      <c r="AB146" s="196"/>
      <c r="AC146" s="196"/>
      <c r="AD146" s="191"/>
      <c r="AE146" s="192"/>
      <c r="AF146" s="192"/>
      <c r="AG146" s="197"/>
      <c r="AH146" s="196"/>
      <c r="AI146" s="196"/>
      <c r="AJ146" s="196"/>
      <c r="AK146" s="196"/>
      <c r="AL146" s="191"/>
      <c r="AM146" s="192"/>
      <c r="AN146" s="192" t="n">
        <v>83</v>
      </c>
      <c r="AO146" s="197"/>
      <c r="AP146" s="196"/>
      <c r="AQ146" s="196"/>
      <c r="AR146" s="196"/>
      <c r="AS146" s="196"/>
      <c r="AT146" s="191"/>
      <c r="AU146" s="192"/>
      <c r="AV146" s="192"/>
      <c r="AW146" s="197" t="n">
        <v>-100</v>
      </c>
      <c r="AX146" s="196"/>
      <c r="AY146" s="192" t="n">
        <v>-48</v>
      </c>
      <c r="AZ146" s="196"/>
      <c r="BA146" s="196"/>
      <c r="BB146" s="191"/>
      <c r="BC146" s="192"/>
      <c r="BD146" s="192"/>
      <c r="BE146" s="197"/>
      <c r="BF146" s="192"/>
      <c r="BG146" s="192"/>
      <c r="BH146" s="192"/>
      <c r="BI146" s="192"/>
      <c r="BJ146" s="191"/>
      <c r="BK146" s="192"/>
      <c r="BL146" s="192"/>
      <c r="BM146" s="197"/>
      <c r="BN146" s="192"/>
      <c r="BO146" s="192"/>
      <c r="BP146" s="192"/>
      <c r="BQ146" s="192"/>
      <c r="BR146" s="191"/>
      <c r="BS146" s="192"/>
      <c r="BT146" s="192" t="n">
        <v>-28</v>
      </c>
      <c r="BU146" s="197" t="n">
        <v>-17</v>
      </c>
      <c r="BV146" s="192"/>
      <c r="BW146" s="192" t="n">
        <v>-43</v>
      </c>
      <c r="BX146" s="192"/>
      <c r="BY146" s="192" t="n">
        <v>-59</v>
      </c>
      <c r="BZ146" s="191" t="n">
        <v>-49</v>
      </c>
      <c r="CA146" s="192" t="n">
        <v>-58</v>
      </c>
      <c r="CB146" s="192"/>
      <c r="CC146" s="197" t="n">
        <v>-80</v>
      </c>
      <c r="CD146" s="198"/>
      <c r="CE146" s="198"/>
      <c r="CF146" s="198"/>
      <c r="CG146" s="198"/>
      <c r="CH146" s="199"/>
      <c r="CI146" s="198"/>
      <c r="CK146" s="17"/>
      <c r="CL146" s="17"/>
      <c r="CS146" s="200"/>
      <c r="CW146" s="200"/>
    </row>
    <row r="147" customFormat="false" ht="12.75" hidden="true" customHeight="false" outlineLevel="1" collapsed="false">
      <c r="A147" s="197" t="s">
        <v>167</v>
      </c>
      <c r="B147" s="191"/>
      <c r="C147" s="192"/>
      <c r="D147" s="192"/>
      <c r="E147" s="197"/>
      <c r="F147" s="191"/>
      <c r="G147" s="192"/>
      <c r="H147" s="192"/>
      <c r="I147" s="197"/>
      <c r="J147" s="196"/>
      <c r="K147" s="196"/>
      <c r="L147" s="196"/>
      <c r="M147" s="196"/>
      <c r="N147" s="191"/>
      <c r="O147" s="192"/>
      <c r="P147" s="192"/>
      <c r="Q147" s="197"/>
      <c r="R147" s="196"/>
      <c r="S147" s="196"/>
      <c r="T147" s="196"/>
      <c r="U147" s="196"/>
      <c r="V147" s="191"/>
      <c r="W147" s="192"/>
      <c r="X147" s="192"/>
      <c r="Y147" s="295"/>
      <c r="Z147" s="196"/>
      <c r="AA147" s="196"/>
      <c r="AB147" s="196"/>
      <c r="AC147" s="196"/>
      <c r="AD147" s="191"/>
      <c r="AE147" s="192"/>
      <c r="AF147" s="192"/>
      <c r="AG147" s="197"/>
      <c r="AH147" s="196"/>
      <c r="AI147" s="196"/>
      <c r="AJ147" s="196"/>
      <c r="AK147" s="196"/>
      <c r="AL147" s="191"/>
      <c r="AM147" s="192"/>
      <c r="AN147" s="192"/>
      <c r="AO147" s="197"/>
      <c r="AP147" s="196"/>
      <c r="AQ147" s="196"/>
      <c r="AR147" s="192" t="n">
        <v>-127</v>
      </c>
      <c r="AS147" s="196"/>
      <c r="AT147" s="191" t="n">
        <v>-60</v>
      </c>
      <c r="AU147" s="192"/>
      <c r="AV147" s="192"/>
      <c r="AW147" s="197" t="n">
        <v>-100</v>
      </c>
      <c r="AX147" s="192" t="n">
        <v>45</v>
      </c>
      <c r="AY147" s="192" t="n">
        <v>45</v>
      </c>
      <c r="AZ147" s="192" t="n">
        <v>45</v>
      </c>
      <c r="BA147" s="192" t="n">
        <v>86</v>
      </c>
      <c r="BB147" s="191" t="n">
        <v>45</v>
      </c>
      <c r="BC147" s="192" t="n">
        <v>43</v>
      </c>
      <c r="BD147" s="192" t="n">
        <v>43</v>
      </c>
      <c r="BE147" s="197"/>
      <c r="BF147" s="192"/>
      <c r="BG147" s="192"/>
      <c r="BH147" s="192"/>
      <c r="BI147" s="192"/>
      <c r="BJ147" s="191"/>
      <c r="BK147" s="192"/>
      <c r="BL147" s="192"/>
      <c r="BM147" s="197"/>
      <c r="BN147" s="192"/>
      <c r="BO147" s="192"/>
      <c r="BP147" s="192"/>
      <c r="BQ147" s="192"/>
      <c r="BR147" s="191"/>
      <c r="BS147" s="192"/>
      <c r="BT147" s="192"/>
      <c r="BU147" s="197"/>
      <c r="BV147" s="192"/>
      <c r="BW147" s="192"/>
      <c r="BX147" s="192"/>
      <c r="BY147" s="192"/>
      <c r="BZ147" s="191"/>
      <c r="CA147" s="192"/>
      <c r="CB147" s="192"/>
      <c r="CC147" s="197"/>
      <c r="CD147" s="198"/>
      <c r="CE147" s="198"/>
      <c r="CF147" s="198"/>
      <c r="CG147" s="198"/>
      <c r="CH147" s="199"/>
      <c r="CI147" s="198"/>
      <c r="CK147" s="17"/>
      <c r="CL147" s="17"/>
      <c r="CS147" s="200"/>
      <c r="CW147" s="200"/>
    </row>
    <row r="148" customFormat="false" ht="12.75" hidden="true" customHeight="false" outlineLevel="1" collapsed="false">
      <c r="A148" s="281" t="s">
        <v>149</v>
      </c>
      <c r="B148" s="271"/>
      <c r="C148" s="272"/>
      <c r="D148" s="272"/>
      <c r="E148" s="281" t="n">
        <v>-194</v>
      </c>
      <c r="F148" s="271" t="n">
        <v>-65</v>
      </c>
      <c r="G148" s="272" t="n">
        <v>-95</v>
      </c>
      <c r="H148" s="272" t="n">
        <v>-6</v>
      </c>
      <c r="I148" s="281" t="n">
        <v>-24</v>
      </c>
      <c r="J148" s="296"/>
      <c r="K148" s="272"/>
      <c r="L148" s="272"/>
      <c r="M148" s="296" t="n">
        <v>-100</v>
      </c>
      <c r="N148" s="271"/>
      <c r="O148" s="272"/>
      <c r="P148" s="272"/>
      <c r="Q148" s="281" t="n">
        <v>-100</v>
      </c>
      <c r="R148" s="272"/>
      <c r="S148" s="272"/>
      <c r="T148" s="272"/>
      <c r="U148" s="272"/>
      <c r="V148" s="271"/>
      <c r="W148" s="272"/>
      <c r="X148" s="272"/>
      <c r="Y148" s="281"/>
      <c r="Z148" s="272"/>
      <c r="AA148" s="272"/>
      <c r="AB148" s="272"/>
      <c r="AC148" s="272"/>
      <c r="AD148" s="271"/>
      <c r="AE148" s="272"/>
      <c r="AF148" s="272"/>
      <c r="AG148" s="281"/>
      <c r="AH148" s="272"/>
      <c r="AI148" s="272"/>
      <c r="AJ148" s="272"/>
      <c r="AK148" s="272"/>
      <c r="AL148" s="271"/>
      <c r="AM148" s="272"/>
      <c r="AN148" s="272"/>
      <c r="AO148" s="281"/>
      <c r="AP148" s="272"/>
      <c r="AQ148" s="272"/>
      <c r="AR148" s="272" t="n">
        <v>134</v>
      </c>
      <c r="AS148" s="272"/>
      <c r="AT148" s="271"/>
      <c r="AU148" s="272"/>
      <c r="AV148" s="272"/>
      <c r="AW148" s="281"/>
      <c r="AX148" s="272" t="n">
        <v>54</v>
      </c>
      <c r="AY148" s="272" t="n">
        <v>96</v>
      </c>
      <c r="AZ148" s="272" t="n">
        <v>64</v>
      </c>
      <c r="BA148" s="272" t="n">
        <v>70</v>
      </c>
      <c r="BB148" s="271"/>
      <c r="BC148" s="272"/>
      <c r="BD148" s="272"/>
      <c r="BE148" s="281"/>
      <c r="BF148" s="272"/>
      <c r="BG148" s="272"/>
      <c r="BH148" s="272"/>
      <c r="BI148" s="272"/>
      <c r="BJ148" s="271"/>
      <c r="BK148" s="272"/>
      <c r="BL148" s="272"/>
      <c r="BM148" s="281"/>
      <c r="BN148" s="272"/>
      <c r="BO148" s="272"/>
      <c r="BP148" s="272"/>
      <c r="BQ148" s="272"/>
      <c r="BR148" s="271"/>
      <c r="BS148" s="272"/>
      <c r="BT148" s="272"/>
      <c r="BU148" s="281" t="n">
        <v>-50</v>
      </c>
      <c r="BV148" s="272"/>
      <c r="BW148" s="272"/>
      <c r="BX148" s="272"/>
      <c r="BY148" s="272" t="n">
        <v>-6</v>
      </c>
      <c r="BZ148" s="271" t="n">
        <v>-3</v>
      </c>
      <c r="CA148" s="272" t="n">
        <v>-2</v>
      </c>
      <c r="CB148" s="272"/>
      <c r="CC148" s="281"/>
      <c r="CD148" s="297"/>
      <c r="CE148" s="297"/>
      <c r="CF148" s="297"/>
      <c r="CG148" s="297"/>
      <c r="CH148" s="298"/>
      <c r="CI148" s="297"/>
      <c r="CK148" s="17"/>
      <c r="CL148" s="17"/>
      <c r="CS148" s="200"/>
      <c r="CW148" s="200"/>
    </row>
    <row r="149" customFormat="false" ht="12.75" hidden="true" customHeight="false" outlineLevel="1" collapsed="false">
      <c r="A149" s="197" t="s">
        <v>150</v>
      </c>
      <c r="B149" s="202" t="n">
        <v>418</v>
      </c>
      <c r="C149" s="203" t="n">
        <v>457</v>
      </c>
      <c r="D149" s="203" t="n">
        <v>357</v>
      </c>
      <c r="E149" s="204" t="n">
        <v>404</v>
      </c>
      <c r="F149" s="205" t="n">
        <v>313</v>
      </c>
      <c r="G149" s="206" t="n">
        <v>343</v>
      </c>
      <c r="H149" s="206" t="n">
        <v>232</v>
      </c>
      <c r="I149" s="207" t="n">
        <v>357</v>
      </c>
      <c r="J149" s="203" t="n">
        <v>340</v>
      </c>
      <c r="K149" s="206" t="n">
        <v>340</v>
      </c>
      <c r="L149" s="206" t="n">
        <v>250</v>
      </c>
      <c r="M149" s="203" t="n">
        <v>342</v>
      </c>
      <c r="N149" s="205" t="n">
        <v>297</v>
      </c>
      <c r="O149" s="206" t="n">
        <v>332</v>
      </c>
      <c r="P149" s="206" t="n">
        <v>234</v>
      </c>
      <c r="Q149" s="207" t="n">
        <v>462</v>
      </c>
      <c r="R149" s="206" t="n">
        <v>397</v>
      </c>
      <c r="S149" s="206" t="n">
        <v>472</v>
      </c>
      <c r="T149" s="206" t="n">
        <v>445</v>
      </c>
      <c r="U149" s="206" t="n">
        <v>576</v>
      </c>
      <c r="V149" s="205" t="n">
        <v>612</v>
      </c>
      <c r="W149" s="206" t="n">
        <v>682</v>
      </c>
      <c r="X149" s="206" t="n">
        <v>619</v>
      </c>
      <c r="Y149" s="207" t="n">
        <v>752</v>
      </c>
      <c r="Z149" s="206" t="n">
        <v>769</v>
      </c>
      <c r="AA149" s="206" t="n">
        <v>722</v>
      </c>
      <c r="AB149" s="206" t="n">
        <v>632</v>
      </c>
      <c r="AC149" s="206" t="n">
        <v>808</v>
      </c>
      <c r="AD149" s="205" t="n">
        <v>748</v>
      </c>
      <c r="AE149" s="206" t="n">
        <v>957</v>
      </c>
      <c r="AF149" s="206" t="n">
        <v>993</v>
      </c>
      <c r="AG149" s="207" t="n">
        <v>1115</v>
      </c>
      <c r="AH149" s="206" t="n">
        <v>1043</v>
      </c>
      <c r="AI149" s="206" t="n">
        <v>1112</v>
      </c>
      <c r="AJ149" s="206" t="n">
        <v>1066</v>
      </c>
      <c r="AK149" s="206" t="n">
        <v>1124</v>
      </c>
      <c r="AL149" s="205" t="n">
        <v>725</v>
      </c>
      <c r="AM149" s="206" t="n">
        <v>1062</v>
      </c>
      <c r="AN149" s="206" t="n">
        <v>1200</v>
      </c>
      <c r="AO149" s="207" t="n">
        <v>1400</v>
      </c>
      <c r="AP149" s="206" t="n">
        <v>1328</v>
      </c>
      <c r="AQ149" s="206" t="n">
        <v>1541</v>
      </c>
      <c r="AR149" s="206" t="n">
        <v>1706</v>
      </c>
      <c r="AS149" s="206" t="n">
        <v>1843</v>
      </c>
      <c r="AT149" s="205" t="n">
        <v>1523</v>
      </c>
      <c r="AU149" s="206" t="n">
        <v>1692</v>
      </c>
      <c r="AV149" s="206" t="n">
        <v>1627</v>
      </c>
      <c r="AW149" s="207" t="n">
        <v>1548</v>
      </c>
      <c r="AX149" s="206" t="n">
        <v>1067</v>
      </c>
      <c r="AY149" s="206" t="n">
        <v>1211</v>
      </c>
      <c r="AZ149" s="206" t="n">
        <v>1296</v>
      </c>
      <c r="BA149" s="206" t="n">
        <v>1298</v>
      </c>
      <c r="BB149" s="205" t="n">
        <v>1039</v>
      </c>
      <c r="BC149" s="206" t="n">
        <v>1278</v>
      </c>
      <c r="BD149" s="206" t="n">
        <v>1438</v>
      </c>
      <c r="BE149" s="207" t="n">
        <v>1478</v>
      </c>
      <c r="BF149" s="206" t="n">
        <v>1335</v>
      </c>
      <c r="BG149" s="206" t="n">
        <v>1599</v>
      </c>
      <c r="BH149" s="206" t="n">
        <v>1968</v>
      </c>
      <c r="BI149" s="206" t="n">
        <v>1807</v>
      </c>
      <c r="BJ149" s="205" t="n">
        <v>1344</v>
      </c>
      <c r="BK149" s="206" t="n">
        <v>1667</v>
      </c>
      <c r="BL149" s="206" t="n">
        <v>1781</v>
      </c>
      <c r="BM149" s="207" t="n">
        <v>2146</v>
      </c>
      <c r="BN149" s="206" t="n">
        <v>2096</v>
      </c>
      <c r="BO149" s="206" t="n">
        <v>2337</v>
      </c>
      <c r="BP149" s="206" t="n">
        <v>2306</v>
      </c>
      <c r="BQ149" s="206" t="n">
        <v>2547</v>
      </c>
      <c r="BR149" s="205" t="n">
        <v>2541</v>
      </c>
      <c r="BS149" s="206" t="n">
        <v>3037</v>
      </c>
      <c r="BT149" s="206" t="n">
        <v>3077</v>
      </c>
      <c r="BU149" s="207" t="n">
        <v>3391</v>
      </c>
      <c r="BV149" s="206" t="n">
        <v>3239</v>
      </c>
      <c r="BW149" s="206" t="n">
        <v>3673</v>
      </c>
      <c r="BX149" s="206" t="n">
        <v>3640</v>
      </c>
      <c r="BY149" s="206" t="n">
        <v>3546</v>
      </c>
      <c r="BZ149" s="205" t="n">
        <v>2402</v>
      </c>
      <c r="CA149" s="206" t="n">
        <v>2325</v>
      </c>
      <c r="CB149" s="206" t="n">
        <v>2402</v>
      </c>
      <c r="CC149" s="207" t="n">
        <v>2530</v>
      </c>
      <c r="CD149" s="208" t="n">
        <v>2627</v>
      </c>
      <c r="CE149" s="208" t="n">
        <v>3499</v>
      </c>
      <c r="CF149" s="208" t="n">
        <v>3882</v>
      </c>
      <c r="CG149" s="208" t="n">
        <v>4007</v>
      </c>
      <c r="CH149" s="209" t="n">
        <v>3987</v>
      </c>
      <c r="CI149" s="208" t="n">
        <v>4177</v>
      </c>
      <c r="CK149" s="17"/>
      <c r="CL149" s="17"/>
      <c r="CS149" s="210"/>
      <c r="CW149" s="210"/>
    </row>
    <row r="150" customFormat="false" ht="12.75" hidden="true" customHeight="false" outlineLevel="1" collapsed="false">
      <c r="A150" s="195"/>
      <c r="B150" s="224"/>
      <c r="C150" s="225"/>
      <c r="D150" s="225"/>
      <c r="E150" s="226"/>
      <c r="F150" s="224"/>
      <c r="G150" s="225"/>
      <c r="H150" s="225"/>
      <c r="I150" s="226"/>
      <c r="J150" s="225"/>
      <c r="K150" s="225"/>
      <c r="L150" s="225"/>
      <c r="M150" s="225"/>
      <c r="N150" s="224"/>
      <c r="O150" s="225"/>
      <c r="P150" s="225"/>
      <c r="Q150" s="226"/>
      <c r="R150" s="225"/>
      <c r="S150" s="225"/>
      <c r="T150" s="225"/>
      <c r="U150" s="225"/>
      <c r="V150" s="224"/>
      <c r="W150" s="225"/>
      <c r="X150" s="225"/>
      <c r="Y150" s="226"/>
      <c r="Z150" s="225"/>
      <c r="AA150" s="225"/>
      <c r="AB150" s="225"/>
      <c r="AC150" s="225"/>
      <c r="AD150" s="224"/>
      <c r="AE150" s="225"/>
      <c r="AF150" s="225"/>
      <c r="AG150" s="226"/>
      <c r="AH150" s="225"/>
      <c r="AI150" s="225"/>
      <c r="AJ150" s="225"/>
      <c r="AK150" s="225"/>
      <c r="AL150" s="224"/>
      <c r="AM150" s="225"/>
      <c r="AN150" s="225"/>
      <c r="AO150" s="226"/>
      <c r="AP150" s="225"/>
      <c r="AQ150" s="225"/>
      <c r="AR150" s="225"/>
      <c r="AS150" s="225"/>
      <c r="AT150" s="224"/>
      <c r="AU150" s="225"/>
      <c r="AV150" s="225"/>
      <c r="AW150" s="226"/>
      <c r="AX150" s="225"/>
      <c r="AY150" s="225"/>
      <c r="AZ150" s="225"/>
      <c r="BA150" s="225"/>
      <c r="BB150" s="224"/>
      <c r="BC150" s="225"/>
      <c r="BD150" s="225"/>
      <c r="BE150" s="226"/>
      <c r="BF150" s="225"/>
      <c r="BG150" s="225"/>
      <c r="BH150" s="225"/>
      <c r="BI150" s="225"/>
      <c r="BJ150" s="224"/>
      <c r="BK150" s="225"/>
      <c r="BL150" s="225"/>
      <c r="BM150" s="226"/>
      <c r="BN150" s="225"/>
      <c r="BO150" s="225"/>
      <c r="BP150" s="225"/>
      <c r="BQ150" s="225"/>
      <c r="BR150" s="224"/>
      <c r="BS150" s="225"/>
      <c r="BT150" s="225"/>
      <c r="BU150" s="226"/>
      <c r="BV150" s="225"/>
      <c r="BW150" s="225"/>
      <c r="BX150" s="225"/>
      <c r="BY150" s="225"/>
      <c r="BZ150" s="224"/>
      <c r="CA150" s="225"/>
      <c r="CB150" s="225"/>
      <c r="CC150" s="226"/>
      <c r="CD150" s="228"/>
      <c r="CE150" s="228"/>
      <c r="CF150" s="228"/>
      <c r="CG150" s="228"/>
      <c r="CH150" s="229"/>
      <c r="CI150" s="228"/>
      <c r="CK150" s="17"/>
      <c r="CL150" s="17"/>
      <c r="CS150" s="230"/>
      <c r="CW150" s="230"/>
    </row>
    <row r="151" customFormat="false" ht="12.75" hidden="true" customHeight="false" outlineLevel="1" collapsed="false">
      <c r="A151" s="281" t="s">
        <v>151</v>
      </c>
      <c r="B151" s="271"/>
      <c r="C151" s="272"/>
      <c r="D151" s="261"/>
      <c r="E151" s="262"/>
      <c r="F151" s="273"/>
      <c r="G151" s="263"/>
      <c r="H151" s="263"/>
      <c r="I151" s="274"/>
      <c r="J151" s="261"/>
      <c r="K151" s="263"/>
      <c r="L151" s="263"/>
      <c r="M151" s="261"/>
      <c r="N151" s="273"/>
      <c r="O151" s="263"/>
      <c r="P151" s="263"/>
      <c r="Q151" s="274"/>
      <c r="R151" s="220"/>
      <c r="S151" s="220"/>
      <c r="T151" s="220"/>
      <c r="U151" s="220"/>
      <c r="V151" s="273"/>
      <c r="W151" s="263"/>
      <c r="X151" s="263"/>
      <c r="Y151" s="274"/>
      <c r="Z151" s="220"/>
      <c r="AA151" s="220"/>
      <c r="AB151" s="220"/>
      <c r="AC151" s="220"/>
      <c r="AD151" s="273"/>
      <c r="AE151" s="263"/>
      <c r="AF151" s="263"/>
      <c r="AG151" s="274"/>
      <c r="AH151" s="220"/>
      <c r="AI151" s="220"/>
      <c r="AJ151" s="220"/>
      <c r="AK151" s="220"/>
      <c r="AL151" s="273"/>
      <c r="AM151" s="263"/>
      <c r="AN151" s="263"/>
      <c r="AO151" s="274"/>
      <c r="AP151" s="220"/>
      <c r="AQ151" s="220"/>
      <c r="AR151" s="220"/>
      <c r="AS151" s="220"/>
      <c r="AT151" s="273"/>
      <c r="AU151" s="263"/>
      <c r="AV151" s="263"/>
      <c r="AW151" s="274"/>
      <c r="AX151" s="263"/>
      <c r="AY151" s="263"/>
      <c r="AZ151" s="263"/>
      <c r="BA151" s="263"/>
      <c r="BB151" s="273"/>
      <c r="BC151" s="263"/>
      <c r="BD151" s="263"/>
      <c r="BE151" s="274"/>
      <c r="BF151" s="263"/>
      <c r="BG151" s="263"/>
      <c r="BH151" s="263"/>
      <c r="BI151" s="263"/>
      <c r="BJ151" s="273"/>
      <c r="BK151" s="263"/>
      <c r="BL151" s="263"/>
      <c r="BM151" s="274"/>
      <c r="BN151" s="263"/>
      <c r="BO151" s="263"/>
      <c r="BP151" s="263"/>
      <c r="BQ151" s="263"/>
      <c r="BR151" s="273"/>
      <c r="BS151" s="263"/>
      <c r="BT151" s="263"/>
      <c r="BU151" s="274"/>
      <c r="BV151" s="263"/>
      <c r="BW151" s="263"/>
      <c r="BX151" s="263"/>
      <c r="BY151" s="263"/>
      <c r="BZ151" s="273"/>
      <c r="CA151" s="263"/>
      <c r="CB151" s="263"/>
      <c r="CC151" s="274"/>
      <c r="CD151" s="275"/>
      <c r="CE151" s="275"/>
      <c r="CF151" s="275"/>
      <c r="CG151" s="275"/>
      <c r="CH151" s="276"/>
      <c r="CI151" s="275"/>
      <c r="CK151" s="17"/>
      <c r="CL151" s="17"/>
      <c r="CS151" s="230"/>
      <c r="CW151" s="230"/>
    </row>
    <row r="152" customFormat="false" ht="12.75" hidden="true" customHeight="false" outlineLevel="1" collapsed="false">
      <c r="A152" s="197" t="s">
        <v>117</v>
      </c>
      <c r="B152" s="277" t="n">
        <v>0.152654867256637</v>
      </c>
      <c r="C152" s="278" t="n">
        <v>0.183186299948106</v>
      </c>
      <c r="D152" s="278" t="n">
        <v>0.164673913043478</v>
      </c>
      <c r="E152" s="279" t="n">
        <v>0.134526854219949</v>
      </c>
      <c r="F152" s="277" t="n">
        <v>0.154741128563118</v>
      </c>
      <c r="G152" s="278" t="n">
        <v>0.138563423331635</v>
      </c>
      <c r="H152" s="278" t="n">
        <v>0.126726726726727</v>
      </c>
      <c r="I152" s="279" t="n">
        <v>0.140019860973188</v>
      </c>
      <c r="J152" s="278" t="n">
        <v>0.148148148148148</v>
      </c>
      <c r="K152" s="278" t="n">
        <v>0.154213036565978</v>
      </c>
      <c r="L152" s="278" t="n">
        <v>0.12108922363847</v>
      </c>
      <c r="M152" s="278" t="n">
        <v>0.108121574489288</v>
      </c>
      <c r="N152" s="277" t="n">
        <v>0.105316973415133</v>
      </c>
      <c r="O152" s="278" t="n">
        <v>0.120481927710843</v>
      </c>
      <c r="P152" s="278" t="n">
        <v>0.114434947768281</v>
      </c>
      <c r="Q152" s="279" t="n">
        <v>0.13324764353042</v>
      </c>
      <c r="R152" s="278" t="n">
        <v>0.132860938883968</v>
      </c>
      <c r="S152" s="278" t="n">
        <v>0.140994295028525</v>
      </c>
      <c r="T152" s="278" t="n">
        <v>0.152312599681021</v>
      </c>
      <c r="U152" s="278" t="n">
        <v>0.151742225552641</v>
      </c>
      <c r="V152" s="277" t="n">
        <v>0.149577361264241</v>
      </c>
      <c r="W152" s="278" t="n">
        <v>0.154777927321669</v>
      </c>
      <c r="X152" s="278" t="n">
        <v>0.147191011235955</v>
      </c>
      <c r="Y152" s="279" t="n">
        <v>0.15636105188344</v>
      </c>
      <c r="Z152" s="278" t="n">
        <v>0.15171102661597</v>
      </c>
      <c r="AA152" s="278" t="n">
        <v>0.165472779369628</v>
      </c>
      <c r="AB152" s="278" t="n">
        <v>0.16888045540797</v>
      </c>
      <c r="AC152" s="278" t="n">
        <v>0.166169154228856</v>
      </c>
      <c r="AD152" s="277" t="n">
        <v>0.164471342114632</v>
      </c>
      <c r="AE152" s="278" t="n">
        <v>0.177134146341463</v>
      </c>
      <c r="AF152" s="278" t="n">
        <v>0.189503456945317</v>
      </c>
      <c r="AG152" s="279" t="n">
        <v>0.191889509256538</v>
      </c>
      <c r="AH152" s="278" t="n">
        <v>0.179373522458629</v>
      </c>
      <c r="AI152" s="278" t="n">
        <v>0.171965317919075</v>
      </c>
      <c r="AJ152" s="278" t="n">
        <v>0.169659442724458</v>
      </c>
      <c r="AK152" s="278" t="n">
        <v>0.153779572994807</v>
      </c>
      <c r="AL152" s="277" t="n">
        <v>0.131268933019185</v>
      </c>
      <c r="AM152" s="278" t="n">
        <v>0.167153711279953</v>
      </c>
      <c r="AN152" s="278" t="n">
        <v>0.176094890510949</v>
      </c>
      <c r="AO152" s="279" t="n">
        <v>0.173814257313263</v>
      </c>
      <c r="AP152" s="278" t="n">
        <v>0.17339312406577</v>
      </c>
      <c r="AQ152" s="278" t="n">
        <v>0.183172413793103</v>
      </c>
      <c r="AR152" s="278" t="n">
        <v>0.195168816909141</v>
      </c>
      <c r="AS152" s="278" t="n">
        <v>0.198441684928171</v>
      </c>
      <c r="AT152" s="277" t="n">
        <v>0.187881873727088</v>
      </c>
      <c r="AU152" s="278" t="n">
        <v>0.198376700883266</v>
      </c>
      <c r="AV152" s="278" t="n">
        <v>0.191720629047179</v>
      </c>
      <c r="AW152" s="279" t="n">
        <v>0.181407942238267</v>
      </c>
      <c r="AX152" s="278" t="n">
        <v>0.173579920739762</v>
      </c>
      <c r="AY152" s="278" t="n">
        <v>0.19088883386977</v>
      </c>
      <c r="AZ152" s="278" t="n">
        <v>0.193792581377744</v>
      </c>
      <c r="BA152" s="278" t="n">
        <v>0.192344270090347</v>
      </c>
      <c r="BB152" s="277" t="n">
        <v>0.183015318462779</v>
      </c>
      <c r="BC152" s="278" t="n">
        <v>0.185045317220544</v>
      </c>
      <c r="BD152" s="278" t="n">
        <v>0.185832120329937</v>
      </c>
      <c r="BE152" s="279" t="n">
        <v>0.184397163120567</v>
      </c>
      <c r="BF152" s="278" t="n">
        <v>0.181486880466472</v>
      </c>
      <c r="BG152" s="278" t="n">
        <v>0.177621455264893</v>
      </c>
      <c r="BH152" s="278" t="n">
        <v>0.195359116022099</v>
      </c>
      <c r="BI152" s="278" t="n">
        <v>0.192081792473352</v>
      </c>
      <c r="BJ152" s="277" t="n">
        <v>0.183811892380737</v>
      </c>
      <c r="BK152" s="278" t="n">
        <v>0.184751296331861</v>
      </c>
      <c r="BL152" s="278" t="n">
        <v>0.199542595769011</v>
      </c>
      <c r="BM152" s="279" t="n">
        <v>0.208800690250216</v>
      </c>
      <c r="BN152" s="278" t="n">
        <v>0.20642598030748</v>
      </c>
      <c r="BO152" s="278" t="n">
        <v>0.205148833467418</v>
      </c>
      <c r="BP152" s="278" t="n">
        <v>0.220489296636086</v>
      </c>
      <c r="BQ152" s="278" t="n">
        <v>0.215149769585253</v>
      </c>
      <c r="BR152" s="277" t="n">
        <v>0.211951722107742</v>
      </c>
      <c r="BS152" s="278" t="n">
        <v>0.199606202313561</v>
      </c>
      <c r="BT152" s="278" t="n">
        <v>0.207490366088632</v>
      </c>
      <c r="BU152" s="279" t="n">
        <v>0.213116643614569</v>
      </c>
      <c r="BV152" s="278" t="n">
        <v>0.201663976157954</v>
      </c>
      <c r="BW152" s="278" t="n">
        <v>0.198032407407407</v>
      </c>
      <c r="BX152" s="278" t="n">
        <v>0.212782454585733</v>
      </c>
      <c r="BY152" s="278" t="n">
        <v>0.213764443543483</v>
      </c>
      <c r="BZ152" s="277" t="n">
        <v>0.179904306220096</v>
      </c>
      <c r="CA152" s="278" t="n">
        <v>0.174796253497141</v>
      </c>
      <c r="CB152" s="278" t="n">
        <v>0.186049493524811</v>
      </c>
      <c r="CC152" s="279" t="n">
        <v>0.195726915520629</v>
      </c>
      <c r="CD152" s="278" t="n">
        <v>0.205901553727641</v>
      </c>
      <c r="CE152" s="278" t="n">
        <v>0.232153221125943</v>
      </c>
      <c r="CF152" s="278" t="n">
        <v>0.260448349667681</v>
      </c>
      <c r="CG152" s="278" t="n">
        <v>0.236800338588509</v>
      </c>
      <c r="CH152" s="277" t="n">
        <v>0.23866745984533</v>
      </c>
      <c r="CI152" s="278" t="n">
        <v>0.234508952794357</v>
      </c>
      <c r="CK152" s="17"/>
      <c r="CL152" s="17"/>
      <c r="CS152" s="280"/>
      <c r="CW152" s="280"/>
    </row>
    <row r="153" customFormat="false" ht="12.75" hidden="true" customHeight="false" outlineLevel="1" collapsed="false">
      <c r="A153" s="197" t="s">
        <v>166</v>
      </c>
      <c r="B153" s="277" t="n">
        <v>0.0708035003977725</v>
      </c>
      <c r="C153" s="278" t="n">
        <v>0.0306656694091249</v>
      </c>
      <c r="D153" s="278" t="n">
        <v>-0.0219981668194317</v>
      </c>
      <c r="E153" s="279" t="n">
        <v>-0.0923076923076923</v>
      </c>
      <c r="F153" s="277" t="n">
        <v>-0.0257171117705242</v>
      </c>
      <c r="G153" s="278" t="n">
        <v>-0.0498710232158212</v>
      </c>
      <c r="H153" s="278" t="n">
        <v>0.0296022201665125</v>
      </c>
      <c r="I153" s="279" t="n">
        <v>-0.000805152979066023</v>
      </c>
      <c r="J153" s="278" t="n">
        <v>0.0479102956167176</v>
      </c>
      <c r="K153" s="278" t="n">
        <v>0.0362595419847328</v>
      </c>
      <c r="L153" s="278" t="n">
        <v>0.0374882849109653</v>
      </c>
      <c r="M153" s="278" t="n">
        <v>0.0284974093264249</v>
      </c>
      <c r="N153" s="277" t="n">
        <v>0.0356489945155393</v>
      </c>
      <c r="O153" s="278" t="n">
        <v>0.0380566801619433</v>
      </c>
      <c r="P153" s="278" t="n">
        <v>0.00848111025443331</v>
      </c>
      <c r="Q153" s="279" t="n">
        <v>0.00306560392397302</v>
      </c>
      <c r="R153" s="278" t="n">
        <v>0.0279776179056755</v>
      </c>
      <c r="S153" s="278" t="n">
        <v>0.020377358490566</v>
      </c>
      <c r="T153" s="278" t="n">
        <v>-0.0225563909774436</v>
      </c>
      <c r="U153" s="278" t="n">
        <v>0.016602809706258</v>
      </c>
      <c r="V153" s="277" t="n">
        <v>0.0401721664275466</v>
      </c>
      <c r="W153" s="278" t="n">
        <v>0.0594560404807084</v>
      </c>
      <c r="X153" s="278" t="n">
        <v>0.0757180156657964</v>
      </c>
      <c r="Y153" s="279" t="n">
        <v>0.0758743331357439</v>
      </c>
      <c r="Z153" s="278" t="n">
        <v>0.0752762430939227</v>
      </c>
      <c r="AA153" s="278" t="n">
        <v>0.0749185667752443</v>
      </c>
      <c r="AB153" s="278" t="n">
        <v>0.0445765230312036</v>
      </c>
      <c r="AC153" s="278" t="n">
        <v>0.0703517587939699</v>
      </c>
      <c r="AD153" s="277" t="n">
        <v>0.0617283950617284</v>
      </c>
      <c r="AE153" s="278" t="n">
        <v>0.072289156626506</v>
      </c>
      <c r="AF153" s="278" t="n">
        <v>0.0584457289659602</v>
      </c>
      <c r="AG153" s="279" t="n">
        <v>0.0471976401179941</v>
      </c>
      <c r="AH153" s="278" t="n">
        <v>0.0703177822853279</v>
      </c>
      <c r="AI153" s="278" t="n">
        <v>0.085352422907489</v>
      </c>
      <c r="AJ153" s="278" t="n">
        <v>0.0757372654155496</v>
      </c>
      <c r="AK153" s="278" t="n">
        <v>0.0763636363636364</v>
      </c>
      <c r="AL153" s="277" t="n">
        <v>0.0620842572062084</v>
      </c>
      <c r="AM153" s="278" t="n">
        <v>0.0704129993229519</v>
      </c>
      <c r="AN153" s="278" t="n">
        <v>0.0665154950869237</v>
      </c>
      <c r="AO153" s="279" t="n">
        <v>0.076972010178117</v>
      </c>
      <c r="AP153" s="278" t="n">
        <v>0.0860606060606061</v>
      </c>
      <c r="AQ153" s="278" t="n">
        <v>0.095632946379215</v>
      </c>
      <c r="AR153" s="278" t="n">
        <v>0.0950173812282735</v>
      </c>
      <c r="AS153" s="278" t="n">
        <v>0.0900948366701791</v>
      </c>
      <c r="AT153" s="277" t="n">
        <v>0.101203501094092</v>
      </c>
      <c r="AU153" s="278" t="n">
        <v>0.099562363238512</v>
      </c>
      <c r="AV153" s="278" t="n">
        <v>0.10079275198188</v>
      </c>
      <c r="AW153" s="279" t="n">
        <v>0.104314582195522</v>
      </c>
      <c r="AX153" s="278" t="n">
        <v>0.104260089686099</v>
      </c>
      <c r="AY153" s="278" t="n">
        <v>0.103995901639344</v>
      </c>
      <c r="AZ153" s="278" t="n">
        <v>0.0960300429184549</v>
      </c>
      <c r="BA153" s="278" t="n">
        <v>0.089197224975223</v>
      </c>
      <c r="BB153" s="277" t="n">
        <v>0.0900055218111541</v>
      </c>
      <c r="BC153" s="278" t="n">
        <v>0.0828756864702946</v>
      </c>
      <c r="BD153" s="278" t="n">
        <v>0.101204819277108</v>
      </c>
      <c r="BE153" s="279" t="n">
        <v>0.0947630922693267</v>
      </c>
      <c r="BF153" s="278" t="n">
        <v>0.102272727272727</v>
      </c>
      <c r="BG153" s="278" t="n">
        <v>0.110216193302247</v>
      </c>
      <c r="BH153" s="278" t="n">
        <v>0.113194198797312</v>
      </c>
      <c r="BI153" s="278" t="n">
        <v>0.118988902589396</v>
      </c>
      <c r="BJ153" s="277" t="n">
        <v>0.108032378580324</v>
      </c>
      <c r="BK153" s="278" t="n">
        <v>0.128613099973482</v>
      </c>
      <c r="BL153" s="278" t="n">
        <v>0.146450091695048</v>
      </c>
      <c r="BM153" s="279" t="n">
        <v>0.156637574644006</v>
      </c>
      <c r="BN153" s="278" t="n">
        <v>0.153896672504378</v>
      </c>
      <c r="BO153" s="278" t="n">
        <v>0.152786607332062</v>
      </c>
      <c r="BP153" s="278" t="n">
        <v>0.163783665425881</v>
      </c>
      <c r="BQ153" s="278" t="n">
        <v>0.165612648221344</v>
      </c>
      <c r="BR153" s="277" t="n">
        <v>0.179069310818771</v>
      </c>
      <c r="BS153" s="278" t="n">
        <v>0.17879847425302</v>
      </c>
      <c r="BT153" s="278" t="n">
        <v>0.168676514923123</v>
      </c>
      <c r="BU153" s="279" t="n">
        <v>0.172447689931189</v>
      </c>
      <c r="BV153" s="278" t="n">
        <v>0.171840958605664</v>
      </c>
      <c r="BW153" s="278" t="n">
        <v>0.18851406560056</v>
      </c>
      <c r="BX153" s="278" t="n">
        <v>0.187935933867218</v>
      </c>
      <c r="BY153" s="278" t="n">
        <v>0.172349194454852</v>
      </c>
      <c r="BZ153" s="277" t="n">
        <v>0.135856807511737</v>
      </c>
      <c r="CA153" s="278" t="n">
        <v>0.142814638500446</v>
      </c>
      <c r="CB153" s="278" t="n">
        <v>0.137717536813922</v>
      </c>
      <c r="CC153" s="279" t="n">
        <v>0.141360437842064</v>
      </c>
      <c r="CD153" s="278" t="n">
        <v>0.154018931493663</v>
      </c>
      <c r="CE153" s="278" t="n">
        <v>0.180035168402543</v>
      </c>
      <c r="CF153" s="278" t="n">
        <v>0.191926056816637</v>
      </c>
      <c r="CG153" s="278" t="n">
        <v>0.20066071210082</v>
      </c>
      <c r="CH153" s="277" t="n">
        <v>0.205929192698763</v>
      </c>
      <c r="CI153" s="278" t="n">
        <v>0.200905677048818</v>
      </c>
      <c r="CK153" s="17"/>
      <c r="CL153" s="17"/>
      <c r="CS153" s="280"/>
      <c r="CW153" s="280"/>
    </row>
    <row r="154" customFormat="false" ht="12.75" hidden="true" customHeight="false" outlineLevel="1" collapsed="false">
      <c r="A154" s="197" t="s">
        <v>118</v>
      </c>
      <c r="B154" s="277" t="n">
        <v>0.136416184971098</v>
      </c>
      <c r="C154" s="278" t="n">
        <v>0.136266094420601</v>
      </c>
      <c r="D154" s="278" t="n">
        <v>0.102994011976048</v>
      </c>
      <c r="E154" s="279" t="n">
        <v>0.114699331848552</v>
      </c>
      <c r="F154" s="277" t="n">
        <v>0.0820073439412485</v>
      </c>
      <c r="G154" s="278" t="n">
        <v>0.103739445114596</v>
      </c>
      <c r="H154" s="278" t="n">
        <v>0.040983606557377</v>
      </c>
      <c r="I154" s="279" t="n">
        <v>0.129722921914358</v>
      </c>
      <c r="J154" s="278" t="n">
        <v>0.0457516339869281</v>
      </c>
      <c r="K154" s="278" t="n">
        <v>0.048868778280543</v>
      </c>
      <c r="L154" s="278" t="n">
        <v>0.0193679918450561</v>
      </c>
      <c r="M154" s="278" t="n">
        <v>0.0318257956448911</v>
      </c>
      <c r="N154" s="277" t="n">
        <v>0.0687702265372168</v>
      </c>
      <c r="O154" s="278" t="n">
        <v>0.0423661071143086</v>
      </c>
      <c r="P154" s="278" t="n">
        <v>0.00985221674876847</v>
      </c>
      <c r="Q154" s="279" t="n">
        <v>0.0561151079136691</v>
      </c>
      <c r="R154" s="278" t="n">
        <v>0.0659090909090909</v>
      </c>
      <c r="S154" s="278" t="n">
        <v>0.082679971489665</v>
      </c>
      <c r="T154" s="278" t="n">
        <v>0.0790067720090294</v>
      </c>
      <c r="U154" s="278" t="n">
        <v>0.107928047968021</v>
      </c>
      <c r="V154" s="277" t="n">
        <v>0.113681427627231</v>
      </c>
      <c r="W154" s="278" t="n">
        <v>0.109561752988048</v>
      </c>
      <c r="X154" s="278" t="n">
        <v>0.0781083953241233</v>
      </c>
      <c r="Y154" s="279" t="n">
        <v>0.0870760769935839</v>
      </c>
      <c r="Z154" s="278" t="n">
        <v>0.147750511247444</v>
      </c>
      <c r="AA154" s="278" t="n">
        <v>0.085444610034774</v>
      </c>
      <c r="AB154" s="278" t="n">
        <v>0.0779816513761468</v>
      </c>
      <c r="AC154" s="278" t="n">
        <v>0.101046882111971</v>
      </c>
      <c r="AD154" s="277" t="n">
        <v>0.101916783543712</v>
      </c>
      <c r="AE154" s="278" t="n">
        <v>0.109554140127389</v>
      </c>
      <c r="AF154" s="278" t="n">
        <v>0.0857392825896763</v>
      </c>
      <c r="AG154" s="279" t="n">
        <v>0.106466876971609</v>
      </c>
      <c r="AH154" s="278" t="n">
        <v>0.106339468302658</v>
      </c>
      <c r="AI154" s="278" t="n">
        <v>0.105179282868526</v>
      </c>
      <c r="AJ154" s="278" t="n">
        <v>0.0993814432989691</v>
      </c>
      <c r="AK154" s="278" t="n">
        <v>0.104889884285181</v>
      </c>
      <c r="AL154" s="277" t="n">
        <v>0.0882352941176471</v>
      </c>
      <c r="AM154" s="278" t="n">
        <v>0.0971644612476371</v>
      </c>
      <c r="AN154" s="278" t="n">
        <v>0.0812846946867566</v>
      </c>
      <c r="AO154" s="279" t="n">
        <v>0.0992673992673993</v>
      </c>
      <c r="AP154" s="278" t="n">
        <v>0.100420007636502</v>
      </c>
      <c r="AQ154" s="278" t="n">
        <v>0.106595365418895</v>
      </c>
      <c r="AR154" s="278" t="n">
        <v>0.103868943882886</v>
      </c>
      <c r="AS154" s="278" t="n">
        <v>0.119582410629548</v>
      </c>
      <c r="AT154" s="277" t="n">
        <v>0.0976039464411558</v>
      </c>
      <c r="AU154" s="278" t="n">
        <v>0.0992141453831041</v>
      </c>
      <c r="AV154" s="278" t="n">
        <v>0.101598934043971</v>
      </c>
      <c r="AW154" s="279" t="n">
        <v>0.104579207920792</v>
      </c>
      <c r="AX154" s="278" t="n">
        <v>0.0878498051718031</v>
      </c>
      <c r="AY154" s="278" t="n">
        <v>0.0834807216130173</v>
      </c>
      <c r="AZ154" s="278" t="n">
        <v>0.100751366120219</v>
      </c>
      <c r="BA154" s="278" t="n">
        <v>0.109886324491905</v>
      </c>
      <c r="BB154" s="277" t="n">
        <v>0.0759702725020644</v>
      </c>
      <c r="BC154" s="278" t="n">
        <v>0.0995819080197644</v>
      </c>
      <c r="BD154" s="278" t="n">
        <v>0.0996282527881041</v>
      </c>
      <c r="BE154" s="279" t="n">
        <v>0.121092346388789</v>
      </c>
      <c r="BF154" s="278" t="n">
        <v>0.180050718512257</v>
      </c>
      <c r="BG154" s="278" t="n">
        <v>0.171862509992006</v>
      </c>
      <c r="BH154" s="278" t="n">
        <v>0.195512820512821</v>
      </c>
      <c r="BI154" s="278" t="n">
        <v>0.198680351906158</v>
      </c>
      <c r="BJ154" s="277" t="n">
        <v>0.195522388059701</v>
      </c>
      <c r="BK154" s="278" t="n">
        <v>0.191256830601093</v>
      </c>
      <c r="BL154" s="278" t="n">
        <v>0.201424870466321</v>
      </c>
      <c r="BM154" s="279" t="n">
        <v>0.202214452214452</v>
      </c>
      <c r="BN154" s="278" t="n">
        <v>0.209427207637232</v>
      </c>
      <c r="BO154" s="278" t="n">
        <v>0.206261510128913</v>
      </c>
      <c r="BP154" s="278" t="n">
        <v>0.208305425318151</v>
      </c>
      <c r="BQ154" s="278" t="n">
        <v>0.211936662606577</v>
      </c>
      <c r="BR154" s="277" t="n">
        <v>0.237586423632935</v>
      </c>
      <c r="BS154" s="278" t="n">
        <v>0.228704784130688</v>
      </c>
      <c r="BT154" s="278" t="n">
        <v>0.22539489671932</v>
      </c>
      <c r="BU154" s="279" t="n">
        <v>0.230729166666667</v>
      </c>
      <c r="BV154" s="278" t="n">
        <v>0.225753424657534</v>
      </c>
      <c r="BW154" s="278" t="n">
        <v>0.196623093681917</v>
      </c>
      <c r="BX154" s="278" t="n">
        <v>0.188478747203579</v>
      </c>
      <c r="BY154" s="278" t="n">
        <v>0.15992003998001</v>
      </c>
      <c r="BZ154" s="277" t="n">
        <v>0.0842886041807148</v>
      </c>
      <c r="CA154" s="278" t="n">
        <v>0.037159372419488</v>
      </c>
      <c r="CB154" s="278" t="n">
        <v>0.0667739340305712</v>
      </c>
      <c r="CC154" s="279" t="n">
        <v>0.128522336769759</v>
      </c>
      <c r="CD154" s="278" t="n">
        <v>0.16385704652731</v>
      </c>
      <c r="CE154" s="278" t="n">
        <v>0.188273615635179</v>
      </c>
      <c r="CF154" s="278" t="n">
        <v>0.202039515615041</v>
      </c>
      <c r="CG154" s="278" t="n">
        <v>0.219098143236074</v>
      </c>
      <c r="CH154" s="277" t="n">
        <v>0.226809954751131</v>
      </c>
      <c r="CI154" s="278" t="n">
        <v>0.217777777777778</v>
      </c>
      <c r="CK154" s="17"/>
      <c r="CL154" s="17"/>
      <c r="CS154" s="280"/>
      <c r="CW154" s="280"/>
    </row>
    <row r="155" customFormat="false" ht="12.75" hidden="true" customHeight="false" outlineLevel="1" collapsed="false">
      <c r="A155" s="197" t="s">
        <v>167</v>
      </c>
      <c r="B155" s="277"/>
      <c r="C155" s="278"/>
      <c r="D155" s="278"/>
      <c r="E155" s="279"/>
      <c r="F155" s="277"/>
      <c r="G155" s="278"/>
      <c r="H155" s="278"/>
      <c r="I155" s="279"/>
      <c r="J155" s="278"/>
      <c r="K155" s="278"/>
      <c r="L155" s="278"/>
      <c r="M155" s="278"/>
      <c r="N155" s="277"/>
      <c r="O155" s="278"/>
      <c r="P155" s="278"/>
      <c r="Q155" s="279"/>
      <c r="R155" s="278"/>
      <c r="S155" s="278"/>
      <c r="T155" s="278"/>
      <c r="U155" s="278"/>
      <c r="V155" s="277"/>
      <c r="W155" s="278"/>
      <c r="X155" s="278"/>
      <c r="Y155" s="279"/>
      <c r="Z155" s="278"/>
      <c r="AA155" s="278"/>
      <c r="AB155" s="278"/>
      <c r="AC155" s="278"/>
      <c r="AD155" s="277"/>
      <c r="AE155" s="278"/>
      <c r="AF155" s="278" t="n">
        <v>0.165364583333333</v>
      </c>
      <c r="AG155" s="279" t="n">
        <v>0.135200974421437</v>
      </c>
      <c r="AH155" s="278" t="n">
        <v>0.110478359908884</v>
      </c>
      <c r="AI155" s="278" t="n">
        <v>0.126934984520124</v>
      </c>
      <c r="AJ155" s="278" t="n">
        <v>0.16897233201581</v>
      </c>
      <c r="AK155" s="278" t="n">
        <v>0.152041702867072</v>
      </c>
      <c r="AL155" s="277" t="n">
        <v>0.0767097966728281</v>
      </c>
      <c r="AM155" s="278" t="n">
        <v>0.121464226289517</v>
      </c>
      <c r="AN155" s="278" t="n">
        <v>0.153747323340471</v>
      </c>
      <c r="AO155" s="279" t="n">
        <v>0.149911190053286</v>
      </c>
      <c r="AP155" s="278" t="n">
        <v>0.129010916308303</v>
      </c>
      <c r="AQ155" s="278" t="n">
        <v>0.139255702280912</v>
      </c>
      <c r="AR155" s="278" t="n">
        <v>0.158890962410024</v>
      </c>
      <c r="AS155" s="278" t="n">
        <v>0.138217718888023</v>
      </c>
      <c r="AT155" s="277" t="n">
        <v>0.106039901612462</v>
      </c>
      <c r="AU155" s="278" t="n">
        <v>0.109137055837563</v>
      </c>
      <c r="AV155" s="278" t="n">
        <v>0.0923302393746947</v>
      </c>
      <c r="AW155" s="279" t="n">
        <v>0.0579978813559322</v>
      </c>
      <c r="AX155" s="278" t="n">
        <v>0.0223726817780394</v>
      </c>
      <c r="AY155" s="278" t="n">
        <v>0.0369377420315758</v>
      </c>
      <c r="AZ155" s="278" t="n">
        <v>0.0539015982450642</v>
      </c>
      <c r="BA155" s="278" t="n">
        <v>0.032246879334258</v>
      </c>
      <c r="BB155" s="277" t="n">
        <v>0.0236472945891784</v>
      </c>
      <c r="BC155" s="278" t="n">
        <v>0.064825469888761</v>
      </c>
      <c r="BD155" s="278" t="n">
        <v>0.0870032223415682</v>
      </c>
      <c r="BE155" s="279" t="n">
        <v>0.093290988487495</v>
      </c>
      <c r="BF155" s="278" t="n">
        <v>0.0972696245733788</v>
      </c>
      <c r="BG155" s="278" t="n">
        <v>0.155114275009367</v>
      </c>
      <c r="BH155" s="278" t="n">
        <v>0.211565585331453</v>
      </c>
      <c r="BI155" s="278" t="n">
        <v>0.191931061496279</v>
      </c>
      <c r="BJ155" s="277" t="n">
        <v>0.246268656716418</v>
      </c>
      <c r="BK155" s="278" t="n">
        <v>0.183246073298429</v>
      </c>
      <c r="BL155" s="278" t="n">
        <v>0.280898876404494</v>
      </c>
      <c r="BM155" s="279" t="n">
        <v>0.330097087378641</v>
      </c>
      <c r="BN155" s="278"/>
      <c r="BO155" s="278"/>
      <c r="BP155" s="278"/>
      <c r="BQ155" s="278"/>
      <c r="BR155" s="277"/>
      <c r="BS155" s="278"/>
      <c r="BT155" s="278"/>
      <c r="BU155" s="279"/>
      <c r="BV155" s="278"/>
      <c r="BW155" s="278"/>
      <c r="BX155" s="278"/>
      <c r="BY155" s="278"/>
      <c r="BZ155" s="277"/>
      <c r="CA155" s="278"/>
      <c r="CB155" s="278"/>
      <c r="CC155" s="279"/>
      <c r="CD155" s="278"/>
      <c r="CE155" s="278"/>
      <c r="CF155" s="278"/>
      <c r="CG155" s="278"/>
      <c r="CH155" s="277"/>
      <c r="CI155" s="278"/>
      <c r="CK155" s="17"/>
      <c r="CL155" s="17"/>
      <c r="CS155" s="280"/>
      <c r="CW155" s="280"/>
    </row>
    <row r="156" customFormat="false" ht="12.75" hidden="true" customHeight="false" outlineLevel="1" collapsed="false">
      <c r="A156" s="281"/>
      <c r="B156" s="271"/>
      <c r="C156" s="272"/>
      <c r="D156" s="272"/>
      <c r="E156" s="281"/>
      <c r="F156" s="271"/>
      <c r="G156" s="272"/>
      <c r="H156" s="272"/>
      <c r="I156" s="281"/>
      <c r="J156" s="296"/>
      <c r="K156" s="272"/>
      <c r="L156" s="272"/>
      <c r="M156" s="296"/>
      <c r="N156" s="271"/>
      <c r="O156" s="272"/>
      <c r="P156" s="272"/>
      <c r="Q156" s="281"/>
      <c r="R156" s="272"/>
      <c r="S156" s="272"/>
      <c r="T156" s="272"/>
      <c r="U156" s="272"/>
      <c r="V156" s="271"/>
      <c r="W156" s="272"/>
      <c r="X156" s="272"/>
      <c r="Y156" s="281"/>
      <c r="Z156" s="272"/>
      <c r="AA156" s="272"/>
      <c r="AB156" s="272"/>
      <c r="AC156" s="272"/>
      <c r="AD156" s="271"/>
      <c r="AE156" s="272"/>
      <c r="AF156" s="272"/>
      <c r="AG156" s="281"/>
      <c r="AH156" s="272"/>
      <c r="AI156" s="272"/>
      <c r="AJ156" s="272"/>
      <c r="AK156" s="272"/>
      <c r="AL156" s="271"/>
      <c r="AM156" s="272"/>
      <c r="AN156" s="272"/>
      <c r="AO156" s="281"/>
      <c r="AP156" s="272"/>
      <c r="AQ156" s="272"/>
      <c r="AR156" s="272"/>
      <c r="AS156" s="272"/>
      <c r="AT156" s="271"/>
      <c r="AU156" s="272"/>
      <c r="AV156" s="272"/>
      <c r="AW156" s="281"/>
      <c r="AX156" s="272"/>
      <c r="AY156" s="272"/>
      <c r="AZ156" s="272"/>
      <c r="BA156" s="272"/>
      <c r="BB156" s="271"/>
      <c r="BC156" s="272"/>
      <c r="BD156" s="272"/>
      <c r="BE156" s="281"/>
      <c r="BF156" s="272"/>
      <c r="BG156" s="272"/>
      <c r="BH156" s="272"/>
      <c r="BI156" s="272"/>
      <c r="BJ156" s="271"/>
      <c r="BK156" s="272"/>
      <c r="BL156" s="272"/>
      <c r="BM156" s="281"/>
      <c r="BN156" s="272"/>
      <c r="BO156" s="272"/>
      <c r="BP156" s="272"/>
      <c r="BQ156" s="272"/>
      <c r="BR156" s="271"/>
      <c r="BS156" s="272"/>
      <c r="BT156" s="272"/>
      <c r="BU156" s="281"/>
      <c r="BV156" s="272"/>
      <c r="BW156" s="272"/>
      <c r="BX156" s="272"/>
      <c r="BY156" s="272"/>
      <c r="BZ156" s="271"/>
      <c r="CA156" s="272"/>
      <c r="CB156" s="272"/>
      <c r="CC156" s="281"/>
      <c r="CD156" s="297"/>
      <c r="CE156" s="297"/>
      <c r="CF156" s="297"/>
      <c r="CG156" s="297"/>
      <c r="CH156" s="298"/>
      <c r="CI156" s="297"/>
      <c r="CK156" s="17"/>
      <c r="CL156" s="17"/>
      <c r="CS156" s="200"/>
      <c r="CW156" s="200"/>
    </row>
    <row r="157" customFormat="false" ht="12.75" hidden="true" customHeight="false" outlineLevel="1" collapsed="false">
      <c r="A157" s="197" t="s">
        <v>151</v>
      </c>
      <c r="B157" s="255" t="n">
        <v>0.106361323155216</v>
      </c>
      <c r="C157" s="256" t="n">
        <v>0.108913250714967</v>
      </c>
      <c r="D157" s="256" t="n">
        <v>0.0947955390334573</v>
      </c>
      <c r="E157" s="257" t="n">
        <v>0.100422570221228</v>
      </c>
      <c r="F157" s="255" t="n">
        <v>0.0882435861291232</v>
      </c>
      <c r="G157" s="256" t="n">
        <v>0.0867256637168142</v>
      </c>
      <c r="H157" s="256" t="n">
        <v>0.0667050028752156</v>
      </c>
      <c r="I157" s="257" t="n">
        <v>0.0881481481481481</v>
      </c>
      <c r="J157" s="256" t="n">
        <v>0.0886802295252999</v>
      </c>
      <c r="K157" s="256" t="n">
        <v>0.0841584158415842</v>
      </c>
      <c r="L157" s="256" t="n">
        <v>0.0662427133015368</v>
      </c>
      <c r="M157" s="256" t="n">
        <v>0.0784583620096352</v>
      </c>
      <c r="N157" s="255" t="n">
        <v>0.0692953803079795</v>
      </c>
      <c r="O157" s="256" t="n">
        <v>0.0714900947459087</v>
      </c>
      <c r="P157" s="256" t="n">
        <v>0.0506383899588834</v>
      </c>
      <c r="Q157" s="257" t="n">
        <v>0.0862745098039216</v>
      </c>
      <c r="R157" s="256" t="n">
        <v>0.0822116380202941</v>
      </c>
      <c r="S157" s="256" t="n">
        <v>0.0910845233500579</v>
      </c>
      <c r="T157" s="256" t="n">
        <v>0.0861234759047803</v>
      </c>
      <c r="U157" s="256" t="n">
        <v>0.100418410041841</v>
      </c>
      <c r="V157" s="255" t="n">
        <v>0.108742004264392</v>
      </c>
      <c r="W157" s="256" t="n">
        <v>0.112559828354514</v>
      </c>
      <c r="X157" s="256" t="n">
        <v>0.101742274819198</v>
      </c>
      <c r="Y157" s="257" t="n">
        <v>0.112524315427203</v>
      </c>
      <c r="Z157" s="256" t="n">
        <v>0.127444481272788</v>
      </c>
      <c r="AA157" s="256" t="n">
        <v>0.113880126182965</v>
      </c>
      <c r="AB157" s="256" t="n">
        <v>0.106343597509675</v>
      </c>
      <c r="AC157" s="256" t="n">
        <v>0.11875367430923</v>
      </c>
      <c r="AD157" s="255" t="n">
        <v>0.116765532313456</v>
      </c>
      <c r="AE157" s="256" t="n">
        <v>0.129709948495527</v>
      </c>
      <c r="AF157" s="256" t="n">
        <v>0.127422045425382</v>
      </c>
      <c r="AG157" s="257" t="n">
        <v>0.131874630396215</v>
      </c>
      <c r="AH157" s="256" t="n">
        <v>0.128638381845091</v>
      </c>
      <c r="AI157" s="256" t="n">
        <v>0.128169663439373</v>
      </c>
      <c r="AJ157" s="256" t="n">
        <v>0.131426457896684</v>
      </c>
      <c r="AK157" s="256" t="n">
        <v>0.127077444884115</v>
      </c>
      <c r="AL157" s="255" t="n">
        <v>0.0935363178944652</v>
      </c>
      <c r="AM157" s="256" t="n">
        <v>0.123216150365472</v>
      </c>
      <c r="AN157" s="256" t="n">
        <v>0.128246232766912</v>
      </c>
      <c r="AO157" s="257" t="n">
        <v>0.133244503664224</v>
      </c>
      <c r="AP157" s="256" t="n">
        <v>0.126271750499192</v>
      </c>
      <c r="AQ157" s="256" t="n">
        <v>0.135484438192369</v>
      </c>
      <c r="AR157" s="256" t="n">
        <v>0.14463755828741</v>
      </c>
      <c r="AS157" s="256" t="n">
        <v>0.143524647613114</v>
      </c>
      <c r="AT157" s="255" t="n">
        <v>0.125857367159739</v>
      </c>
      <c r="AU157" s="256" t="n">
        <v>0.131366459627329</v>
      </c>
      <c r="AV157" s="256" t="n">
        <v>0.124760371137183</v>
      </c>
      <c r="AW157" s="257" t="n">
        <v>0.118014789967218</v>
      </c>
      <c r="AX157" s="256" t="n">
        <v>0.0917060593038247</v>
      </c>
      <c r="AY157" s="256" t="n">
        <v>0.100041305245766</v>
      </c>
      <c r="AZ157" s="256" t="n">
        <v>0.10915522614335</v>
      </c>
      <c r="BA157" s="256" t="n">
        <v>0.108628337099339</v>
      </c>
      <c r="BB157" s="255" t="n">
        <v>0.0999038461538462</v>
      </c>
      <c r="BC157" s="256" t="n">
        <v>0.114639397201292</v>
      </c>
      <c r="BD157" s="256" t="n">
        <v>0.123986894292119</v>
      </c>
      <c r="BE157" s="257" t="n">
        <v>0.12882419593829</v>
      </c>
      <c r="BF157" s="256" t="n">
        <v>0.139134966128192</v>
      </c>
      <c r="BG157" s="256" t="n">
        <v>0.149719101123596</v>
      </c>
      <c r="BH157" s="256" t="n">
        <v>0.173774834437086</v>
      </c>
      <c r="BI157" s="256" t="n">
        <v>0.15588336783989</v>
      </c>
      <c r="BJ157" s="255" t="n">
        <v>0.149167591564928</v>
      </c>
      <c r="BK157" s="256" t="n">
        <v>0.158174399848183</v>
      </c>
      <c r="BL157" s="256" t="n">
        <v>0.166854037848979</v>
      </c>
      <c r="BM157" s="257" t="n">
        <v>0.179101986312803</v>
      </c>
      <c r="BN157" s="256" t="n">
        <v>0.175426849681955</v>
      </c>
      <c r="BO157" s="256" t="n">
        <v>0.187801350048216</v>
      </c>
      <c r="BP157" s="256" t="n">
        <v>0.183920880523209</v>
      </c>
      <c r="BQ157" s="256" t="n">
        <v>0.187527610072154</v>
      </c>
      <c r="BR157" s="255" t="n">
        <v>0.189768483943241</v>
      </c>
      <c r="BS157" s="256" t="n">
        <v>0.18999061620269</v>
      </c>
      <c r="BT157" s="256" t="n">
        <v>0.187267969082831</v>
      </c>
      <c r="BU157" s="257" t="n">
        <v>0.193230383497635</v>
      </c>
      <c r="BV157" s="256" t="n">
        <v>0.189171825721294</v>
      </c>
      <c r="BW157" s="256" t="n">
        <v>0.194503283202711</v>
      </c>
      <c r="BX157" s="256" t="n">
        <v>0.197396963123644</v>
      </c>
      <c r="BY157" s="256" t="n">
        <v>0.179717196290102</v>
      </c>
      <c r="BZ157" s="255" t="n">
        <v>0.144899559630814</v>
      </c>
      <c r="CA157" s="256" t="n">
        <v>0.143918291550604</v>
      </c>
      <c r="CB157" s="256" t="n">
        <v>0.159199363732768</v>
      </c>
      <c r="CC157" s="257" t="n">
        <v>0.158700288545979</v>
      </c>
      <c r="CD157" s="256" t="n">
        <v>0.171688124959153</v>
      </c>
      <c r="CE157" s="256" t="n">
        <v>0.200745840504877</v>
      </c>
      <c r="CF157" s="256" t="n">
        <v>0.2187905089331</v>
      </c>
      <c r="CG157" s="256" t="n">
        <v>0.206535745580125</v>
      </c>
      <c r="CH157" s="255" t="n">
        <v>0.218789441914065</v>
      </c>
      <c r="CI157" s="256" t="n">
        <v>0.209362939201043</v>
      </c>
      <c r="CK157" s="17"/>
      <c r="CL157" s="17"/>
      <c r="CS157" s="258"/>
      <c r="CW157" s="258"/>
    </row>
    <row r="158" customFormat="false" ht="12.75" hidden="true" customHeight="false" outlineLevel="1" collapsed="false">
      <c r="A158" s="197"/>
      <c r="B158" s="191"/>
      <c r="C158" s="192"/>
      <c r="D158" s="192"/>
      <c r="E158" s="197"/>
      <c r="F158" s="191"/>
      <c r="G158" s="192"/>
      <c r="H158" s="192"/>
      <c r="I158" s="197"/>
      <c r="J158" s="196"/>
      <c r="K158" s="196"/>
      <c r="L158" s="196"/>
      <c r="M158" s="196"/>
      <c r="N158" s="191"/>
      <c r="O158" s="192"/>
      <c r="P158" s="192"/>
      <c r="Q158" s="197"/>
      <c r="R158" s="196"/>
      <c r="S158" s="196"/>
      <c r="T158" s="196"/>
      <c r="U158" s="196"/>
      <c r="V158" s="191"/>
      <c r="W158" s="192"/>
      <c r="X158" s="192"/>
      <c r="Y158" s="197"/>
      <c r="Z158" s="196"/>
      <c r="AA158" s="196"/>
      <c r="AB158" s="196"/>
      <c r="AC158" s="196"/>
      <c r="AD158" s="191"/>
      <c r="AE158" s="192"/>
      <c r="AF158" s="192"/>
      <c r="AG158" s="197"/>
      <c r="AH158" s="196"/>
      <c r="AI158" s="196"/>
      <c r="AJ158" s="196"/>
      <c r="AK158" s="196"/>
      <c r="AL158" s="191"/>
      <c r="AM158" s="192"/>
      <c r="AN158" s="192"/>
      <c r="AO158" s="197"/>
      <c r="AP158" s="196"/>
      <c r="AQ158" s="196"/>
      <c r="AR158" s="196"/>
      <c r="AS158" s="196"/>
      <c r="AT158" s="191"/>
      <c r="AU158" s="192"/>
      <c r="AV158" s="192"/>
      <c r="AW158" s="197"/>
      <c r="AX158" s="196"/>
      <c r="AY158" s="196"/>
      <c r="AZ158" s="196"/>
      <c r="BA158" s="196"/>
      <c r="BB158" s="191"/>
      <c r="BC158" s="192"/>
      <c r="BD158" s="192"/>
      <c r="BE158" s="197"/>
      <c r="BF158" s="192" t="s">
        <v>171</v>
      </c>
      <c r="BG158" s="192"/>
      <c r="BH158" s="192"/>
      <c r="BI158" s="192"/>
      <c r="BJ158" s="191"/>
      <c r="BK158" s="192"/>
      <c r="BL158" s="192"/>
      <c r="BM158" s="197"/>
      <c r="BN158" s="192"/>
      <c r="BO158" s="192"/>
      <c r="BP158" s="192"/>
      <c r="BQ158" s="192"/>
      <c r="BR158" s="191"/>
      <c r="BS158" s="192"/>
      <c r="BT158" s="192"/>
      <c r="BU158" s="197"/>
      <c r="BV158" s="192"/>
      <c r="BW158" s="192"/>
      <c r="BX158" s="192"/>
      <c r="BY158" s="192"/>
      <c r="BZ158" s="191"/>
      <c r="CA158" s="192"/>
      <c r="CB158" s="192"/>
      <c r="CC158" s="197"/>
      <c r="CD158" s="198"/>
      <c r="CE158" s="198"/>
      <c r="CF158" s="198"/>
      <c r="CG158" s="198"/>
      <c r="CH158" s="199"/>
      <c r="CI158" s="198"/>
      <c r="CK158" s="17"/>
      <c r="CL158" s="17"/>
      <c r="CS158" s="200"/>
      <c r="CW158" s="200"/>
    </row>
    <row r="159" customFormat="false" ht="12.75" hidden="true" customHeight="false" outlineLevel="1" collapsed="false">
      <c r="A159" s="270" t="s">
        <v>172</v>
      </c>
      <c r="B159" s="271" t="n">
        <v>101</v>
      </c>
      <c r="C159" s="272" t="n">
        <v>110</v>
      </c>
      <c r="D159" s="272" t="n">
        <v>114</v>
      </c>
      <c r="E159" s="281" t="n">
        <v>117</v>
      </c>
      <c r="F159" s="271" t="n">
        <v>115</v>
      </c>
      <c r="G159" s="272" t="n">
        <v>116</v>
      </c>
      <c r="H159" s="272" t="n">
        <v>115</v>
      </c>
      <c r="I159" s="281" t="n">
        <v>136</v>
      </c>
      <c r="J159" s="272" t="n">
        <v>126</v>
      </c>
      <c r="K159" s="272" t="n">
        <v>136</v>
      </c>
      <c r="L159" s="272" t="n">
        <v>125</v>
      </c>
      <c r="M159" s="272" t="n">
        <v>140</v>
      </c>
      <c r="N159" s="271" t="n">
        <v>151</v>
      </c>
      <c r="O159" s="272" t="n">
        <v>156</v>
      </c>
      <c r="P159" s="272" t="n">
        <v>162</v>
      </c>
      <c r="Q159" s="281" t="n">
        <v>184</v>
      </c>
      <c r="R159" s="272" t="n">
        <v>168</v>
      </c>
      <c r="S159" s="272" t="n">
        <v>172</v>
      </c>
      <c r="T159" s="272" t="n">
        <v>348</v>
      </c>
      <c r="U159" s="272" t="n">
        <v>199</v>
      </c>
      <c r="V159" s="271" t="n">
        <v>163</v>
      </c>
      <c r="W159" s="272" t="n">
        <v>168</v>
      </c>
      <c r="X159" s="272" t="n">
        <v>186</v>
      </c>
      <c r="Y159" s="281" t="n">
        <v>195</v>
      </c>
      <c r="Z159" s="272" t="n">
        <v>194</v>
      </c>
      <c r="AA159" s="272" t="n">
        <v>189</v>
      </c>
      <c r="AB159" s="272" t="n">
        <v>188</v>
      </c>
      <c r="AC159" s="272" t="n">
        <v>200</v>
      </c>
      <c r="AD159" s="271" t="n">
        <v>267</v>
      </c>
      <c r="AE159" s="272" t="n">
        <v>259</v>
      </c>
      <c r="AF159" s="272" t="n">
        <v>406</v>
      </c>
      <c r="AG159" s="281" t="n">
        <v>509</v>
      </c>
      <c r="AH159" s="272" t="n">
        <v>480</v>
      </c>
      <c r="AI159" s="272" t="n">
        <v>434</v>
      </c>
      <c r="AJ159" s="272" t="n">
        <v>456</v>
      </c>
      <c r="AK159" s="272" t="n">
        <v>493</v>
      </c>
      <c r="AL159" s="271" t="n">
        <v>474</v>
      </c>
      <c r="AM159" s="272" t="n">
        <v>494</v>
      </c>
      <c r="AN159" s="272" t="n">
        <v>744</v>
      </c>
      <c r="AO159" s="281" t="n">
        <v>904</v>
      </c>
      <c r="AP159" s="272" t="n">
        <v>870</v>
      </c>
      <c r="AQ159" s="272" t="n">
        <v>942</v>
      </c>
      <c r="AR159" s="272" t="n">
        <v>1074</v>
      </c>
      <c r="AS159" s="272" t="n">
        <v>1096</v>
      </c>
      <c r="AT159" s="271" t="n">
        <v>1059</v>
      </c>
      <c r="AU159" s="272" t="n">
        <v>1119</v>
      </c>
      <c r="AV159" s="272" t="n">
        <v>1154</v>
      </c>
      <c r="AW159" s="281" t="n">
        <v>1224</v>
      </c>
      <c r="AX159" s="272" t="n">
        <v>1057</v>
      </c>
      <c r="AY159" s="272" t="n">
        <v>1012</v>
      </c>
      <c r="AZ159" s="272" t="n">
        <v>986</v>
      </c>
      <c r="BA159" s="272" t="n">
        <v>901</v>
      </c>
      <c r="BB159" s="271" t="n">
        <v>837</v>
      </c>
      <c r="BC159" s="272" t="n">
        <v>823</v>
      </c>
      <c r="BD159" s="272" t="n">
        <v>855</v>
      </c>
      <c r="BE159" s="281" t="n">
        <v>798</v>
      </c>
      <c r="BF159" s="272" t="n">
        <v>715</v>
      </c>
      <c r="BG159" s="272" t="n">
        <v>760</v>
      </c>
      <c r="BH159" s="272" t="n">
        <v>838</v>
      </c>
      <c r="BI159" s="272" t="n">
        <v>808</v>
      </c>
      <c r="BJ159" s="271" t="n">
        <v>310</v>
      </c>
      <c r="BK159" s="272" t="n">
        <v>332</v>
      </c>
      <c r="BL159" s="272" t="n">
        <v>376</v>
      </c>
      <c r="BM159" s="281" t="n">
        <v>399</v>
      </c>
      <c r="BN159" s="272" t="n">
        <v>389</v>
      </c>
      <c r="BO159" s="272" t="n">
        <v>397</v>
      </c>
      <c r="BP159" s="272" t="n">
        <v>410</v>
      </c>
      <c r="BQ159" s="272" t="n">
        <v>441</v>
      </c>
      <c r="BR159" s="271" t="n">
        <v>414</v>
      </c>
      <c r="BS159" s="272" t="n">
        <v>443</v>
      </c>
      <c r="BT159" s="272" t="n">
        <v>445</v>
      </c>
      <c r="BU159" s="281" t="n">
        <v>498</v>
      </c>
      <c r="BV159" s="272" t="n">
        <v>469</v>
      </c>
      <c r="BW159" s="272" t="n">
        <v>490</v>
      </c>
      <c r="BX159" s="272" t="n">
        <v>524</v>
      </c>
      <c r="BY159" s="272" t="n">
        <v>597</v>
      </c>
      <c r="BZ159" s="271" t="n">
        <v>616</v>
      </c>
      <c r="CA159" s="272" t="n">
        <v>563</v>
      </c>
      <c r="CB159" s="272" t="n">
        <v>661</v>
      </c>
      <c r="CC159" s="281" t="n">
        <v>630</v>
      </c>
      <c r="CD159" s="297" t="n">
        <v>574</v>
      </c>
      <c r="CE159" s="297" t="n">
        <v>621</v>
      </c>
      <c r="CF159" s="297" t="n">
        <v>639</v>
      </c>
      <c r="CG159" s="297" t="n">
        <v>664</v>
      </c>
      <c r="CH159" s="298" t="n">
        <v>586</v>
      </c>
      <c r="CI159" s="297" t="n">
        <v>589</v>
      </c>
      <c r="CK159" s="17"/>
      <c r="CL159" s="17"/>
      <c r="CS159" s="200"/>
      <c r="CW159" s="200"/>
    </row>
    <row r="160" customFormat="false" ht="12.75" hidden="true" customHeight="false" outlineLevel="1" collapsed="false">
      <c r="A160" s="197" t="s">
        <v>153</v>
      </c>
      <c r="B160" s="191" t="n">
        <v>91</v>
      </c>
      <c r="C160" s="192" t="n">
        <v>95</v>
      </c>
      <c r="D160" s="192" t="n">
        <v>97</v>
      </c>
      <c r="E160" s="197" t="n">
        <v>81</v>
      </c>
      <c r="F160" s="191" t="n">
        <v>100</v>
      </c>
      <c r="G160" s="192" t="n">
        <v>99</v>
      </c>
      <c r="H160" s="192" t="n">
        <v>97</v>
      </c>
      <c r="I160" s="197" t="n">
        <v>120</v>
      </c>
      <c r="J160" s="192" t="n">
        <v>110</v>
      </c>
      <c r="K160" s="192" t="n">
        <v>118</v>
      </c>
      <c r="L160" s="192" t="n">
        <v>109</v>
      </c>
      <c r="M160" s="192" t="n">
        <v>124</v>
      </c>
      <c r="N160" s="191" t="n">
        <v>132</v>
      </c>
      <c r="O160" s="192" t="n">
        <v>134</v>
      </c>
      <c r="P160" s="192" t="n">
        <v>142</v>
      </c>
      <c r="Q160" s="197" t="n">
        <v>163</v>
      </c>
      <c r="R160" s="192" t="n">
        <v>144</v>
      </c>
      <c r="S160" s="192" t="n">
        <v>142</v>
      </c>
      <c r="T160" s="192" t="n">
        <v>145</v>
      </c>
      <c r="U160" s="192" t="n">
        <v>180</v>
      </c>
      <c r="V160" s="191" t="n">
        <v>144</v>
      </c>
      <c r="W160" s="192" t="n">
        <v>149</v>
      </c>
      <c r="X160" s="192" t="n">
        <v>152</v>
      </c>
      <c r="Y160" s="197" t="n">
        <v>152</v>
      </c>
      <c r="Z160" s="192" t="n">
        <v>158</v>
      </c>
      <c r="AA160" s="192" t="n">
        <v>151</v>
      </c>
      <c r="AB160" s="192" t="n">
        <v>147</v>
      </c>
      <c r="AC160" s="192" t="n">
        <v>159</v>
      </c>
      <c r="AD160" s="191" t="n">
        <v>225</v>
      </c>
      <c r="AE160" s="192" t="n">
        <v>214</v>
      </c>
      <c r="AF160" s="192" t="n">
        <v>319</v>
      </c>
      <c r="AG160" s="197" t="n">
        <v>404</v>
      </c>
      <c r="AH160" s="192" t="n">
        <v>354</v>
      </c>
      <c r="AI160" s="192" t="n">
        <v>339</v>
      </c>
      <c r="AJ160" s="192" t="n">
        <v>361</v>
      </c>
      <c r="AK160" s="192" t="n">
        <v>394</v>
      </c>
      <c r="AL160" s="191" t="n">
        <v>373</v>
      </c>
      <c r="AM160" s="192" t="n">
        <v>388</v>
      </c>
      <c r="AN160" s="192" t="n">
        <v>609</v>
      </c>
      <c r="AO160" s="197" t="n">
        <v>751</v>
      </c>
      <c r="AP160" s="192" t="n">
        <v>714</v>
      </c>
      <c r="AQ160" s="192" t="n">
        <v>783</v>
      </c>
      <c r="AR160" s="192" t="n">
        <v>908</v>
      </c>
      <c r="AS160" s="192" t="n">
        <v>916</v>
      </c>
      <c r="AT160" s="191" t="n">
        <v>886</v>
      </c>
      <c r="AU160" s="192" t="n">
        <v>938</v>
      </c>
      <c r="AV160" s="192" t="n">
        <v>970</v>
      </c>
      <c r="AW160" s="197" t="n">
        <v>1037</v>
      </c>
      <c r="AX160" s="192" t="n">
        <v>871</v>
      </c>
      <c r="AY160" s="192" t="n">
        <v>832</v>
      </c>
      <c r="AZ160" s="192" t="n">
        <v>804</v>
      </c>
      <c r="BA160" s="192" t="n">
        <v>769</v>
      </c>
      <c r="BB160" s="191" t="n">
        <v>706</v>
      </c>
      <c r="BC160" s="192" t="n">
        <v>689</v>
      </c>
      <c r="BD160" s="192" t="n">
        <v>716</v>
      </c>
      <c r="BE160" s="197" t="n">
        <v>654</v>
      </c>
      <c r="BF160" s="192" t="n">
        <v>681</v>
      </c>
      <c r="BG160" s="192" t="n">
        <v>714</v>
      </c>
      <c r="BH160" s="192" t="n">
        <v>764</v>
      </c>
      <c r="BI160" s="192" t="n">
        <v>706</v>
      </c>
      <c r="BJ160" s="191" t="n">
        <v>247</v>
      </c>
      <c r="BK160" s="192" t="n">
        <v>262</v>
      </c>
      <c r="BL160" s="192" t="n">
        <v>304</v>
      </c>
      <c r="BM160" s="197" t="n">
        <v>306</v>
      </c>
      <c r="BN160" s="192" t="n">
        <v>306</v>
      </c>
      <c r="BO160" s="192" t="n">
        <v>312</v>
      </c>
      <c r="BP160" s="192" t="n">
        <v>311</v>
      </c>
      <c r="BQ160" s="192" t="n">
        <v>328</v>
      </c>
      <c r="BR160" s="191" t="n">
        <v>316</v>
      </c>
      <c r="BS160" s="192" t="n">
        <v>333</v>
      </c>
      <c r="BT160" s="192" t="n">
        <v>319</v>
      </c>
      <c r="BU160" s="197" t="n">
        <v>351</v>
      </c>
      <c r="BV160" s="192" t="n">
        <v>333</v>
      </c>
      <c r="BW160" s="192" t="n">
        <v>350</v>
      </c>
      <c r="BX160" s="192" t="n">
        <v>356</v>
      </c>
      <c r="BY160" s="192" t="n">
        <v>437</v>
      </c>
      <c r="BZ160" s="191" t="n">
        <v>435</v>
      </c>
      <c r="CA160" s="192" t="n">
        <v>393</v>
      </c>
      <c r="CB160" s="192" t="n">
        <v>481</v>
      </c>
      <c r="CC160" s="197" t="n">
        <v>437</v>
      </c>
      <c r="CD160" s="198" t="n">
        <v>407</v>
      </c>
      <c r="CE160" s="198" t="n">
        <v>445</v>
      </c>
      <c r="CF160" s="198" t="n">
        <v>423</v>
      </c>
      <c r="CG160" s="198" t="n">
        <v>400</v>
      </c>
      <c r="CH160" s="199" t="n">
        <v>409</v>
      </c>
      <c r="CI160" s="198" t="n">
        <v>413</v>
      </c>
      <c r="CK160" s="17"/>
      <c r="CL160" s="17"/>
      <c r="CS160" s="200"/>
      <c r="CW160" s="200"/>
    </row>
    <row r="161" customFormat="false" ht="12.75" hidden="true" customHeight="false" outlineLevel="1" collapsed="false">
      <c r="A161" s="197" t="s">
        <v>154</v>
      </c>
      <c r="B161" s="191"/>
      <c r="C161" s="192"/>
      <c r="D161" s="192"/>
      <c r="E161" s="197"/>
      <c r="F161" s="191"/>
      <c r="G161" s="192"/>
      <c r="H161" s="192"/>
      <c r="I161" s="197"/>
      <c r="J161" s="196"/>
      <c r="K161" s="196"/>
      <c r="L161" s="196"/>
      <c r="M161" s="196"/>
      <c r="N161" s="191"/>
      <c r="O161" s="192"/>
      <c r="P161" s="192"/>
      <c r="Q161" s="197"/>
      <c r="R161" s="196"/>
      <c r="S161" s="196"/>
      <c r="T161" s="196"/>
      <c r="U161" s="196"/>
      <c r="V161" s="191"/>
      <c r="W161" s="192"/>
      <c r="X161" s="192"/>
      <c r="Y161" s="197"/>
      <c r="Z161" s="196"/>
      <c r="AA161" s="196"/>
      <c r="AB161" s="196"/>
      <c r="AC161" s="196"/>
      <c r="AD161" s="191"/>
      <c r="AE161" s="192"/>
      <c r="AF161" s="192"/>
      <c r="AG161" s="197"/>
      <c r="AH161" s="196"/>
      <c r="AI161" s="196"/>
      <c r="AJ161" s="196"/>
      <c r="AK161" s="196"/>
      <c r="AL161" s="191" t="n">
        <v>187</v>
      </c>
      <c r="AM161" s="192" t="n">
        <v>191</v>
      </c>
      <c r="AN161" s="192" t="n">
        <v>389</v>
      </c>
      <c r="AO161" s="197" t="n">
        <v>506</v>
      </c>
      <c r="AP161" s="192" t="n">
        <v>492</v>
      </c>
      <c r="AQ161" s="192" t="n">
        <v>558</v>
      </c>
      <c r="AR161" s="192" t="n">
        <v>689</v>
      </c>
      <c r="AS161" s="192" t="n">
        <v>676</v>
      </c>
      <c r="AT161" s="191" t="n">
        <v>655</v>
      </c>
      <c r="AU161" s="192" t="n">
        <v>701</v>
      </c>
      <c r="AV161" s="192" t="n">
        <v>729</v>
      </c>
      <c r="AW161" s="197" t="n">
        <v>789</v>
      </c>
      <c r="AX161" s="192" t="n">
        <v>634</v>
      </c>
      <c r="AY161" s="192" t="n">
        <v>595</v>
      </c>
      <c r="AZ161" s="192" t="n">
        <v>581</v>
      </c>
      <c r="BA161" s="192" t="n">
        <v>523</v>
      </c>
      <c r="BB161" s="191" t="n">
        <v>502</v>
      </c>
      <c r="BC161" s="192" t="n">
        <v>485</v>
      </c>
      <c r="BD161" s="192" t="n">
        <v>513</v>
      </c>
      <c r="BE161" s="197" t="n">
        <v>460</v>
      </c>
      <c r="BF161" s="192" t="n">
        <v>458</v>
      </c>
      <c r="BG161" s="192" t="n">
        <v>475</v>
      </c>
      <c r="BH161" s="192" t="n">
        <v>521</v>
      </c>
      <c r="BI161" s="192" t="n">
        <v>467</v>
      </c>
      <c r="BJ161" s="191" t="n">
        <v>119</v>
      </c>
      <c r="BK161" s="192" t="n">
        <v>130</v>
      </c>
      <c r="BL161" s="192" t="n">
        <v>165</v>
      </c>
      <c r="BM161" s="197" t="n">
        <v>139</v>
      </c>
      <c r="BN161" s="192" t="n">
        <v>156</v>
      </c>
      <c r="BO161" s="192" t="n">
        <v>161</v>
      </c>
      <c r="BP161" s="192" t="n">
        <v>157</v>
      </c>
      <c r="BQ161" s="192" t="n">
        <v>160</v>
      </c>
      <c r="BR161" s="191" t="n">
        <v>156</v>
      </c>
      <c r="BS161" s="192" t="n">
        <v>157</v>
      </c>
      <c r="BT161" s="192" t="n">
        <v>130</v>
      </c>
      <c r="BU161" s="197" t="n">
        <v>145</v>
      </c>
      <c r="BV161" s="192" t="n">
        <v>135</v>
      </c>
      <c r="BW161" s="192" t="n">
        <v>147</v>
      </c>
      <c r="BX161" s="192" t="n">
        <v>117</v>
      </c>
      <c r="BY161" s="192" t="n">
        <v>186</v>
      </c>
      <c r="BZ161" s="191" t="n">
        <v>181</v>
      </c>
      <c r="CA161" s="192" t="n">
        <v>136</v>
      </c>
      <c r="CB161" s="192" t="n">
        <v>231</v>
      </c>
      <c r="CC161" s="197" t="n">
        <v>172</v>
      </c>
      <c r="CD161" s="198" t="n">
        <v>165</v>
      </c>
      <c r="CE161" s="198" t="n">
        <v>180</v>
      </c>
      <c r="CF161" s="198" t="n">
        <v>161</v>
      </c>
      <c r="CG161" s="198" t="n">
        <v>174</v>
      </c>
      <c r="CH161" s="199" t="n">
        <v>164</v>
      </c>
      <c r="CI161" s="198" t="n">
        <v>175</v>
      </c>
      <c r="CK161" s="17"/>
      <c r="CL161" s="17"/>
      <c r="CS161" s="200"/>
      <c r="CW161" s="200"/>
    </row>
    <row r="162" customFormat="false" ht="12.75" hidden="true" customHeight="false" outlineLevel="1" collapsed="false">
      <c r="A162" s="281" t="s">
        <v>155</v>
      </c>
      <c r="B162" s="271" t="n">
        <v>91</v>
      </c>
      <c r="C162" s="272" t="n">
        <v>95</v>
      </c>
      <c r="D162" s="272" t="n">
        <v>97</v>
      </c>
      <c r="E162" s="281" t="n">
        <v>81</v>
      </c>
      <c r="F162" s="271" t="n">
        <v>100</v>
      </c>
      <c r="G162" s="272" t="n">
        <v>99</v>
      </c>
      <c r="H162" s="272" t="n">
        <v>97</v>
      </c>
      <c r="I162" s="281" t="n">
        <v>120</v>
      </c>
      <c r="J162" s="296" t="n">
        <v>110</v>
      </c>
      <c r="K162" s="272" t="n">
        <v>118</v>
      </c>
      <c r="L162" s="272" t="n">
        <v>109</v>
      </c>
      <c r="M162" s="296" t="n">
        <v>124</v>
      </c>
      <c r="N162" s="271" t="n">
        <v>132</v>
      </c>
      <c r="O162" s="272" t="n">
        <v>134</v>
      </c>
      <c r="P162" s="272" t="n">
        <v>142</v>
      </c>
      <c r="Q162" s="281" t="n">
        <v>163</v>
      </c>
      <c r="R162" s="272" t="n">
        <v>144</v>
      </c>
      <c r="S162" s="272" t="n">
        <v>142</v>
      </c>
      <c r="T162" s="272" t="n">
        <v>145</v>
      </c>
      <c r="U162" s="272" t="n">
        <v>180</v>
      </c>
      <c r="V162" s="271" t="n">
        <v>144</v>
      </c>
      <c r="W162" s="272" t="n">
        <v>149</v>
      </c>
      <c r="X162" s="272" t="n">
        <v>152</v>
      </c>
      <c r="Y162" s="281" t="n">
        <v>152</v>
      </c>
      <c r="Z162" s="272" t="n">
        <v>158</v>
      </c>
      <c r="AA162" s="272" t="n">
        <v>151</v>
      </c>
      <c r="AB162" s="272" t="n">
        <v>147</v>
      </c>
      <c r="AC162" s="272" t="n">
        <v>159</v>
      </c>
      <c r="AD162" s="271" t="n">
        <v>225</v>
      </c>
      <c r="AE162" s="272" t="n">
        <v>214</v>
      </c>
      <c r="AF162" s="272" t="n">
        <v>319</v>
      </c>
      <c r="AG162" s="281" t="n">
        <v>404</v>
      </c>
      <c r="AH162" s="272" t="n">
        <v>354</v>
      </c>
      <c r="AI162" s="272" t="n">
        <v>339</v>
      </c>
      <c r="AJ162" s="272" t="n">
        <v>361</v>
      </c>
      <c r="AK162" s="272" t="n">
        <v>394</v>
      </c>
      <c r="AL162" s="271" t="n">
        <v>186</v>
      </c>
      <c r="AM162" s="272" t="n">
        <v>197</v>
      </c>
      <c r="AN162" s="272" t="n">
        <v>220</v>
      </c>
      <c r="AO162" s="281" t="n">
        <v>245</v>
      </c>
      <c r="AP162" s="272" t="n">
        <v>222</v>
      </c>
      <c r="AQ162" s="272" t="n">
        <v>225</v>
      </c>
      <c r="AR162" s="272" t="n">
        <v>219</v>
      </c>
      <c r="AS162" s="272" t="n">
        <v>240</v>
      </c>
      <c r="AT162" s="271" t="n">
        <v>231</v>
      </c>
      <c r="AU162" s="272" t="n">
        <v>237</v>
      </c>
      <c r="AV162" s="272" t="n">
        <v>241</v>
      </c>
      <c r="AW162" s="281" t="n">
        <v>248</v>
      </c>
      <c r="AX162" s="272" t="n">
        <v>237</v>
      </c>
      <c r="AY162" s="272" t="n">
        <v>237</v>
      </c>
      <c r="AZ162" s="272" t="n">
        <v>223</v>
      </c>
      <c r="BA162" s="272" t="n">
        <v>246</v>
      </c>
      <c r="BB162" s="271" t="n">
        <v>204</v>
      </c>
      <c r="BC162" s="272" t="n">
        <v>204</v>
      </c>
      <c r="BD162" s="272" t="n">
        <v>203</v>
      </c>
      <c r="BE162" s="281" t="n">
        <v>194</v>
      </c>
      <c r="BF162" s="272" t="n">
        <v>223</v>
      </c>
      <c r="BG162" s="272" t="n">
        <v>239</v>
      </c>
      <c r="BH162" s="272" t="n">
        <v>243</v>
      </c>
      <c r="BI162" s="272" t="n">
        <v>239</v>
      </c>
      <c r="BJ162" s="271" t="n">
        <v>128</v>
      </c>
      <c r="BK162" s="272" t="n">
        <v>132</v>
      </c>
      <c r="BL162" s="272" t="n">
        <v>139</v>
      </c>
      <c r="BM162" s="281" t="n">
        <v>167</v>
      </c>
      <c r="BN162" s="272" t="n">
        <v>150</v>
      </c>
      <c r="BO162" s="272" t="n">
        <v>151</v>
      </c>
      <c r="BP162" s="272" t="n">
        <v>154</v>
      </c>
      <c r="BQ162" s="272" t="n">
        <v>168</v>
      </c>
      <c r="BR162" s="271" t="n">
        <v>160</v>
      </c>
      <c r="BS162" s="272" t="n">
        <v>176</v>
      </c>
      <c r="BT162" s="272" t="n">
        <v>189</v>
      </c>
      <c r="BU162" s="281" t="n">
        <v>206</v>
      </c>
      <c r="BV162" s="272" t="n">
        <v>198</v>
      </c>
      <c r="BW162" s="272" t="n">
        <v>203</v>
      </c>
      <c r="BX162" s="272" t="n">
        <v>239</v>
      </c>
      <c r="BY162" s="272" t="n">
        <v>251</v>
      </c>
      <c r="BZ162" s="271" t="n">
        <v>254</v>
      </c>
      <c r="CA162" s="272" t="n">
        <v>257</v>
      </c>
      <c r="CB162" s="272" t="n">
        <v>250</v>
      </c>
      <c r="CC162" s="281" t="n">
        <v>265</v>
      </c>
      <c r="CD162" s="297" t="n">
        <v>242</v>
      </c>
      <c r="CE162" s="297" t="n">
        <v>265</v>
      </c>
      <c r="CF162" s="297" t="n">
        <v>262</v>
      </c>
      <c r="CG162" s="297" t="n">
        <v>226</v>
      </c>
      <c r="CH162" s="298" t="n">
        <v>245</v>
      </c>
      <c r="CI162" s="297" t="n">
        <v>238</v>
      </c>
      <c r="CK162" s="17"/>
      <c r="CL162" s="17"/>
      <c r="CS162" s="200"/>
      <c r="CW162" s="200"/>
    </row>
    <row r="163" customFormat="false" ht="12.75" hidden="true" customHeight="false" outlineLevel="1" collapsed="false">
      <c r="A163" s="197" t="s">
        <v>153</v>
      </c>
      <c r="B163" s="191" t="n">
        <v>10</v>
      </c>
      <c r="C163" s="192" t="n">
        <v>15</v>
      </c>
      <c r="D163" s="192" t="n">
        <v>17</v>
      </c>
      <c r="E163" s="197" t="n">
        <v>36</v>
      </c>
      <c r="F163" s="191" t="n">
        <v>15</v>
      </c>
      <c r="G163" s="192" t="n">
        <v>17</v>
      </c>
      <c r="H163" s="192" t="n">
        <v>18</v>
      </c>
      <c r="I163" s="197" t="n">
        <v>16</v>
      </c>
      <c r="J163" s="192" t="n">
        <v>16</v>
      </c>
      <c r="K163" s="192" t="n">
        <v>18</v>
      </c>
      <c r="L163" s="192" t="n">
        <v>16</v>
      </c>
      <c r="M163" s="192" t="n">
        <v>16</v>
      </c>
      <c r="N163" s="191" t="n">
        <v>19</v>
      </c>
      <c r="O163" s="192" t="n">
        <v>22</v>
      </c>
      <c r="P163" s="192" t="n">
        <v>20</v>
      </c>
      <c r="Q163" s="197" t="n">
        <v>21</v>
      </c>
      <c r="R163" s="192" t="n">
        <v>24</v>
      </c>
      <c r="S163" s="192" t="n">
        <v>30</v>
      </c>
      <c r="T163" s="192" t="n">
        <v>203</v>
      </c>
      <c r="U163" s="192" t="n">
        <v>19</v>
      </c>
      <c r="V163" s="191" t="n">
        <v>19</v>
      </c>
      <c r="W163" s="192" t="n">
        <v>19</v>
      </c>
      <c r="X163" s="192" t="n">
        <v>34</v>
      </c>
      <c r="Y163" s="197" t="n">
        <v>43</v>
      </c>
      <c r="Z163" s="192" t="n">
        <v>36</v>
      </c>
      <c r="AA163" s="192" t="n">
        <v>38</v>
      </c>
      <c r="AB163" s="192" t="n">
        <v>41</v>
      </c>
      <c r="AC163" s="192" t="n">
        <v>41</v>
      </c>
      <c r="AD163" s="191" t="n">
        <v>42</v>
      </c>
      <c r="AE163" s="192" t="n">
        <v>45</v>
      </c>
      <c r="AF163" s="192" t="n">
        <v>87</v>
      </c>
      <c r="AG163" s="197" t="n">
        <v>105</v>
      </c>
      <c r="AH163" s="192" t="n">
        <v>126</v>
      </c>
      <c r="AI163" s="192" t="n">
        <v>95</v>
      </c>
      <c r="AJ163" s="192" t="n">
        <v>95</v>
      </c>
      <c r="AK163" s="192" t="n">
        <v>99</v>
      </c>
      <c r="AL163" s="191" t="n">
        <v>101</v>
      </c>
      <c r="AM163" s="192" t="n">
        <v>106</v>
      </c>
      <c r="AN163" s="192" t="n">
        <v>135</v>
      </c>
      <c r="AO163" s="197" t="n">
        <v>153</v>
      </c>
      <c r="AP163" s="192" t="n">
        <v>156</v>
      </c>
      <c r="AQ163" s="192" t="n">
        <v>159</v>
      </c>
      <c r="AR163" s="192" t="n">
        <v>166</v>
      </c>
      <c r="AS163" s="192" t="n">
        <v>180</v>
      </c>
      <c r="AT163" s="191" t="n">
        <v>173</v>
      </c>
      <c r="AU163" s="192" t="n">
        <v>181</v>
      </c>
      <c r="AV163" s="192" t="n">
        <v>184</v>
      </c>
      <c r="AW163" s="197" t="n">
        <v>187</v>
      </c>
      <c r="AX163" s="192" t="n">
        <v>186</v>
      </c>
      <c r="AY163" s="192" t="n">
        <v>180</v>
      </c>
      <c r="AZ163" s="192" t="n">
        <v>182</v>
      </c>
      <c r="BA163" s="192" t="n">
        <v>132</v>
      </c>
      <c r="BB163" s="191" t="n">
        <v>131</v>
      </c>
      <c r="BC163" s="192" t="n">
        <v>134</v>
      </c>
      <c r="BD163" s="192" t="n">
        <v>139</v>
      </c>
      <c r="BE163" s="197" t="n">
        <v>144</v>
      </c>
      <c r="BF163" s="192" t="n">
        <v>34</v>
      </c>
      <c r="BG163" s="192" t="n">
        <v>46</v>
      </c>
      <c r="BH163" s="192" t="n">
        <v>74</v>
      </c>
      <c r="BI163" s="192" t="n">
        <v>102</v>
      </c>
      <c r="BJ163" s="191" t="n">
        <v>63</v>
      </c>
      <c r="BK163" s="192" t="n">
        <v>70</v>
      </c>
      <c r="BL163" s="192" t="n">
        <v>72</v>
      </c>
      <c r="BM163" s="197" t="n">
        <v>93</v>
      </c>
      <c r="BN163" s="192" t="n">
        <v>83</v>
      </c>
      <c r="BO163" s="192" t="n">
        <v>85</v>
      </c>
      <c r="BP163" s="192" t="n">
        <v>99</v>
      </c>
      <c r="BQ163" s="192" t="n">
        <v>113</v>
      </c>
      <c r="BR163" s="191" t="n">
        <v>98</v>
      </c>
      <c r="BS163" s="192" t="n">
        <v>110</v>
      </c>
      <c r="BT163" s="192" t="n">
        <v>126</v>
      </c>
      <c r="BU163" s="197" t="n">
        <v>147</v>
      </c>
      <c r="BV163" s="192" t="n">
        <v>136</v>
      </c>
      <c r="BW163" s="192" t="n">
        <v>140</v>
      </c>
      <c r="BX163" s="192" t="n">
        <v>168</v>
      </c>
      <c r="BY163" s="192" t="n">
        <v>160</v>
      </c>
      <c r="BZ163" s="191" t="n">
        <v>181</v>
      </c>
      <c r="CA163" s="192" t="n">
        <v>170</v>
      </c>
      <c r="CB163" s="192" t="n">
        <v>180</v>
      </c>
      <c r="CC163" s="197" t="n">
        <v>193</v>
      </c>
      <c r="CD163" s="198" t="n">
        <v>167</v>
      </c>
      <c r="CE163" s="198" t="n">
        <v>176</v>
      </c>
      <c r="CF163" s="198" t="n">
        <v>216</v>
      </c>
      <c r="CG163" s="198" t="n">
        <v>264</v>
      </c>
      <c r="CH163" s="199" t="n">
        <v>177</v>
      </c>
      <c r="CI163" s="198" t="n">
        <v>176</v>
      </c>
      <c r="CK163" s="17"/>
      <c r="CL163" s="17"/>
      <c r="CS163" s="200"/>
      <c r="CW163" s="200"/>
    </row>
    <row r="164" customFormat="false" ht="12.75" hidden="true" customHeight="false" outlineLevel="1" collapsed="false">
      <c r="A164" s="197" t="s">
        <v>156</v>
      </c>
      <c r="B164" s="191" t="n">
        <v>10</v>
      </c>
      <c r="C164" s="192" t="n">
        <v>15</v>
      </c>
      <c r="D164" s="192" t="n">
        <v>17</v>
      </c>
      <c r="E164" s="197" t="n">
        <v>36</v>
      </c>
      <c r="F164" s="191" t="n">
        <v>15</v>
      </c>
      <c r="G164" s="192" t="n">
        <v>17</v>
      </c>
      <c r="H164" s="192" t="n">
        <v>18</v>
      </c>
      <c r="I164" s="197" t="n">
        <v>16</v>
      </c>
      <c r="J164" s="299" t="n">
        <v>16</v>
      </c>
      <c r="K164" s="192" t="n">
        <v>18</v>
      </c>
      <c r="L164" s="192" t="n">
        <v>16</v>
      </c>
      <c r="M164" s="299" t="n">
        <v>16</v>
      </c>
      <c r="N164" s="191" t="n">
        <v>19</v>
      </c>
      <c r="O164" s="192" t="n">
        <v>22</v>
      </c>
      <c r="P164" s="192" t="n">
        <v>20</v>
      </c>
      <c r="Q164" s="197" t="n">
        <v>21</v>
      </c>
      <c r="R164" s="192" t="n">
        <v>24</v>
      </c>
      <c r="S164" s="192" t="n">
        <v>30</v>
      </c>
      <c r="T164" s="192" t="n">
        <v>203</v>
      </c>
      <c r="U164" s="192" t="n">
        <v>19</v>
      </c>
      <c r="V164" s="191" t="n">
        <v>19</v>
      </c>
      <c r="W164" s="192" t="n">
        <v>19</v>
      </c>
      <c r="X164" s="192" t="n">
        <v>34</v>
      </c>
      <c r="Y164" s="197" t="n">
        <v>43</v>
      </c>
      <c r="Z164" s="192" t="n">
        <v>36</v>
      </c>
      <c r="AA164" s="192" t="n">
        <v>38</v>
      </c>
      <c r="AB164" s="192" t="n">
        <v>41</v>
      </c>
      <c r="AC164" s="192" t="n">
        <v>41</v>
      </c>
      <c r="AD164" s="191" t="n">
        <v>42</v>
      </c>
      <c r="AE164" s="192" t="n">
        <v>45</v>
      </c>
      <c r="AF164" s="192" t="n">
        <v>87</v>
      </c>
      <c r="AG164" s="197" t="n">
        <v>105</v>
      </c>
      <c r="AH164" s="192" t="n">
        <v>126</v>
      </c>
      <c r="AI164" s="192" t="n">
        <v>95</v>
      </c>
      <c r="AJ164" s="192" t="n">
        <v>95</v>
      </c>
      <c r="AK164" s="192" t="n">
        <v>99</v>
      </c>
      <c r="AL164" s="191" t="n">
        <v>99</v>
      </c>
      <c r="AM164" s="192" t="n">
        <v>104</v>
      </c>
      <c r="AN164" s="192" t="n">
        <v>132</v>
      </c>
      <c r="AO164" s="197" t="n">
        <v>151</v>
      </c>
      <c r="AP164" s="192" t="n">
        <v>153</v>
      </c>
      <c r="AQ164" s="192" t="n">
        <v>157</v>
      </c>
      <c r="AR164" s="192" t="n">
        <v>163</v>
      </c>
      <c r="AS164" s="192" t="n">
        <v>178</v>
      </c>
      <c r="AT164" s="191" t="n">
        <v>169</v>
      </c>
      <c r="AU164" s="192" t="n">
        <v>179</v>
      </c>
      <c r="AV164" s="192" t="n">
        <v>181</v>
      </c>
      <c r="AW164" s="197" t="n">
        <v>184</v>
      </c>
      <c r="AX164" s="192" t="n">
        <v>182</v>
      </c>
      <c r="AY164" s="192" t="n">
        <v>175</v>
      </c>
      <c r="AZ164" s="192" t="n">
        <v>174</v>
      </c>
      <c r="BA164" s="192" t="n">
        <v>119</v>
      </c>
      <c r="BB164" s="191" t="n">
        <v>116</v>
      </c>
      <c r="BC164" s="192" t="n">
        <v>117</v>
      </c>
      <c r="BD164" s="192" t="n">
        <v>117</v>
      </c>
      <c r="BE164" s="197" t="n">
        <v>113</v>
      </c>
      <c r="BF164" s="192" t="n">
        <v>0</v>
      </c>
      <c r="BG164" s="192" t="n">
        <v>0</v>
      </c>
      <c r="BH164" s="192" t="n">
        <v>13</v>
      </c>
      <c r="BI164" s="192" t="n">
        <v>24</v>
      </c>
      <c r="BJ164" s="191" t="n">
        <v>0</v>
      </c>
      <c r="BK164" s="192" t="n">
        <v>0</v>
      </c>
      <c r="BL164" s="192" t="n">
        <v>0</v>
      </c>
      <c r="BM164" s="197" t="n">
        <v>0</v>
      </c>
      <c r="BN164" s="192" t="n">
        <v>0</v>
      </c>
      <c r="BO164" s="192" t="n">
        <v>0</v>
      </c>
      <c r="BP164" s="192" t="n">
        <v>0</v>
      </c>
      <c r="BQ164" s="192" t="n">
        <v>0</v>
      </c>
      <c r="BR164" s="191" t="n">
        <v>0</v>
      </c>
      <c r="BS164" s="192" t="n">
        <v>0</v>
      </c>
      <c r="BT164" s="192"/>
      <c r="BU164" s="197"/>
      <c r="BV164" s="192"/>
      <c r="BW164" s="192"/>
      <c r="BX164" s="192"/>
      <c r="BY164" s="192"/>
      <c r="BZ164" s="191"/>
      <c r="CA164" s="192"/>
      <c r="CB164" s="192"/>
      <c r="CC164" s="197"/>
      <c r="CD164" s="198"/>
      <c r="CE164" s="198"/>
      <c r="CF164" s="198"/>
      <c r="CG164" s="198"/>
      <c r="CH164" s="199"/>
      <c r="CI164" s="198"/>
      <c r="CK164" s="17"/>
      <c r="CL164" s="17"/>
      <c r="CS164" s="200"/>
      <c r="CW164" s="200"/>
    </row>
    <row r="165" customFormat="false" ht="12.75" hidden="true" customHeight="false" outlineLevel="1" collapsed="false">
      <c r="A165" s="281" t="s">
        <v>157</v>
      </c>
      <c r="B165" s="271"/>
      <c r="C165" s="272"/>
      <c r="D165" s="272"/>
      <c r="E165" s="281"/>
      <c r="F165" s="271"/>
      <c r="G165" s="272"/>
      <c r="H165" s="272"/>
      <c r="I165" s="281"/>
      <c r="J165" s="296"/>
      <c r="K165" s="272"/>
      <c r="L165" s="272"/>
      <c r="M165" s="296"/>
      <c r="N165" s="271"/>
      <c r="O165" s="272"/>
      <c r="P165" s="272"/>
      <c r="Q165" s="281"/>
      <c r="R165" s="272"/>
      <c r="S165" s="272"/>
      <c r="T165" s="272"/>
      <c r="U165" s="272"/>
      <c r="V165" s="271"/>
      <c r="W165" s="272"/>
      <c r="X165" s="272"/>
      <c r="Y165" s="281"/>
      <c r="Z165" s="272"/>
      <c r="AA165" s="272"/>
      <c r="AB165" s="272"/>
      <c r="AC165" s="272"/>
      <c r="AD165" s="271"/>
      <c r="AE165" s="272"/>
      <c r="AF165" s="272"/>
      <c r="AG165" s="281"/>
      <c r="AH165" s="272"/>
      <c r="AI165" s="272"/>
      <c r="AJ165" s="272"/>
      <c r="AK165" s="272"/>
      <c r="AL165" s="271" t="n">
        <v>2</v>
      </c>
      <c r="AM165" s="272" t="n">
        <v>2</v>
      </c>
      <c r="AN165" s="272" t="n">
        <v>3</v>
      </c>
      <c r="AO165" s="281" t="n">
        <v>2</v>
      </c>
      <c r="AP165" s="272" t="n">
        <v>3</v>
      </c>
      <c r="AQ165" s="272" t="n">
        <v>2</v>
      </c>
      <c r="AR165" s="272" t="n">
        <v>3</v>
      </c>
      <c r="AS165" s="272" t="n">
        <v>2</v>
      </c>
      <c r="AT165" s="271" t="n">
        <v>4</v>
      </c>
      <c r="AU165" s="272" t="n">
        <v>2</v>
      </c>
      <c r="AV165" s="272" t="n">
        <v>3</v>
      </c>
      <c r="AW165" s="281" t="n">
        <v>3</v>
      </c>
      <c r="AX165" s="272" t="n">
        <v>4</v>
      </c>
      <c r="AY165" s="272" t="n">
        <v>5</v>
      </c>
      <c r="AZ165" s="272" t="n">
        <v>8</v>
      </c>
      <c r="BA165" s="272" t="n">
        <v>13</v>
      </c>
      <c r="BB165" s="271" t="n">
        <v>15</v>
      </c>
      <c r="BC165" s="272" t="n">
        <v>17</v>
      </c>
      <c r="BD165" s="272" t="n">
        <v>22</v>
      </c>
      <c r="BE165" s="281" t="n">
        <v>31</v>
      </c>
      <c r="BF165" s="272" t="n">
        <v>34</v>
      </c>
      <c r="BG165" s="272" t="n">
        <v>46</v>
      </c>
      <c r="BH165" s="272" t="n">
        <v>61</v>
      </c>
      <c r="BI165" s="272" t="n">
        <v>78</v>
      </c>
      <c r="BJ165" s="271" t="n">
        <v>63</v>
      </c>
      <c r="BK165" s="272" t="n">
        <v>70</v>
      </c>
      <c r="BL165" s="272" t="n">
        <v>72</v>
      </c>
      <c r="BM165" s="281" t="n">
        <v>93</v>
      </c>
      <c r="BN165" s="272" t="n">
        <v>83</v>
      </c>
      <c r="BO165" s="272" t="n">
        <v>85</v>
      </c>
      <c r="BP165" s="272" t="n">
        <v>99</v>
      </c>
      <c r="BQ165" s="272" t="n">
        <v>113</v>
      </c>
      <c r="BR165" s="271" t="n">
        <v>98</v>
      </c>
      <c r="BS165" s="272" t="n">
        <v>110</v>
      </c>
      <c r="BT165" s="272" t="n">
        <v>126</v>
      </c>
      <c r="BU165" s="281" t="n">
        <v>147</v>
      </c>
      <c r="BV165" s="272" t="n">
        <v>136</v>
      </c>
      <c r="BW165" s="272" t="n">
        <v>140</v>
      </c>
      <c r="BX165" s="272" t="n">
        <v>168</v>
      </c>
      <c r="BY165" s="272" t="n">
        <v>160</v>
      </c>
      <c r="BZ165" s="271" t="n">
        <v>181</v>
      </c>
      <c r="CA165" s="272" t="n">
        <v>170</v>
      </c>
      <c r="CB165" s="272" t="n">
        <v>180</v>
      </c>
      <c r="CC165" s="281" t="n">
        <v>193</v>
      </c>
      <c r="CD165" s="297" t="n">
        <v>167</v>
      </c>
      <c r="CE165" s="297" t="n">
        <v>176</v>
      </c>
      <c r="CF165" s="297" t="n">
        <v>216</v>
      </c>
      <c r="CG165" s="297" t="n">
        <v>264</v>
      </c>
      <c r="CH165" s="298" t="n">
        <v>177</v>
      </c>
      <c r="CI165" s="297" t="n">
        <v>176</v>
      </c>
      <c r="CK165" s="17"/>
      <c r="CL165" s="17"/>
      <c r="CS165" s="200"/>
      <c r="CW165" s="200"/>
    </row>
    <row r="166" customFormat="false" ht="12.75" hidden="true" customHeight="false" outlineLevel="1" collapsed="false">
      <c r="A166" s="197" t="s">
        <v>158</v>
      </c>
      <c r="B166" s="255" t="n">
        <v>0.108905852417303</v>
      </c>
      <c r="C166" s="256" t="n">
        <v>0.112488083889419</v>
      </c>
      <c r="D166" s="256" t="n">
        <v>0.0993096123207647</v>
      </c>
      <c r="E166" s="257" t="n">
        <v>0.0611483967188665</v>
      </c>
      <c r="F166" s="255" t="n">
        <v>0.0741471666196786</v>
      </c>
      <c r="G166" s="256" t="n">
        <v>0.0670037926675095</v>
      </c>
      <c r="H166" s="256" t="n">
        <v>0.0701552616446234</v>
      </c>
      <c r="I166" s="257" t="n">
        <v>0.0861728395061728</v>
      </c>
      <c r="J166" s="256" t="n">
        <v>0.0928534167970788</v>
      </c>
      <c r="K166" s="256" t="n">
        <v>0.0886138613861386</v>
      </c>
      <c r="L166" s="256" t="n">
        <v>0.0704822469528352</v>
      </c>
      <c r="M166" s="256" t="n">
        <v>0.0591878871300757</v>
      </c>
      <c r="N166" s="255" t="n">
        <v>0.0737284181054596</v>
      </c>
      <c r="O166" s="256" t="n">
        <v>0.0762273901808786</v>
      </c>
      <c r="P166" s="256" t="n">
        <v>0.0549664574767366</v>
      </c>
      <c r="Q166" s="257" t="n">
        <v>0.0715219421101774</v>
      </c>
      <c r="R166" s="256" t="n">
        <v>0.0871816110996065</v>
      </c>
      <c r="S166" s="256" t="n">
        <v>0.0968737939019684</v>
      </c>
      <c r="T166" s="256" t="n">
        <v>0.125411263789433</v>
      </c>
      <c r="U166" s="256" t="n">
        <v>0.103730822873082</v>
      </c>
      <c r="V166" s="255" t="n">
        <v>0.112117981520967</v>
      </c>
      <c r="W166" s="256" t="n">
        <v>0.115695659349728</v>
      </c>
      <c r="X166" s="256" t="n">
        <v>0.10733070348455</v>
      </c>
      <c r="Y166" s="257" t="n">
        <v>0.118958551548706</v>
      </c>
      <c r="Z166" s="256" t="n">
        <v>0.133410672853828</v>
      </c>
      <c r="AA166" s="256" t="n">
        <v>0.1198738170347</v>
      </c>
      <c r="AB166" s="256" t="n">
        <v>0.11324247013293</v>
      </c>
      <c r="AC166" s="256" t="n">
        <v>0.124779541446208</v>
      </c>
      <c r="AD166" s="255" t="n">
        <v>0.123321885732126</v>
      </c>
      <c r="AE166" s="256" t="n">
        <v>0.135809162374627</v>
      </c>
      <c r="AF166" s="256" t="n">
        <v>0.138585910432439</v>
      </c>
      <c r="AG166" s="257" t="n">
        <v>0.144293317563572</v>
      </c>
      <c r="AH166" s="256" t="n">
        <v>0.144178589047854</v>
      </c>
      <c r="AI166" s="256" t="n">
        <v>0.139119409866298</v>
      </c>
      <c r="AJ166" s="256" t="n">
        <v>0.143138947108865</v>
      </c>
      <c r="AK166" s="256" t="n">
        <v>0.138270209157716</v>
      </c>
      <c r="AL166" s="255" t="n">
        <v>0.106566894594246</v>
      </c>
      <c r="AM166" s="256" t="n">
        <v>0.135514560853927</v>
      </c>
      <c r="AN166" s="256" t="n">
        <v>0.151544298386235</v>
      </c>
      <c r="AO166" s="257" t="n">
        <v>0.147806224421814</v>
      </c>
      <c r="AP166" s="256" t="n">
        <v>0.141104877816868</v>
      </c>
      <c r="AQ166" s="256" t="n">
        <v>0.149463689115527</v>
      </c>
      <c r="AR166" s="256" t="n">
        <v>0.158202628232302</v>
      </c>
      <c r="AS166" s="256" t="n">
        <v>0.155984736391247</v>
      </c>
      <c r="AT166" s="255" t="n">
        <v>0.135195438393521</v>
      </c>
      <c r="AU166" s="256" t="n">
        <v>0.145419254658385</v>
      </c>
      <c r="AV166" s="256" t="n">
        <v>0.138869718579864</v>
      </c>
      <c r="AW166" s="257" t="n">
        <v>0.117023709689716</v>
      </c>
      <c r="AX166" s="256" t="n">
        <v>0.116201117318436</v>
      </c>
      <c r="AY166" s="256" t="n">
        <v>0.122593969434118</v>
      </c>
      <c r="AZ166" s="256" t="n">
        <v>0.133664617198686</v>
      </c>
      <c r="BA166" s="256" t="n">
        <v>0.127039919658549</v>
      </c>
      <c r="BB166" s="255" t="n">
        <v>0.115673076923077</v>
      </c>
      <c r="BC166" s="256" t="n">
        <v>0.129171151776103</v>
      </c>
      <c r="BD166" s="256" t="n">
        <v>0.138644593895499</v>
      </c>
      <c r="BE166" s="257" t="n">
        <v>0.14006798570557</v>
      </c>
      <c r="BF166" s="256"/>
      <c r="BG166" s="256"/>
      <c r="BH166" s="256"/>
      <c r="BI166" s="256"/>
      <c r="BJ166" s="255" t="n">
        <v>0.156159822419534</v>
      </c>
      <c r="BK166" s="256" t="n">
        <v>0.164816396242528</v>
      </c>
      <c r="BL166" s="256" t="n">
        <v>0.173599400412217</v>
      </c>
      <c r="BM166" s="257" t="n">
        <v>0.186863628776498</v>
      </c>
      <c r="BN166" s="256" t="n">
        <v>0.182373619015735</v>
      </c>
      <c r="BO166" s="256" t="n">
        <v>0.194631951141112</v>
      </c>
      <c r="BP166" s="256" t="n">
        <v>0.191816876694848</v>
      </c>
      <c r="BQ166" s="256" t="n">
        <v>0.1897364158445</v>
      </c>
      <c r="BR166" s="255" t="n">
        <v>0.197087378640777</v>
      </c>
      <c r="BS166" s="256" t="n">
        <v>0.196872067563341</v>
      </c>
      <c r="BT166" s="256" t="n">
        <v>0.197979429127868</v>
      </c>
      <c r="BU166" s="257" t="n">
        <v>0.199897430052994</v>
      </c>
      <c r="BV166" s="256" t="n">
        <v>0.197640462562785</v>
      </c>
      <c r="BW166" s="256" t="n">
        <v>0.199639906799407</v>
      </c>
      <c r="BX166" s="256" t="n">
        <v>0.206507592190889</v>
      </c>
      <c r="BY166" s="256" t="n">
        <v>0.17475039278293</v>
      </c>
      <c r="BZ166" s="255" t="n">
        <v>0.141943656873982</v>
      </c>
      <c r="CA166" s="256" t="n">
        <v>0.138409161250387</v>
      </c>
      <c r="CB166" s="256" t="n">
        <v>0.171129374337222</v>
      </c>
      <c r="CC166" s="257" t="n">
        <v>0.165788483251788</v>
      </c>
      <c r="CD166" s="256" t="n">
        <v>0.182602444284687</v>
      </c>
      <c r="CE166" s="256" t="n">
        <v>0.210843373493976</v>
      </c>
      <c r="CF166" s="256" t="n">
        <v>0.225328298483909</v>
      </c>
      <c r="CG166" s="256" t="n">
        <v>0.220143291582908</v>
      </c>
      <c r="CH166" s="255" t="n">
        <v>0.22850244196894</v>
      </c>
      <c r="CI166" s="256" t="n">
        <v>0.218184552152774</v>
      </c>
      <c r="CK166" s="17"/>
      <c r="CL166" s="17"/>
      <c r="CS166" s="258"/>
      <c r="CW166" s="258"/>
    </row>
    <row r="167" customFormat="false" ht="12.75" hidden="true" customHeight="false" outlineLevel="1" collapsed="false">
      <c r="A167" s="197" t="s">
        <v>159</v>
      </c>
      <c r="B167" s="255" t="n">
        <v>0.13206106870229</v>
      </c>
      <c r="C167" s="256" t="n">
        <v>0.13512869399428</v>
      </c>
      <c r="D167" s="256" t="n">
        <v>0.125066383430696</v>
      </c>
      <c r="E167" s="257" t="n">
        <v>0.081282624906786</v>
      </c>
      <c r="F167" s="255" t="n">
        <v>0.102340005638568</v>
      </c>
      <c r="G167" s="256" t="n">
        <v>0.0920353982300885</v>
      </c>
      <c r="H167" s="256" t="n">
        <v>0.0980448533640023</v>
      </c>
      <c r="I167" s="257" t="n">
        <v>0.115802469135802</v>
      </c>
      <c r="J167" s="256" t="n">
        <v>0.121544079290558</v>
      </c>
      <c r="K167" s="256" t="n">
        <v>0.117821782178218</v>
      </c>
      <c r="L167" s="256" t="n">
        <v>0.0993640699523053</v>
      </c>
      <c r="M167" s="256" t="n">
        <v>0.0876347786189493</v>
      </c>
      <c r="N167" s="255" t="n">
        <v>0.104526364909006</v>
      </c>
      <c r="O167" s="256" t="n">
        <v>0.105081826012059</v>
      </c>
      <c r="P167" s="256" t="n">
        <v>0.0856957368534949</v>
      </c>
      <c r="Q167" s="257" t="n">
        <v>0.101960784313725</v>
      </c>
      <c r="R167" s="256" t="n">
        <v>0.117001449575481</v>
      </c>
      <c r="S167" s="256" t="n">
        <v>0.124276341181011</v>
      </c>
      <c r="T167" s="256" t="n">
        <v>0.153473969421328</v>
      </c>
      <c r="U167" s="256" t="n">
        <v>0.135111576011158</v>
      </c>
      <c r="V167" s="255" t="n">
        <v>0.13770433546553</v>
      </c>
      <c r="W167" s="256" t="n">
        <v>0.140287176101667</v>
      </c>
      <c r="X167" s="256" t="n">
        <v>0.132314266929652</v>
      </c>
      <c r="Y167" s="257" t="n">
        <v>0.141702828071226</v>
      </c>
      <c r="Z167" s="256" t="n">
        <v>0.159595624792841</v>
      </c>
      <c r="AA167" s="256" t="n">
        <v>0.143690851735016</v>
      </c>
      <c r="AB167" s="256" t="n">
        <v>0.137977452465085</v>
      </c>
      <c r="AC167" s="256" t="n">
        <v>0.148148148148148</v>
      </c>
      <c r="AD167" s="255" t="n">
        <v>0.158445207617858</v>
      </c>
      <c r="AE167" s="256" t="n">
        <v>0.164814312821903</v>
      </c>
      <c r="AF167" s="256" t="n">
        <v>0.179520082124984</v>
      </c>
      <c r="AG167" s="257" t="n">
        <v>0.192075694855115</v>
      </c>
      <c r="AH167" s="256" t="n">
        <v>0.187839171188949</v>
      </c>
      <c r="AI167" s="256" t="n">
        <v>0.178192715537114</v>
      </c>
      <c r="AJ167" s="256" t="n">
        <v>0.187646406115152</v>
      </c>
      <c r="AK167" s="256" t="n">
        <v>0.182815149802148</v>
      </c>
      <c r="AL167" s="255" t="n">
        <v>0.154689717455812</v>
      </c>
      <c r="AM167" s="256" t="n">
        <v>0.180531384151294</v>
      </c>
      <c r="AN167" s="256" t="n">
        <v>0.216629261515443</v>
      </c>
      <c r="AO167" s="257" t="n">
        <v>0.219282383173123</v>
      </c>
      <c r="AP167" s="256" t="n">
        <v>0.208994960540078</v>
      </c>
      <c r="AQ167" s="256" t="n">
        <v>0.218304905925796</v>
      </c>
      <c r="AR167" s="256" t="n">
        <v>0.235184400169563</v>
      </c>
      <c r="AS167" s="256" t="n">
        <v>0.227318744646056</v>
      </c>
      <c r="AT167" s="255" t="n">
        <v>0.208412527890257</v>
      </c>
      <c r="AU167" s="256" t="n">
        <v>0.218245341614907</v>
      </c>
      <c r="AV167" s="256" t="n">
        <v>0.213250517598344</v>
      </c>
      <c r="AW167" s="257" t="n">
        <v>0.196081421056644</v>
      </c>
      <c r="AX167" s="256" t="n">
        <v>0.191061452513966</v>
      </c>
      <c r="AY167" s="256" t="n">
        <v>0.191325898389095</v>
      </c>
      <c r="AZ167" s="256" t="n">
        <v>0.201381285269098</v>
      </c>
      <c r="BA167" s="256" t="n">
        <v>0.191396769604151</v>
      </c>
      <c r="BB167" s="255" t="n">
        <v>0.183557692307692</v>
      </c>
      <c r="BC167" s="256" t="n">
        <v>0.190975959813419</v>
      </c>
      <c r="BD167" s="256" t="n">
        <v>0.20037937575444</v>
      </c>
      <c r="BE167" s="257" t="n">
        <v>0.197071384990848</v>
      </c>
      <c r="BF167" s="256"/>
      <c r="BG167" s="256"/>
      <c r="BH167" s="256"/>
      <c r="BI167" s="256"/>
      <c r="BJ167" s="255" t="n">
        <v>0.183573806881243</v>
      </c>
      <c r="BK167" s="256" t="n">
        <v>0.189676439889933</v>
      </c>
      <c r="BL167" s="256" t="n">
        <v>0.202079820123665</v>
      </c>
      <c r="BM167" s="257" t="n">
        <v>0.21240193623769</v>
      </c>
      <c r="BN167" s="256" t="n">
        <v>0.207984599933043</v>
      </c>
      <c r="BO167" s="256" t="n">
        <v>0.219704275152684</v>
      </c>
      <c r="BP167" s="256" t="n">
        <v>0.216621470728984</v>
      </c>
      <c r="BQ167" s="256" t="n">
        <v>0.213886025622147</v>
      </c>
      <c r="BR167" s="255" t="n">
        <v>0.220687079910381</v>
      </c>
      <c r="BS167" s="256" t="n">
        <v>0.217704097591492</v>
      </c>
      <c r="BT167" s="256" t="n">
        <v>0.217393950459497</v>
      </c>
      <c r="BU167" s="257" t="n">
        <v>0.219898569719072</v>
      </c>
      <c r="BV167" s="256" t="n">
        <v>0.217089125102208</v>
      </c>
      <c r="BW167" s="256" t="n">
        <v>0.218174115653463</v>
      </c>
      <c r="BX167" s="256" t="n">
        <v>0.225813449023861</v>
      </c>
      <c r="BY167" s="256" t="n">
        <v>0.19689828189144</v>
      </c>
      <c r="BZ167" s="255" t="n">
        <v>0.168184834409121</v>
      </c>
      <c r="CA167" s="256" t="n">
        <v>0.162735995047973</v>
      </c>
      <c r="CB167" s="256" t="n">
        <v>0.20300901378579</v>
      </c>
      <c r="CC167" s="257" t="n">
        <v>0.193200351273366</v>
      </c>
      <c r="CD167" s="256" t="n">
        <v>0.209202012940331</v>
      </c>
      <c r="CE167" s="256" t="n">
        <v>0.236374067699369</v>
      </c>
      <c r="CF167" s="256" t="n">
        <v>0.249168686242462</v>
      </c>
      <c r="CG167" s="256" t="n">
        <v>0.240760785526519</v>
      </c>
      <c r="CH167" s="255" t="n">
        <v>0.250946605937551</v>
      </c>
      <c r="CI167" s="256" t="n">
        <v>0.238885268908827</v>
      </c>
      <c r="CK167" s="17"/>
      <c r="CL167" s="17"/>
      <c r="CS167" s="258"/>
      <c r="CW167" s="258"/>
    </row>
    <row r="168" customFormat="false" ht="12.75" hidden="true" customHeight="false" outlineLevel="1" collapsed="false">
      <c r="A168" s="197" t="s">
        <v>160</v>
      </c>
      <c r="B168" s="255" t="n">
        <v>0.13206106870229</v>
      </c>
      <c r="C168" s="256" t="n">
        <v>0.13512869399428</v>
      </c>
      <c r="D168" s="256" t="n">
        <v>0.125066383430696</v>
      </c>
      <c r="E168" s="257" t="n">
        <v>0.129505344270445</v>
      </c>
      <c r="F168" s="255" t="n">
        <v>0.120665351000846</v>
      </c>
      <c r="G168" s="256" t="n">
        <v>0.116055625790139</v>
      </c>
      <c r="H168" s="256" t="n">
        <v>0.0997699827487062</v>
      </c>
      <c r="I168" s="257" t="n">
        <v>0.121728395061728</v>
      </c>
      <c r="J168" s="256" t="n">
        <v>0.121544079290558</v>
      </c>
      <c r="K168" s="256" t="n">
        <v>0.117821782178218</v>
      </c>
      <c r="L168" s="256" t="n">
        <v>0.0993640699523053</v>
      </c>
      <c r="M168" s="256" t="n">
        <v>0.110575820142234</v>
      </c>
      <c r="N168" s="255" t="n">
        <v>0.104526364909006</v>
      </c>
      <c r="O168" s="256" t="n">
        <v>0.105081826012059</v>
      </c>
      <c r="P168" s="256" t="n">
        <v>0.0856957368534949</v>
      </c>
      <c r="Q168" s="257" t="n">
        <v>0.120634920634921</v>
      </c>
      <c r="R168" s="256" t="n">
        <v>0.117001449575481</v>
      </c>
      <c r="S168" s="256" t="n">
        <v>0.124276341181011</v>
      </c>
      <c r="T168" s="256" t="n">
        <v>0.153473969421328</v>
      </c>
      <c r="U168" s="256" t="n">
        <v>0.135111576011158</v>
      </c>
      <c r="V168" s="255" t="n">
        <v>0.13770433546553</v>
      </c>
      <c r="W168" s="256" t="n">
        <v>0.140287176101667</v>
      </c>
      <c r="X168" s="256" t="n">
        <v>0.132314266929652</v>
      </c>
      <c r="Y168" s="257" t="n">
        <v>0.141702828071226</v>
      </c>
      <c r="Z168" s="256" t="n">
        <v>0.159595624792841</v>
      </c>
      <c r="AA168" s="256" t="n">
        <v>0.143690851735016</v>
      </c>
      <c r="AB168" s="256" t="n">
        <v>0.137977452465085</v>
      </c>
      <c r="AC168" s="256" t="n">
        <v>0.148148148148148</v>
      </c>
      <c r="AD168" s="255" t="n">
        <v>0.158445207617858</v>
      </c>
      <c r="AE168" s="256" t="n">
        <v>0.164814312821903</v>
      </c>
      <c r="AF168" s="256" t="n">
        <v>0.179520082124984</v>
      </c>
      <c r="AG168" s="257" t="n">
        <v>0.192075694855115</v>
      </c>
      <c r="AH168" s="256" t="n">
        <v>0.187839171188949</v>
      </c>
      <c r="AI168" s="256" t="n">
        <v>0.178192715537114</v>
      </c>
      <c r="AJ168" s="256" t="n">
        <v>0.187646406115152</v>
      </c>
      <c r="AK168" s="256" t="n">
        <v>0.182815149802148</v>
      </c>
      <c r="AL168" s="255" t="n">
        <v>0.154689717455812</v>
      </c>
      <c r="AM168" s="256" t="n">
        <v>0.180531384151294</v>
      </c>
      <c r="AN168" s="256" t="n">
        <v>0.207758897082398</v>
      </c>
      <c r="AO168" s="257" t="n">
        <v>0.219282383173123</v>
      </c>
      <c r="AP168" s="256" t="n">
        <v>0.208994960540078</v>
      </c>
      <c r="AQ168" s="256" t="n">
        <v>0.218304905925796</v>
      </c>
      <c r="AR168" s="256" t="n">
        <v>0.235693090292497</v>
      </c>
      <c r="AS168" s="256" t="n">
        <v>0.228876255743322</v>
      </c>
      <c r="AT168" s="255" t="n">
        <v>0.213370795802</v>
      </c>
      <c r="AU168" s="256" t="n">
        <v>0.218245341614907</v>
      </c>
      <c r="AV168" s="256" t="n">
        <v>0.213250517598344</v>
      </c>
      <c r="AW168" s="257" t="n">
        <v>0.211328809941298</v>
      </c>
      <c r="AX168" s="256" t="n">
        <v>0.182552642887838</v>
      </c>
      <c r="AY168" s="256" t="n">
        <v>0.18364312267658</v>
      </c>
      <c r="AZ168" s="256" t="n">
        <v>0.192200791712288</v>
      </c>
      <c r="BA168" s="256" t="n">
        <v>0.184032136580467</v>
      </c>
      <c r="BB168" s="255" t="n">
        <v>0.180384615384615</v>
      </c>
      <c r="BC168" s="256" t="n">
        <v>0.188464298528884</v>
      </c>
      <c r="BD168" s="256" t="n">
        <v>0.197706501120883</v>
      </c>
      <c r="BE168" s="257" t="n">
        <v>0.198378802405648</v>
      </c>
      <c r="BF168" s="256"/>
      <c r="BG168" s="256"/>
      <c r="BH168" s="256"/>
      <c r="BI168" s="256"/>
      <c r="BJ168" s="255" t="n">
        <v>0.183573806881243</v>
      </c>
      <c r="BK168" s="256" t="n">
        <v>0.189676439889933</v>
      </c>
      <c r="BL168" s="256" t="n">
        <v>0.202079820123665</v>
      </c>
      <c r="BM168" s="257" t="n">
        <v>0.21240193623769</v>
      </c>
      <c r="BN168" s="256" t="n">
        <v>0.207984599933043</v>
      </c>
      <c r="BO168" s="256" t="n">
        <v>0.219704275152684</v>
      </c>
      <c r="BP168" s="256" t="n">
        <v>0.216621470728984</v>
      </c>
      <c r="BQ168" s="256" t="n">
        <v>0.219997054925637</v>
      </c>
      <c r="BR168" s="255" t="n">
        <v>0.220687079910381</v>
      </c>
      <c r="BS168" s="256" t="n">
        <v>0.217704097591492</v>
      </c>
      <c r="BT168" s="256" t="n">
        <v>0.214350922037612</v>
      </c>
      <c r="BU168" s="257" t="n">
        <v>0.221608068835831</v>
      </c>
      <c r="BV168" s="256" t="n">
        <v>0.216563485574115</v>
      </c>
      <c r="BW168" s="256" t="n">
        <v>0.22045117559839</v>
      </c>
      <c r="BX168" s="256" t="n">
        <v>0.225813449023861</v>
      </c>
      <c r="BY168" s="256" t="n">
        <v>0.209974152349095</v>
      </c>
      <c r="BZ168" s="255" t="n">
        <v>0.182059480002413</v>
      </c>
      <c r="CA168" s="256" t="n">
        <v>0.178768183225008</v>
      </c>
      <c r="CB168" s="256" t="n">
        <v>0.20300901378579</v>
      </c>
      <c r="CC168" s="257" t="n">
        <v>0.198218542215531</v>
      </c>
      <c r="CD168" s="256" t="n">
        <v>0.209202012940331</v>
      </c>
      <c r="CE168" s="256" t="n">
        <v>0.236374067699369</v>
      </c>
      <c r="CF168" s="256" t="n">
        <v>0.254804711717297</v>
      </c>
      <c r="CG168" s="256" t="n">
        <v>0.240760785526519</v>
      </c>
      <c r="CH168" s="255" t="n">
        <v>0.250946605937551</v>
      </c>
      <c r="CI168" s="256" t="n">
        <v>0.238885268908827</v>
      </c>
      <c r="CK168" s="17"/>
      <c r="CL168" s="17"/>
      <c r="CS168" s="258"/>
      <c r="CW168" s="258"/>
    </row>
    <row r="169" customFormat="false" ht="12.75" hidden="true" customHeight="false" outlineLevel="1" collapsed="false">
      <c r="A169" s="197"/>
      <c r="B169" s="255"/>
      <c r="C169" s="256"/>
      <c r="D169" s="256"/>
      <c r="E169" s="257"/>
      <c r="F169" s="255"/>
      <c r="G169" s="256"/>
      <c r="H169" s="256"/>
      <c r="I169" s="257"/>
      <c r="J169" s="256"/>
      <c r="K169" s="256"/>
      <c r="L169" s="256"/>
      <c r="M169" s="256"/>
      <c r="N169" s="255"/>
      <c r="O169" s="256"/>
      <c r="P169" s="256"/>
      <c r="Q169" s="257"/>
      <c r="R169" s="256"/>
      <c r="S169" s="256"/>
      <c r="T169" s="256"/>
      <c r="U169" s="256"/>
      <c r="V169" s="255"/>
      <c r="W169" s="256"/>
      <c r="X169" s="256"/>
      <c r="Y169" s="257"/>
      <c r="Z169" s="256"/>
      <c r="AA169" s="256"/>
      <c r="AB169" s="256"/>
      <c r="AC169" s="256"/>
      <c r="AD169" s="255"/>
      <c r="AE169" s="256"/>
      <c r="AF169" s="256"/>
      <c r="AG169" s="257"/>
      <c r="AH169" s="256"/>
      <c r="AI169" s="256"/>
      <c r="AJ169" s="256"/>
      <c r="AK169" s="256"/>
      <c r="AL169" s="255"/>
      <c r="AM169" s="256"/>
      <c r="AN169" s="256"/>
      <c r="AO169" s="257"/>
      <c r="AP169" s="256"/>
      <c r="AQ169" s="256"/>
      <c r="AR169" s="256"/>
      <c r="AS169" s="256"/>
      <c r="AT169" s="255"/>
      <c r="AU169" s="256"/>
      <c r="AV169" s="256"/>
      <c r="AW169" s="257"/>
      <c r="AX169" s="256"/>
      <c r="AY169" s="256"/>
      <c r="AZ169" s="256"/>
      <c r="BA169" s="256"/>
      <c r="BB169" s="255"/>
      <c r="BC169" s="256"/>
      <c r="BD169" s="256"/>
      <c r="BE169" s="257"/>
      <c r="BF169" s="256"/>
      <c r="BG169" s="256"/>
      <c r="BH169" s="256"/>
      <c r="BI169" s="256"/>
      <c r="BJ169" s="255"/>
      <c r="BK169" s="256"/>
      <c r="BL169" s="256"/>
      <c r="BM169" s="257"/>
      <c r="BN169" s="256"/>
      <c r="BO169" s="256"/>
      <c r="BP169" s="256"/>
      <c r="BQ169" s="256"/>
      <c r="BR169" s="255"/>
      <c r="BS169" s="256"/>
      <c r="BT169" s="256"/>
      <c r="BU169" s="257"/>
      <c r="BV169" s="256"/>
      <c r="BW169" s="256"/>
      <c r="BX169" s="256"/>
      <c r="BY169" s="256"/>
      <c r="BZ169" s="255"/>
      <c r="CA169" s="256"/>
      <c r="CB169" s="256"/>
      <c r="CC169" s="257"/>
      <c r="CD169" s="256"/>
      <c r="CE169" s="256"/>
      <c r="CF169" s="256"/>
      <c r="CG169" s="256"/>
      <c r="CH169" s="255"/>
      <c r="CI169" s="256"/>
      <c r="CK169" s="17"/>
      <c r="CL169" s="17"/>
      <c r="CS169" s="258"/>
      <c r="CW169" s="258"/>
    </row>
    <row r="170" customFormat="false" ht="12.75" hidden="true" customHeight="false" outlineLevel="1" collapsed="false">
      <c r="A170" s="270" t="s">
        <v>161</v>
      </c>
      <c r="B170" s="271"/>
      <c r="C170" s="272"/>
      <c r="D170" s="38"/>
      <c r="E170" s="39"/>
      <c r="F170" s="300"/>
      <c r="G170" s="301"/>
      <c r="H170" s="301"/>
      <c r="I170" s="270"/>
      <c r="J170" s="38"/>
      <c r="K170" s="301"/>
      <c r="L170" s="301"/>
      <c r="M170" s="38"/>
      <c r="N170" s="300"/>
      <c r="O170" s="301"/>
      <c r="P170" s="301"/>
      <c r="Q170" s="270"/>
      <c r="R170" s="272"/>
      <c r="S170" s="272"/>
      <c r="T170" s="272"/>
      <c r="U170" s="272"/>
      <c r="V170" s="300"/>
      <c r="W170" s="301"/>
      <c r="X170" s="301"/>
      <c r="Y170" s="270"/>
      <c r="Z170" s="272"/>
      <c r="AA170" s="272"/>
      <c r="AB170" s="272"/>
      <c r="AC170" s="272"/>
      <c r="AD170" s="300"/>
      <c r="AE170" s="301"/>
      <c r="AF170" s="301"/>
      <c r="AG170" s="270"/>
      <c r="AH170" s="272"/>
      <c r="AI170" s="272"/>
      <c r="AJ170" s="272"/>
      <c r="AK170" s="272"/>
      <c r="AL170" s="300"/>
      <c r="AM170" s="301"/>
      <c r="AN170" s="301"/>
      <c r="AO170" s="270"/>
      <c r="AP170" s="272"/>
      <c r="AQ170" s="272"/>
      <c r="AR170" s="272"/>
      <c r="AS170" s="272"/>
      <c r="AT170" s="300"/>
      <c r="AU170" s="301"/>
      <c r="AV170" s="301"/>
      <c r="AW170" s="270"/>
      <c r="AX170" s="301"/>
      <c r="AY170" s="301"/>
      <c r="AZ170" s="301"/>
      <c r="BA170" s="301"/>
      <c r="BB170" s="300"/>
      <c r="BC170" s="301"/>
      <c r="BD170" s="301"/>
      <c r="BE170" s="270"/>
      <c r="BF170" s="301"/>
      <c r="BG170" s="301"/>
      <c r="BH170" s="301"/>
      <c r="BI170" s="301"/>
      <c r="BJ170" s="300"/>
      <c r="BK170" s="301"/>
      <c r="BL170" s="301"/>
      <c r="BM170" s="270"/>
      <c r="BN170" s="301"/>
      <c r="BO170" s="301"/>
      <c r="BP170" s="301"/>
      <c r="BQ170" s="301"/>
      <c r="BR170" s="300"/>
      <c r="BS170" s="301"/>
      <c r="BT170" s="301"/>
      <c r="BU170" s="270"/>
      <c r="BV170" s="301"/>
      <c r="BW170" s="301"/>
      <c r="BX170" s="301"/>
      <c r="BY170" s="301"/>
      <c r="BZ170" s="300"/>
      <c r="CA170" s="301"/>
      <c r="CB170" s="301"/>
      <c r="CC170" s="270"/>
      <c r="CD170" s="302"/>
      <c r="CE170" s="302"/>
      <c r="CF170" s="302"/>
      <c r="CG170" s="302"/>
      <c r="CH170" s="303"/>
      <c r="CI170" s="302"/>
      <c r="CK170" s="17"/>
      <c r="CL170" s="17"/>
      <c r="CS170" s="175"/>
      <c r="CW170" s="175"/>
    </row>
    <row r="171" customFormat="false" ht="12.75" hidden="true" customHeight="false" outlineLevel="1" collapsed="false">
      <c r="A171" s="197" t="s">
        <v>117</v>
      </c>
      <c r="B171" s="202" t="n">
        <v>2139</v>
      </c>
      <c r="C171" s="203" t="n">
        <v>1917</v>
      </c>
      <c r="D171" s="203" t="n">
        <v>1759</v>
      </c>
      <c r="E171" s="204" t="n">
        <v>1734</v>
      </c>
      <c r="F171" s="205" t="n">
        <v>2010</v>
      </c>
      <c r="G171" s="206" t="n">
        <v>1932</v>
      </c>
      <c r="H171" s="206" t="n">
        <v>1800</v>
      </c>
      <c r="I171" s="207" t="n">
        <v>1717</v>
      </c>
      <c r="J171" s="203" t="n">
        <v>1982</v>
      </c>
      <c r="K171" s="206" t="n">
        <v>1839</v>
      </c>
      <c r="L171" s="206" t="n">
        <v>1659</v>
      </c>
      <c r="M171" s="203" t="n">
        <v>1767</v>
      </c>
      <c r="N171" s="205" t="n">
        <v>2210</v>
      </c>
      <c r="O171" s="206" t="n">
        <v>2160</v>
      </c>
      <c r="P171" s="206" t="n">
        <v>2188</v>
      </c>
      <c r="Q171" s="207" t="n">
        <v>2267</v>
      </c>
      <c r="R171" s="206" t="n">
        <v>2489</v>
      </c>
      <c r="S171" s="206" t="n">
        <v>2486</v>
      </c>
      <c r="T171" s="206" t="n">
        <v>2531</v>
      </c>
      <c r="U171" s="206" t="n">
        <v>2611</v>
      </c>
      <c r="V171" s="205" t="n">
        <v>3120</v>
      </c>
      <c r="W171" s="206" t="n">
        <v>3149</v>
      </c>
      <c r="X171" s="206" t="n">
        <v>2836</v>
      </c>
      <c r="Y171" s="207" t="n">
        <v>2582</v>
      </c>
      <c r="Z171" s="206" t="n">
        <v>3065</v>
      </c>
      <c r="AA171" s="206" t="n">
        <v>2772</v>
      </c>
      <c r="AB171" s="206" t="n">
        <v>2630</v>
      </c>
      <c r="AC171" s="206" t="n">
        <v>2545</v>
      </c>
      <c r="AD171" s="205" t="n">
        <v>3306</v>
      </c>
      <c r="AE171" s="206" t="n">
        <v>3434</v>
      </c>
      <c r="AF171" s="206" t="n">
        <v>3260</v>
      </c>
      <c r="AG171" s="207" t="n">
        <v>3120</v>
      </c>
      <c r="AH171" s="206" t="n">
        <v>3484</v>
      </c>
      <c r="AI171" s="206" t="n">
        <v>3384</v>
      </c>
      <c r="AJ171" s="206" t="n">
        <v>3219</v>
      </c>
      <c r="AK171" s="206" t="n">
        <v>3074</v>
      </c>
      <c r="AL171" s="205" t="n">
        <v>3171</v>
      </c>
      <c r="AM171" s="206" t="n">
        <v>3433</v>
      </c>
      <c r="AN171" s="206" t="n">
        <v>3154</v>
      </c>
      <c r="AO171" s="207" t="n">
        <v>3207</v>
      </c>
      <c r="AP171" s="206" t="n">
        <v>3741</v>
      </c>
      <c r="AQ171" s="206" t="n">
        <v>3879</v>
      </c>
      <c r="AR171" s="206" t="n">
        <v>3693</v>
      </c>
      <c r="AS171" s="206" t="n">
        <v>3785</v>
      </c>
      <c r="AT171" s="205" t="n">
        <v>4216</v>
      </c>
      <c r="AU171" s="206" t="n">
        <v>4260</v>
      </c>
      <c r="AV171" s="206" t="n">
        <v>4249</v>
      </c>
      <c r="AW171" s="207" t="n">
        <v>3908</v>
      </c>
      <c r="AX171" s="206" t="n">
        <v>4242</v>
      </c>
      <c r="AY171" s="206" t="n">
        <v>4300</v>
      </c>
      <c r="AZ171" s="206" t="n">
        <v>3863</v>
      </c>
      <c r="BA171" s="206" t="n">
        <v>3929</v>
      </c>
      <c r="BB171" s="205" t="n">
        <v>4048</v>
      </c>
      <c r="BC171" s="206" t="n">
        <v>4105</v>
      </c>
      <c r="BD171" s="206" t="n">
        <v>4292</v>
      </c>
      <c r="BE171" s="207" t="n">
        <v>4035</v>
      </c>
      <c r="BF171" s="206" t="n">
        <v>4615</v>
      </c>
      <c r="BG171" s="206" t="n">
        <v>4776</v>
      </c>
      <c r="BH171" s="206" t="n">
        <v>4565</v>
      </c>
      <c r="BI171" s="206" t="n">
        <v>4381</v>
      </c>
      <c r="BJ171" s="205" t="n">
        <v>4894</v>
      </c>
      <c r="BK171" s="206" t="n">
        <v>5434</v>
      </c>
      <c r="BL171" s="206" t="n">
        <v>5706</v>
      </c>
      <c r="BM171" s="207" t="n">
        <v>5736</v>
      </c>
      <c r="BN171" s="206" t="n">
        <v>7091</v>
      </c>
      <c r="BO171" s="206" t="n">
        <v>6891</v>
      </c>
      <c r="BP171" s="206" t="n">
        <v>7412</v>
      </c>
      <c r="BQ171" s="206" t="n">
        <v>7097</v>
      </c>
      <c r="BR171" s="205" t="n">
        <v>8325</v>
      </c>
      <c r="BS171" s="206" t="n">
        <v>9058</v>
      </c>
      <c r="BT171" s="206" t="n">
        <v>8984</v>
      </c>
      <c r="BU171" s="207" t="n">
        <v>8638</v>
      </c>
      <c r="BV171" s="206" t="n">
        <v>9382</v>
      </c>
      <c r="BW171" s="206" t="n">
        <v>9522</v>
      </c>
      <c r="BX171" s="206" t="n">
        <v>9305</v>
      </c>
      <c r="BY171" s="206" t="n">
        <v>8302</v>
      </c>
      <c r="BZ171" s="205" t="n">
        <v>7703</v>
      </c>
      <c r="CA171" s="206" t="n">
        <v>7341</v>
      </c>
      <c r="CB171" s="206" t="n">
        <v>7405</v>
      </c>
      <c r="CC171" s="207" t="n">
        <v>7231</v>
      </c>
      <c r="CD171" s="208" t="n">
        <v>7968</v>
      </c>
      <c r="CE171" s="208" t="n">
        <v>9359</v>
      </c>
      <c r="CF171" s="208" t="n">
        <v>9412</v>
      </c>
      <c r="CG171" s="208" t="n">
        <v>8681</v>
      </c>
      <c r="CH171" s="209" t="n">
        <v>9877</v>
      </c>
      <c r="CI171" s="208" t="n">
        <v>10582</v>
      </c>
      <c r="CK171" s="17"/>
      <c r="CL171" s="17"/>
      <c r="CS171" s="210"/>
      <c r="CW171" s="210"/>
    </row>
    <row r="172" customFormat="false" ht="12.75" hidden="true" customHeight="false" outlineLevel="1" collapsed="false">
      <c r="A172" s="197" t="s">
        <v>166</v>
      </c>
      <c r="B172" s="202" t="n">
        <v>1434</v>
      </c>
      <c r="C172" s="203" t="n">
        <v>1310</v>
      </c>
      <c r="D172" s="203" t="n">
        <v>1053</v>
      </c>
      <c r="E172" s="204" t="n">
        <v>1148</v>
      </c>
      <c r="F172" s="205" t="n">
        <v>1235</v>
      </c>
      <c r="G172" s="206" t="n">
        <v>1315</v>
      </c>
      <c r="H172" s="206" t="n">
        <v>934</v>
      </c>
      <c r="I172" s="207" t="n">
        <v>1039</v>
      </c>
      <c r="J172" s="203" t="n">
        <v>1281</v>
      </c>
      <c r="K172" s="206" t="n">
        <v>1257</v>
      </c>
      <c r="L172" s="206" t="n">
        <v>776</v>
      </c>
      <c r="M172" s="203" t="n">
        <v>991</v>
      </c>
      <c r="N172" s="205" t="n">
        <v>1126</v>
      </c>
      <c r="O172" s="206" t="n">
        <v>1299</v>
      </c>
      <c r="P172" s="206" t="n">
        <v>1435</v>
      </c>
      <c r="Q172" s="207" t="n">
        <v>1321</v>
      </c>
      <c r="R172" s="206" t="n">
        <v>1250</v>
      </c>
      <c r="S172" s="206" t="n">
        <v>1500</v>
      </c>
      <c r="T172" s="206" t="n">
        <v>1474</v>
      </c>
      <c r="U172" s="206" t="n">
        <v>1565</v>
      </c>
      <c r="V172" s="205" t="n">
        <v>1457</v>
      </c>
      <c r="W172" s="206" t="n">
        <v>1755</v>
      </c>
      <c r="X172" s="206" t="n">
        <v>1437</v>
      </c>
      <c r="Y172" s="207" t="n">
        <v>1495</v>
      </c>
      <c r="Z172" s="206" t="n">
        <v>1481</v>
      </c>
      <c r="AA172" s="206" t="n">
        <v>1545</v>
      </c>
      <c r="AB172" s="206" t="n">
        <v>1435</v>
      </c>
      <c r="AC172" s="206" t="n">
        <v>1406</v>
      </c>
      <c r="AD172" s="205" t="n">
        <v>1736</v>
      </c>
      <c r="AE172" s="206" t="n">
        <v>1749</v>
      </c>
      <c r="AF172" s="206" t="n">
        <v>1435</v>
      </c>
      <c r="AG172" s="207" t="n">
        <v>1732</v>
      </c>
      <c r="AH172" s="206" t="n">
        <v>1620</v>
      </c>
      <c r="AI172" s="206" t="n">
        <v>1745</v>
      </c>
      <c r="AJ172" s="206" t="n">
        <v>1386</v>
      </c>
      <c r="AK172" s="206" t="n">
        <v>1366</v>
      </c>
      <c r="AL172" s="205" t="n">
        <v>1445</v>
      </c>
      <c r="AM172" s="206" t="n">
        <v>1582</v>
      </c>
      <c r="AN172" s="206" t="n">
        <v>1377</v>
      </c>
      <c r="AO172" s="207" t="n">
        <v>1658</v>
      </c>
      <c r="AP172" s="206" t="n">
        <v>1775</v>
      </c>
      <c r="AQ172" s="206" t="n">
        <v>1802</v>
      </c>
      <c r="AR172" s="206" t="n">
        <v>1591</v>
      </c>
      <c r="AS172" s="206" t="n">
        <v>1753</v>
      </c>
      <c r="AT172" s="205" t="n">
        <v>1794</v>
      </c>
      <c r="AU172" s="206" t="n">
        <v>1986</v>
      </c>
      <c r="AV172" s="206" t="n">
        <v>1701</v>
      </c>
      <c r="AW172" s="207" t="n">
        <v>1801</v>
      </c>
      <c r="AX172" s="206" t="n">
        <v>1793</v>
      </c>
      <c r="AY172" s="206" t="n">
        <v>2041</v>
      </c>
      <c r="AZ172" s="206" t="n">
        <v>1914</v>
      </c>
      <c r="BA172" s="206" t="n">
        <v>1885</v>
      </c>
      <c r="BB172" s="205" t="n">
        <v>1873</v>
      </c>
      <c r="BC172" s="206" t="n">
        <v>2184</v>
      </c>
      <c r="BD172" s="206" t="n">
        <v>1956</v>
      </c>
      <c r="BE172" s="207" t="n">
        <v>1967</v>
      </c>
      <c r="BF172" s="206" t="n">
        <v>2175</v>
      </c>
      <c r="BG172" s="206" t="n">
        <v>2547</v>
      </c>
      <c r="BH172" s="206" t="n">
        <v>2881</v>
      </c>
      <c r="BI172" s="206" t="n">
        <v>3574</v>
      </c>
      <c r="BJ172" s="205" t="n">
        <v>3539</v>
      </c>
      <c r="BK172" s="206" t="n">
        <v>4166</v>
      </c>
      <c r="BL172" s="206" t="n">
        <v>4190</v>
      </c>
      <c r="BM172" s="207" t="n">
        <v>4686</v>
      </c>
      <c r="BN172" s="206" t="n">
        <v>4948</v>
      </c>
      <c r="BO172" s="206" t="n">
        <v>5060</v>
      </c>
      <c r="BP172" s="206" t="n">
        <v>5046</v>
      </c>
      <c r="BQ172" s="206" t="n">
        <v>5509</v>
      </c>
      <c r="BR172" s="205" t="n">
        <v>6081</v>
      </c>
      <c r="BS172" s="206" t="n">
        <v>6045</v>
      </c>
      <c r="BT172" s="206" t="n">
        <v>6814</v>
      </c>
      <c r="BU172" s="207" t="n">
        <v>8507</v>
      </c>
      <c r="BV172" s="206" t="n">
        <v>8285</v>
      </c>
      <c r="BW172" s="206" t="n">
        <v>8490</v>
      </c>
      <c r="BX172" s="206" t="n">
        <v>7884</v>
      </c>
      <c r="BY172" s="206" t="n">
        <v>5470</v>
      </c>
      <c r="BZ172" s="205" t="n">
        <v>5340</v>
      </c>
      <c r="CA172" s="206" t="n">
        <v>5930</v>
      </c>
      <c r="CB172" s="206" t="n">
        <v>5653</v>
      </c>
      <c r="CC172" s="207" t="n">
        <v>6577</v>
      </c>
      <c r="CD172" s="208" t="n">
        <v>7817</v>
      </c>
      <c r="CE172" s="208" t="n">
        <v>8222</v>
      </c>
      <c r="CF172" s="208" t="n">
        <v>8332</v>
      </c>
      <c r="CG172" s="208" t="n">
        <v>9065</v>
      </c>
      <c r="CH172" s="209" t="n">
        <v>9925</v>
      </c>
      <c r="CI172" s="208" t="n">
        <v>9602</v>
      </c>
      <c r="CK172" s="17"/>
      <c r="CL172" s="17"/>
      <c r="CS172" s="210"/>
      <c r="CW172" s="210"/>
    </row>
    <row r="173" customFormat="false" ht="12.75" hidden="true" customHeight="false" outlineLevel="1" collapsed="false">
      <c r="A173" s="197" t="s">
        <v>118</v>
      </c>
      <c r="B173" s="202" t="n">
        <v>951</v>
      </c>
      <c r="C173" s="203" t="n">
        <v>895</v>
      </c>
      <c r="D173" s="203" t="n">
        <v>819</v>
      </c>
      <c r="E173" s="204" t="n">
        <v>772</v>
      </c>
      <c r="F173" s="205" t="n">
        <v>911</v>
      </c>
      <c r="G173" s="206" t="n">
        <v>840</v>
      </c>
      <c r="H173" s="206" t="n">
        <v>742</v>
      </c>
      <c r="I173" s="207" t="n">
        <v>745</v>
      </c>
      <c r="J173" s="203" t="n">
        <v>1132</v>
      </c>
      <c r="K173" s="206" t="n">
        <v>1080</v>
      </c>
      <c r="L173" s="206" t="n">
        <v>980</v>
      </c>
      <c r="M173" s="203" t="n">
        <v>1139</v>
      </c>
      <c r="N173" s="205" t="n">
        <v>1280</v>
      </c>
      <c r="O173" s="206" t="n">
        <v>1270</v>
      </c>
      <c r="P173" s="206" t="n">
        <v>1258</v>
      </c>
      <c r="Q173" s="207" t="n">
        <v>1380</v>
      </c>
      <c r="R173" s="206" t="n">
        <v>1409</v>
      </c>
      <c r="S173" s="206" t="n">
        <v>1552</v>
      </c>
      <c r="T173" s="206" t="n">
        <v>1352</v>
      </c>
      <c r="U173" s="206" t="n">
        <v>1482</v>
      </c>
      <c r="V173" s="205" t="n">
        <v>1594</v>
      </c>
      <c r="W173" s="206" t="n">
        <v>1547</v>
      </c>
      <c r="X173" s="206" t="n">
        <v>1834</v>
      </c>
      <c r="Y173" s="207" t="n">
        <v>2037</v>
      </c>
      <c r="Z173" s="206" t="n">
        <v>2111</v>
      </c>
      <c r="AA173" s="206" t="n">
        <v>2008</v>
      </c>
      <c r="AB173" s="206" t="n">
        <v>2002</v>
      </c>
      <c r="AC173" s="206" t="n">
        <v>2159</v>
      </c>
      <c r="AD173" s="205" t="n">
        <v>2173</v>
      </c>
      <c r="AE173" s="206" t="n">
        <v>2427</v>
      </c>
      <c r="AF173" s="206" t="n">
        <v>2331</v>
      </c>
      <c r="AG173" s="207" t="n">
        <v>2403</v>
      </c>
      <c r="AH173" s="206" t="n">
        <v>2497</v>
      </c>
      <c r="AI173" s="206" t="n">
        <v>2494</v>
      </c>
      <c r="AJ173" s="206" t="n">
        <v>2460</v>
      </c>
      <c r="AK173" s="206" t="n">
        <v>2564</v>
      </c>
      <c r="AL173" s="205" t="n">
        <v>2610</v>
      </c>
      <c r="AM173" s="206" t="n">
        <v>2664</v>
      </c>
      <c r="AN173" s="206" t="n">
        <v>2653</v>
      </c>
      <c r="AO173" s="207" t="n">
        <v>2626</v>
      </c>
      <c r="AP173" s="206" t="n">
        <v>2740</v>
      </c>
      <c r="AQ173" s="206" t="n">
        <v>2894</v>
      </c>
      <c r="AR173" s="206" t="n">
        <v>2915</v>
      </c>
      <c r="AS173" s="206" t="n">
        <v>2876</v>
      </c>
      <c r="AT173" s="205" t="n">
        <v>2969</v>
      </c>
      <c r="AU173" s="206" t="n">
        <v>3115</v>
      </c>
      <c r="AV173" s="206" t="n">
        <v>2987</v>
      </c>
      <c r="AW173" s="207" t="n">
        <v>2997</v>
      </c>
      <c r="AX173" s="206" t="n">
        <v>2867</v>
      </c>
      <c r="AY173" s="206" t="n">
        <v>2935</v>
      </c>
      <c r="AZ173" s="206" t="n">
        <v>2925</v>
      </c>
      <c r="BA173" s="206" t="n">
        <v>2775</v>
      </c>
      <c r="BB173" s="205" t="n">
        <v>2536</v>
      </c>
      <c r="BC173" s="206" t="n">
        <v>2681</v>
      </c>
      <c r="BD173" s="206" t="n">
        <v>2650</v>
      </c>
      <c r="BE173" s="207" t="n">
        <v>2661</v>
      </c>
      <c r="BF173" s="206" t="n">
        <v>1247</v>
      </c>
      <c r="BG173" s="206" t="n">
        <v>1334</v>
      </c>
      <c r="BH173" s="206" t="n">
        <v>1260</v>
      </c>
      <c r="BI173" s="206" t="n">
        <v>1339</v>
      </c>
      <c r="BJ173" s="205" t="n">
        <v>1393</v>
      </c>
      <c r="BK173" s="206" t="n">
        <v>1591</v>
      </c>
      <c r="BL173" s="206" t="n">
        <v>1480</v>
      </c>
      <c r="BM173" s="207" t="n">
        <v>1622</v>
      </c>
      <c r="BN173" s="206" t="n">
        <v>1734</v>
      </c>
      <c r="BO173" s="206" t="n">
        <v>1722</v>
      </c>
      <c r="BP173" s="206" t="n">
        <v>1480</v>
      </c>
      <c r="BQ173" s="206" t="n">
        <v>1597</v>
      </c>
      <c r="BR173" s="205" t="n">
        <v>1774</v>
      </c>
      <c r="BS173" s="206" t="n">
        <v>1758</v>
      </c>
      <c r="BT173" s="206" t="n">
        <v>1685</v>
      </c>
      <c r="BU173" s="207" t="n">
        <v>1826</v>
      </c>
      <c r="BV173" s="206" t="n">
        <v>1959</v>
      </c>
      <c r="BW173" s="206" t="n">
        <v>1940</v>
      </c>
      <c r="BX173" s="206" t="n">
        <v>1776</v>
      </c>
      <c r="BY173" s="206" t="n">
        <v>1732</v>
      </c>
      <c r="BZ173" s="205" t="n">
        <v>1377</v>
      </c>
      <c r="CA173" s="206" t="n">
        <v>1283</v>
      </c>
      <c r="CB173" s="206" t="n">
        <v>1202</v>
      </c>
      <c r="CC173" s="207" t="n">
        <v>1505</v>
      </c>
      <c r="CD173" s="208" t="n">
        <v>1598</v>
      </c>
      <c r="CE173" s="208" t="n">
        <v>1701</v>
      </c>
      <c r="CF173" s="208" t="n">
        <v>1693</v>
      </c>
      <c r="CG173" s="208" t="n">
        <v>1738</v>
      </c>
      <c r="CH173" s="209" t="n">
        <v>1995</v>
      </c>
      <c r="CI173" s="208" t="n">
        <v>2111</v>
      </c>
      <c r="CK173" s="17"/>
      <c r="CL173" s="17"/>
      <c r="CS173" s="210"/>
      <c r="CW173" s="210"/>
    </row>
    <row r="174" customFormat="false" ht="12.75" hidden="true" customHeight="false" outlineLevel="1" collapsed="false">
      <c r="A174" s="197" t="s">
        <v>167</v>
      </c>
      <c r="B174" s="202"/>
      <c r="C174" s="203"/>
      <c r="D174" s="203"/>
      <c r="E174" s="204"/>
      <c r="F174" s="205"/>
      <c r="G174" s="206"/>
      <c r="H174" s="206"/>
      <c r="I174" s="207"/>
      <c r="J174" s="203"/>
      <c r="K174" s="206"/>
      <c r="L174" s="206"/>
      <c r="M174" s="203"/>
      <c r="N174" s="205"/>
      <c r="O174" s="206"/>
      <c r="P174" s="206"/>
      <c r="Q174" s="207"/>
      <c r="R174" s="206"/>
      <c r="S174" s="206"/>
      <c r="T174" s="206"/>
      <c r="U174" s="206"/>
      <c r="V174" s="205"/>
      <c r="W174" s="206"/>
      <c r="X174" s="206"/>
      <c r="Y174" s="207"/>
      <c r="Z174" s="206"/>
      <c r="AA174" s="206"/>
      <c r="AB174" s="206"/>
      <c r="AC174" s="206"/>
      <c r="AD174" s="205"/>
      <c r="AE174" s="206"/>
      <c r="AF174" s="206" t="n">
        <v>759</v>
      </c>
      <c r="AG174" s="207" t="n">
        <v>820</v>
      </c>
      <c r="AH174" s="206" t="n">
        <v>878</v>
      </c>
      <c r="AI174" s="206" t="n">
        <v>964</v>
      </c>
      <c r="AJ174" s="206" t="n">
        <v>1004</v>
      </c>
      <c r="AK174" s="206" t="n">
        <v>1144</v>
      </c>
      <c r="AL174" s="205" t="n">
        <v>1085</v>
      </c>
      <c r="AM174" s="206" t="n">
        <v>1197</v>
      </c>
      <c r="AN174" s="206" t="n">
        <v>2334</v>
      </c>
      <c r="AO174" s="207" t="n">
        <v>2810</v>
      </c>
      <c r="AP174" s="206" t="n">
        <v>3030</v>
      </c>
      <c r="AQ174" s="206" t="n">
        <v>3301</v>
      </c>
      <c r="AR174" s="206" t="n">
        <v>3687</v>
      </c>
      <c r="AS174" s="206" t="n">
        <v>3882</v>
      </c>
      <c r="AT174" s="205" t="n">
        <v>3659</v>
      </c>
      <c r="AU174" s="206" t="n">
        <v>3940</v>
      </c>
      <c r="AV174" s="206" t="n">
        <v>4094</v>
      </c>
      <c r="AW174" s="207" t="n">
        <v>3776</v>
      </c>
      <c r="AX174" s="206" t="n">
        <v>3397</v>
      </c>
      <c r="AY174" s="206" t="n">
        <v>3357</v>
      </c>
      <c r="AZ174" s="206" t="n">
        <v>3191</v>
      </c>
      <c r="BA174" s="206" t="n">
        <v>2884</v>
      </c>
      <c r="BB174" s="205" t="n">
        <v>2495</v>
      </c>
      <c r="BC174" s="206" t="n">
        <v>2607</v>
      </c>
      <c r="BD174" s="206" t="n">
        <v>2793</v>
      </c>
      <c r="BE174" s="207" t="n">
        <v>2519</v>
      </c>
      <c r="BF174" s="206" t="n">
        <v>2344</v>
      </c>
      <c r="BG174" s="206" t="n">
        <v>2669</v>
      </c>
      <c r="BH174" s="206" t="n">
        <v>2836</v>
      </c>
      <c r="BI174" s="206" t="n">
        <v>2553</v>
      </c>
      <c r="BJ174" s="205" t="n">
        <v>134</v>
      </c>
      <c r="BK174" s="206" t="n">
        <v>191</v>
      </c>
      <c r="BL174" s="206" t="n">
        <v>178</v>
      </c>
      <c r="BM174" s="207" t="n">
        <v>206</v>
      </c>
      <c r="BN174" s="211" t="s">
        <v>168</v>
      </c>
      <c r="BO174" s="203"/>
      <c r="BP174" s="203"/>
      <c r="BQ174" s="203"/>
      <c r="BR174" s="202"/>
      <c r="BS174" s="203"/>
      <c r="BT174" s="203"/>
      <c r="BU174" s="204"/>
      <c r="BV174" s="203"/>
      <c r="BW174" s="203"/>
      <c r="BX174" s="203"/>
      <c r="BY174" s="203"/>
      <c r="BZ174" s="202"/>
      <c r="CA174" s="203"/>
      <c r="CB174" s="203"/>
      <c r="CC174" s="204"/>
      <c r="CD174" s="212"/>
      <c r="CE174" s="212"/>
      <c r="CF174" s="212"/>
      <c r="CG174" s="212"/>
      <c r="CH174" s="213"/>
      <c r="CI174" s="212"/>
      <c r="CK174" s="17"/>
      <c r="CL174" s="17"/>
      <c r="CS174" s="214"/>
      <c r="CW174" s="214"/>
    </row>
    <row r="175" customFormat="false" ht="12.75" hidden="true" customHeight="false" outlineLevel="1" collapsed="false">
      <c r="A175" s="281" t="s">
        <v>133</v>
      </c>
      <c r="B175" s="216"/>
      <c r="C175" s="217"/>
      <c r="D175" s="217"/>
      <c r="E175" s="218"/>
      <c r="F175" s="219"/>
      <c r="G175" s="220"/>
      <c r="H175" s="220"/>
      <c r="I175" s="221"/>
      <c r="J175" s="217"/>
      <c r="K175" s="220"/>
      <c r="L175" s="220"/>
      <c r="M175" s="217"/>
      <c r="N175" s="219"/>
      <c r="O175" s="220"/>
      <c r="P175" s="220"/>
      <c r="Q175" s="221"/>
      <c r="R175" s="220"/>
      <c r="S175" s="220"/>
      <c r="T175" s="220"/>
      <c r="U175" s="220"/>
      <c r="V175" s="219"/>
      <c r="W175" s="220"/>
      <c r="X175" s="220"/>
      <c r="Y175" s="221"/>
      <c r="Z175" s="220"/>
      <c r="AA175" s="220"/>
      <c r="AB175" s="220"/>
      <c r="AC175" s="220"/>
      <c r="AD175" s="219"/>
      <c r="AE175" s="220"/>
      <c r="AF175" s="220"/>
      <c r="AG175" s="221"/>
      <c r="AH175" s="220" t="n">
        <v>-75</v>
      </c>
      <c r="AI175" s="220" t="n">
        <v>-78</v>
      </c>
      <c r="AJ175" s="220" t="n">
        <v>-65</v>
      </c>
      <c r="AK175" s="220" t="n">
        <v>-86</v>
      </c>
      <c r="AL175" s="219" t="n">
        <v>-154</v>
      </c>
      <c r="AM175" s="220" t="n">
        <v>-133</v>
      </c>
      <c r="AN175" s="220" t="n">
        <v>-94</v>
      </c>
      <c r="AO175" s="221" t="n">
        <v>-91</v>
      </c>
      <c r="AP175" s="220" t="n">
        <v>-198</v>
      </c>
      <c r="AQ175" s="220" t="n">
        <v>-256</v>
      </c>
      <c r="AR175" s="220" t="n">
        <v>-143</v>
      </c>
      <c r="AS175" s="220" t="n">
        <v>-119</v>
      </c>
      <c r="AT175" s="219" t="n">
        <v>-150</v>
      </c>
      <c r="AU175" s="220" t="n">
        <v>-101</v>
      </c>
      <c r="AV175" s="220" t="n">
        <v>-146</v>
      </c>
      <c r="AW175" s="221" t="n">
        <v>-139</v>
      </c>
      <c r="AX175" s="220" t="n">
        <v>-241</v>
      </c>
      <c r="AY175" s="220" t="n">
        <v>8</v>
      </c>
      <c r="AZ175" s="220" t="n">
        <v>-60</v>
      </c>
      <c r="BA175" s="220" t="n">
        <v>-59</v>
      </c>
      <c r="BB175" s="219" t="n">
        <v>-49</v>
      </c>
      <c r="BC175" s="220" t="n">
        <v>-79</v>
      </c>
      <c r="BD175" s="220" t="n">
        <v>-84</v>
      </c>
      <c r="BE175" s="221" t="n">
        <v>-41</v>
      </c>
      <c r="BF175" s="220" t="n">
        <v>-103</v>
      </c>
      <c r="BG175" s="220" t="n">
        <v>-125</v>
      </c>
      <c r="BH175" s="220" t="n">
        <v>-124</v>
      </c>
      <c r="BI175" s="220" t="n">
        <v>-85</v>
      </c>
      <c r="BJ175" s="219" t="n">
        <v>-128</v>
      </c>
      <c r="BK175" s="220" t="n">
        <v>-67</v>
      </c>
      <c r="BL175" s="220" t="n">
        <v>-102</v>
      </c>
      <c r="BM175" s="221" t="n">
        <v>-105</v>
      </c>
      <c r="BN175" s="220" t="n">
        <v>-74</v>
      </c>
      <c r="BO175" s="220" t="n">
        <v>-111</v>
      </c>
      <c r="BP175" s="220" t="n">
        <v>-91</v>
      </c>
      <c r="BQ175" s="220" t="n">
        <v>-72</v>
      </c>
      <c r="BR175" s="219" t="n">
        <v>-60</v>
      </c>
      <c r="BS175" s="220" t="n">
        <v>-126</v>
      </c>
      <c r="BT175" s="220" t="n">
        <v>-95</v>
      </c>
      <c r="BU175" s="221" t="n">
        <v>-155</v>
      </c>
      <c r="BV175" s="220" t="n">
        <v>-121</v>
      </c>
      <c r="BW175" s="220" t="n">
        <v>-164</v>
      </c>
      <c r="BX175" s="220" t="n">
        <v>-123</v>
      </c>
      <c r="BY175" s="220" t="n">
        <v>-67</v>
      </c>
      <c r="BZ175" s="219" t="n">
        <v>-89</v>
      </c>
      <c r="CA175" s="220" t="n">
        <v>-19</v>
      </c>
      <c r="CB175" s="220" t="n">
        <v>49</v>
      </c>
      <c r="CC175" s="221" t="n">
        <v>-37</v>
      </c>
      <c r="CD175" s="222" t="n">
        <v>-116</v>
      </c>
      <c r="CE175" s="222" t="n">
        <v>-61</v>
      </c>
      <c r="CF175" s="222" t="n">
        <v>-121</v>
      </c>
      <c r="CG175" s="222" t="n">
        <v>-110</v>
      </c>
      <c r="CH175" s="223" t="n">
        <v>-122</v>
      </c>
      <c r="CI175" s="222" t="n">
        <v>-93</v>
      </c>
      <c r="CK175" s="17"/>
      <c r="CL175" s="17"/>
      <c r="CS175" s="210"/>
      <c r="CW175" s="210"/>
    </row>
    <row r="176" customFormat="false" ht="12.75" hidden="true" customHeight="false" outlineLevel="1" collapsed="false">
      <c r="A176" s="195" t="s">
        <v>161</v>
      </c>
      <c r="B176" s="224" t="n">
        <v>4524</v>
      </c>
      <c r="C176" s="225" t="n">
        <v>4122</v>
      </c>
      <c r="D176" s="225" t="n">
        <v>3631</v>
      </c>
      <c r="E176" s="226" t="n">
        <v>3654</v>
      </c>
      <c r="F176" s="224" t="n">
        <v>4156</v>
      </c>
      <c r="G176" s="225" t="n">
        <v>4087</v>
      </c>
      <c r="H176" s="225" t="n">
        <v>3476</v>
      </c>
      <c r="I176" s="226" t="n">
        <v>3501</v>
      </c>
      <c r="J176" s="227" t="n">
        <v>4395</v>
      </c>
      <c r="K176" s="225" t="n">
        <v>4176</v>
      </c>
      <c r="L176" s="225" t="n">
        <v>3415</v>
      </c>
      <c r="M176" s="227" t="n">
        <v>3897</v>
      </c>
      <c r="N176" s="224" t="n">
        <v>4616</v>
      </c>
      <c r="O176" s="225" t="n">
        <v>4729</v>
      </c>
      <c r="P176" s="225" t="n">
        <v>4881</v>
      </c>
      <c r="Q176" s="226" t="n">
        <v>4968</v>
      </c>
      <c r="R176" s="225" t="n">
        <v>5148</v>
      </c>
      <c r="S176" s="225" t="n">
        <v>5538</v>
      </c>
      <c r="T176" s="225" t="n">
        <v>5357</v>
      </c>
      <c r="U176" s="225" t="n">
        <v>5658</v>
      </c>
      <c r="V176" s="224" t="n">
        <v>6171</v>
      </c>
      <c r="W176" s="225" t="n">
        <v>6451</v>
      </c>
      <c r="X176" s="225" t="n">
        <v>6107</v>
      </c>
      <c r="Y176" s="226" t="n">
        <v>6114</v>
      </c>
      <c r="Z176" s="225" t="n">
        <v>6657</v>
      </c>
      <c r="AA176" s="225" t="n">
        <v>6325</v>
      </c>
      <c r="AB176" s="225" t="n">
        <v>6067</v>
      </c>
      <c r="AC176" s="225" t="n">
        <v>6110</v>
      </c>
      <c r="AD176" s="224" t="n">
        <v>7215</v>
      </c>
      <c r="AE176" s="225" t="n">
        <v>7610</v>
      </c>
      <c r="AF176" s="225" t="n">
        <v>7785</v>
      </c>
      <c r="AG176" s="226" t="n">
        <v>8075</v>
      </c>
      <c r="AH176" s="225" t="n">
        <v>8404</v>
      </c>
      <c r="AI176" s="225" t="n">
        <v>8509</v>
      </c>
      <c r="AJ176" s="225" t="n">
        <v>8004</v>
      </c>
      <c r="AK176" s="225" t="n">
        <v>8062</v>
      </c>
      <c r="AL176" s="224" t="n">
        <v>8157</v>
      </c>
      <c r="AM176" s="225" t="n">
        <v>8743</v>
      </c>
      <c r="AN176" s="225" t="n">
        <v>9424</v>
      </c>
      <c r="AO176" s="226" t="n">
        <v>10210</v>
      </c>
      <c r="AP176" s="225" t="n">
        <v>11088</v>
      </c>
      <c r="AQ176" s="225" t="n">
        <v>11620</v>
      </c>
      <c r="AR176" s="225" t="n">
        <v>11743</v>
      </c>
      <c r="AS176" s="225" t="n">
        <v>12177</v>
      </c>
      <c r="AT176" s="224" t="n">
        <v>12488</v>
      </c>
      <c r="AU176" s="225" t="n">
        <v>13200</v>
      </c>
      <c r="AV176" s="225" t="n">
        <v>12885</v>
      </c>
      <c r="AW176" s="226" t="n">
        <v>12343</v>
      </c>
      <c r="AX176" s="225" t="n">
        <v>12058</v>
      </c>
      <c r="AY176" s="225" t="n">
        <v>12641</v>
      </c>
      <c r="AZ176" s="225" t="n">
        <v>11833</v>
      </c>
      <c r="BA176" s="225" t="n">
        <v>11414</v>
      </c>
      <c r="BB176" s="224" t="n">
        <v>10903</v>
      </c>
      <c r="BC176" s="225" t="n">
        <v>11498</v>
      </c>
      <c r="BD176" s="225" t="n">
        <v>11607</v>
      </c>
      <c r="BE176" s="226" t="n">
        <v>11141</v>
      </c>
      <c r="BF176" s="225" t="n">
        <v>10278</v>
      </c>
      <c r="BG176" s="225" t="n">
        <v>11201</v>
      </c>
      <c r="BH176" s="225" t="n">
        <v>11418</v>
      </c>
      <c r="BI176" s="225" t="n">
        <v>11762</v>
      </c>
      <c r="BJ176" s="224" t="n">
        <v>9832</v>
      </c>
      <c r="BK176" s="225" t="n">
        <v>11315</v>
      </c>
      <c r="BL176" s="225" t="n">
        <v>11452</v>
      </c>
      <c r="BM176" s="226" t="n">
        <v>12145</v>
      </c>
      <c r="BN176" s="225" t="n">
        <v>13699</v>
      </c>
      <c r="BO176" s="225" t="n">
        <v>13562</v>
      </c>
      <c r="BP176" s="225" t="n">
        <v>13847</v>
      </c>
      <c r="BQ176" s="225" t="n">
        <v>14131</v>
      </c>
      <c r="BR176" s="224" t="n">
        <v>16120</v>
      </c>
      <c r="BS176" s="225" t="n">
        <v>16735</v>
      </c>
      <c r="BT176" s="225" t="n">
        <v>17388</v>
      </c>
      <c r="BU176" s="226" t="n">
        <v>18816</v>
      </c>
      <c r="BV176" s="225" t="n">
        <v>19505</v>
      </c>
      <c r="BW176" s="225" t="n">
        <v>19788</v>
      </c>
      <c r="BX176" s="225" t="n">
        <v>18842</v>
      </c>
      <c r="BY176" s="225" t="n">
        <v>15437</v>
      </c>
      <c r="BZ176" s="224" t="n">
        <v>14331</v>
      </c>
      <c r="CA176" s="225" t="n">
        <v>14535</v>
      </c>
      <c r="CB176" s="225" t="n">
        <v>14309</v>
      </c>
      <c r="CC176" s="226" t="n">
        <v>15276</v>
      </c>
      <c r="CD176" s="228" t="n">
        <v>17267</v>
      </c>
      <c r="CE176" s="228" t="n">
        <v>19221</v>
      </c>
      <c r="CF176" s="228" t="n">
        <v>19316</v>
      </c>
      <c r="CG176" s="228" t="n">
        <v>19374</v>
      </c>
      <c r="CH176" s="229" t="n">
        <v>21675</v>
      </c>
      <c r="CI176" s="228" t="n">
        <v>22202</v>
      </c>
      <c r="CK176" s="17"/>
      <c r="CL176" s="17"/>
      <c r="CS176" s="230"/>
      <c r="CW176" s="230"/>
    </row>
    <row r="177" customFormat="false" ht="12.75" hidden="false" customHeight="false" outlineLevel="0" collapsed="false">
      <c r="A177" s="304" t="s">
        <v>173</v>
      </c>
      <c r="B177" s="305"/>
      <c r="C177" s="306"/>
      <c r="D177" s="306"/>
      <c r="E177" s="307"/>
      <c r="F177" s="305"/>
      <c r="G177" s="306"/>
      <c r="H177" s="306"/>
      <c r="I177" s="307"/>
      <c r="J177" s="308"/>
      <c r="K177" s="308"/>
      <c r="L177" s="308"/>
      <c r="M177" s="308"/>
      <c r="N177" s="305"/>
      <c r="O177" s="306"/>
      <c r="P177" s="306"/>
      <c r="Q177" s="307"/>
      <c r="R177" s="308"/>
      <c r="S177" s="308"/>
      <c r="T177" s="308"/>
      <c r="U177" s="308"/>
      <c r="V177" s="305"/>
      <c r="W177" s="306"/>
      <c r="X177" s="306"/>
      <c r="Y177" s="307"/>
      <c r="Z177" s="308"/>
      <c r="AA177" s="308"/>
      <c r="AB177" s="308"/>
      <c r="AC177" s="308"/>
      <c r="AD177" s="305"/>
      <c r="AE177" s="306"/>
      <c r="AF177" s="306"/>
      <c r="AG177" s="307"/>
      <c r="AH177" s="308"/>
      <c r="AI177" s="308"/>
      <c r="AJ177" s="308"/>
      <c r="AK177" s="308"/>
      <c r="AL177" s="305"/>
      <c r="AM177" s="306"/>
      <c r="AN177" s="306"/>
      <c r="AO177" s="307"/>
      <c r="AP177" s="308"/>
      <c r="AQ177" s="308"/>
      <c r="AR177" s="308"/>
      <c r="AS177" s="308"/>
      <c r="AT177" s="305"/>
      <c r="AU177" s="306"/>
      <c r="AV177" s="306"/>
      <c r="AW177" s="307"/>
      <c r="AX177" s="308"/>
      <c r="AY177" s="308"/>
      <c r="AZ177" s="308"/>
      <c r="BA177" s="308"/>
      <c r="BB177" s="305"/>
      <c r="BC177" s="306"/>
      <c r="BD177" s="306"/>
      <c r="BE177" s="307"/>
      <c r="BF177" s="308"/>
      <c r="BG177" s="308"/>
      <c r="BH177" s="308"/>
      <c r="BI177" s="308"/>
      <c r="BJ177" s="305"/>
      <c r="BK177" s="306"/>
      <c r="BL177" s="306"/>
      <c r="BM177" s="307"/>
      <c r="BN177" s="308"/>
      <c r="BO177" s="308"/>
      <c r="BP177" s="308"/>
      <c r="BQ177" s="308"/>
      <c r="BR177" s="305"/>
      <c r="BS177" s="309"/>
      <c r="BT177" s="309"/>
      <c r="BU177" s="310"/>
      <c r="BV177" s="309"/>
      <c r="BW177" s="311"/>
      <c r="BX177" s="311"/>
      <c r="BY177" s="311"/>
      <c r="BZ177" s="312"/>
      <c r="CA177" s="311"/>
      <c r="CB177" s="311"/>
      <c r="CC177" s="313"/>
      <c r="CD177" s="311"/>
      <c r="CE177" s="311"/>
      <c r="CF177" s="311"/>
      <c r="CG177" s="311"/>
      <c r="CH177" s="311"/>
      <c r="CI177" s="311"/>
      <c r="CJ177" s="311"/>
      <c r="CK177" s="311"/>
      <c r="CL177" s="311"/>
      <c r="CM177" s="311"/>
      <c r="CN177" s="311"/>
      <c r="CO177" s="313"/>
      <c r="CP177" s="311"/>
      <c r="CQ177" s="311"/>
      <c r="CR177" s="311"/>
      <c r="CS177" s="313"/>
      <c r="CT177" s="311"/>
      <c r="CU177" s="311"/>
      <c r="CV177" s="311"/>
      <c r="CW177" s="313"/>
      <c r="CX177" s="311"/>
      <c r="CY177" s="311"/>
      <c r="CZ177" s="314"/>
      <c r="DA177" s="315"/>
      <c r="DB177" s="311"/>
      <c r="DC177" s="311"/>
      <c r="DD177" s="314"/>
      <c r="DE177" s="314"/>
    </row>
    <row r="178" customFormat="false" ht="12.75" hidden="false" customHeight="false" outlineLevel="0" collapsed="false">
      <c r="B178" s="316"/>
      <c r="C178" s="317"/>
      <c r="D178" s="317"/>
      <c r="E178" s="318"/>
      <c r="F178" s="316"/>
      <c r="G178" s="317"/>
      <c r="H178" s="317"/>
      <c r="I178" s="318"/>
      <c r="J178" s="317"/>
      <c r="K178" s="317"/>
      <c r="L178" s="317"/>
      <c r="M178" s="317"/>
      <c r="N178" s="316"/>
      <c r="O178" s="317"/>
      <c r="P178" s="317"/>
      <c r="Q178" s="318"/>
      <c r="R178" s="317"/>
      <c r="S178" s="317"/>
      <c r="T178" s="317"/>
      <c r="U178" s="317"/>
      <c r="V178" s="316"/>
      <c r="W178" s="317"/>
      <c r="X178" s="317"/>
      <c r="Y178" s="318"/>
      <c r="Z178" s="317"/>
      <c r="AA178" s="317"/>
      <c r="AB178" s="317"/>
      <c r="AC178" s="317"/>
      <c r="AD178" s="316"/>
      <c r="AE178" s="317"/>
      <c r="AF178" s="317"/>
      <c r="AG178" s="318"/>
      <c r="AH178" s="317"/>
      <c r="AI178" s="317"/>
      <c r="AJ178" s="317"/>
      <c r="AK178" s="317"/>
      <c r="AL178" s="316"/>
      <c r="AM178" s="317"/>
      <c r="AN178" s="317"/>
      <c r="AO178" s="318"/>
      <c r="AP178" s="317"/>
      <c r="AQ178" s="317"/>
      <c r="AR178" s="317"/>
      <c r="AS178" s="317"/>
      <c r="AT178" s="316"/>
      <c r="AU178" s="317"/>
      <c r="AV178" s="317"/>
      <c r="AW178" s="318"/>
      <c r="AX178" s="317"/>
      <c r="AY178" s="317"/>
      <c r="AZ178" s="317"/>
      <c r="BA178" s="317"/>
      <c r="BB178" s="316"/>
      <c r="BC178" s="317"/>
      <c r="BD178" s="317"/>
      <c r="BE178" s="318"/>
      <c r="BF178" s="317"/>
      <c r="BG178" s="317"/>
      <c r="BH178" s="317"/>
      <c r="BI178" s="317"/>
      <c r="BJ178" s="316"/>
      <c r="BK178" s="317"/>
      <c r="BL178" s="317"/>
      <c r="BM178" s="318"/>
      <c r="BN178" s="317"/>
      <c r="BO178" s="317"/>
      <c r="BP178" s="317"/>
      <c r="BQ178" s="317"/>
      <c r="BR178" s="316"/>
      <c r="BS178" s="317"/>
      <c r="BT178" s="317"/>
      <c r="BU178" s="318"/>
      <c r="BV178" s="317"/>
      <c r="BW178" s="317"/>
      <c r="BX178" s="317"/>
      <c r="BY178" s="317"/>
      <c r="BZ178" s="316"/>
      <c r="CA178" s="317"/>
      <c r="CB178" s="317"/>
      <c r="CC178" s="318"/>
      <c r="CD178" s="317"/>
      <c r="CE178" s="317"/>
      <c r="CF178" s="317"/>
      <c r="CG178" s="318"/>
      <c r="CH178" s="317"/>
      <c r="CI178" s="317"/>
      <c r="CK178" s="17"/>
      <c r="CL178" s="317"/>
      <c r="CM178" s="317"/>
      <c r="CP178" s="317"/>
      <c r="CQ178" s="319"/>
      <c r="CT178" s="317"/>
      <c r="CX178" s="317"/>
      <c r="CY178" s="317"/>
      <c r="DB178" s="317"/>
      <c r="DC178" s="317"/>
    </row>
    <row r="179" customFormat="false" ht="12.75" hidden="false" customHeight="false" outlineLevel="0" collapsed="false">
      <c r="B179" s="316"/>
      <c r="C179" s="317"/>
      <c r="D179" s="317"/>
      <c r="E179" s="318"/>
      <c r="F179" s="316"/>
      <c r="G179" s="317"/>
      <c r="H179" s="317"/>
      <c r="I179" s="318"/>
      <c r="J179" s="317"/>
      <c r="K179" s="317"/>
      <c r="L179" s="317"/>
      <c r="M179" s="317"/>
      <c r="N179" s="316"/>
      <c r="O179" s="317"/>
      <c r="P179" s="317"/>
      <c r="Q179" s="318"/>
      <c r="R179" s="317"/>
      <c r="S179" s="317"/>
      <c r="T179" s="317"/>
      <c r="U179" s="317"/>
      <c r="V179" s="316"/>
      <c r="W179" s="317"/>
      <c r="X179" s="317"/>
      <c r="Y179" s="318"/>
      <c r="Z179" s="317"/>
      <c r="AA179" s="317"/>
      <c r="AB179" s="317"/>
      <c r="AC179" s="317"/>
      <c r="AD179" s="316"/>
      <c r="AE179" s="317"/>
      <c r="AF179" s="317"/>
      <c r="AG179" s="318"/>
      <c r="AH179" s="317"/>
      <c r="AI179" s="317"/>
      <c r="AJ179" s="317"/>
      <c r="AK179" s="317"/>
      <c r="AL179" s="316"/>
      <c r="AM179" s="317"/>
      <c r="AN179" s="317"/>
      <c r="AO179" s="318"/>
      <c r="AP179" s="317"/>
      <c r="AQ179" s="317"/>
      <c r="AR179" s="317"/>
      <c r="AS179" s="317"/>
      <c r="AT179" s="316"/>
      <c r="AU179" s="317"/>
      <c r="AV179" s="317"/>
      <c r="AW179" s="318"/>
      <c r="AX179" s="317"/>
      <c r="AY179" s="317"/>
      <c r="AZ179" s="317"/>
      <c r="BA179" s="317"/>
      <c r="BB179" s="316"/>
      <c r="BC179" s="317"/>
      <c r="BD179" s="317"/>
      <c r="BE179" s="318"/>
      <c r="BF179" s="317"/>
      <c r="BG179" s="317"/>
      <c r="BH179" s="317"/>
      <c r="BI179" s="317"/>
      <c r="BJ179" s="316"/>
      <c r="BK179" s="317"/>
      <c r="BL179" s="317"/>
      <c r="BM179" s="318"/>
      <c r="BN179" s="317"/>
      <c r="BO179" s="317"/>
      <c r="BP179" s="317"/>
      <c r="BQ179" s="317"/>
      <c r="BR179" s="316"/>
      <c r="BS179" s="317"/>
      <c r="BT179" s="317"/>
      <c r="BU179" s="318"/>
      <c r="BV179" s="317"/>
      <c r="BW179" s="317"/>
      <c r="BX179" s="317"/>
      <c r="BY179" s="317"/>
      <c r="BZ179" s="316"/>
      <c r="CA179" s="317"/>
      <c r="CB179" s="317"/>
      <c r="CC179" s="318"/>
      <c r="CD179" s="317"/>
      <c r="CE179" s="317"/>
      <c r="CF179" s="317"/>
      <c r="CG179" s="318"/>
      <c r="CH179" s="317"/>
      <c r="CI179" s="320"/>
      <c r="CK179" s="17"/>
      <c r="CL179" s="317"/>
      <c r="CP179" s="317"/>
      <c r="CT179" s="317"/>
      <c r="CX179" s="317"/>
      <c r="CY179" s="317"/>
      <c r="DB179" s="317"/>
      <c r="DC179" s="317"/>
    </row>
    <row r="180" customFormat="false" ht="12.75" hidden="false" customHeight="false" outlineLevel="0" collapsed="false">
      <c r="B180" s="316"/>
      <c r="C180" s="317"/>
      <c r="D180" s="317"/>
      <c r="E180" s="318"/>
      <c r="F180" s="316"/>
      <c r="G180" s="317"/>
      <c r="H180" s="317"/>
      <c r="I180" s="318"/>
      <c r="J180" s="317"/>
      <c r="K180" s="317"/>
      <c r="L180" s="317"/>
      <c r="M180" s="317"/>
      <c r="N180" s="316"/>
      <c r="O180" s="317"/>
      <c r="P180" s="317"/>
      <c r="Q180" s="318"/>
      <c r="R180" s="317"/>
      <c r="S180" s="317"/>
      <c r="T180" s="317"/>
      <c r="U180" s="317"/>
      <c r="V180" s="316"/>
      <c r="W180" s="317"/>
      <c r="X180" s="317"/>
      <c r="Y180" s="318"/>
      <c r="Z180" s="317"/>
      <c r="AA180" s="317"/>
      <c r="AB180" s="317"/>
      <c r="AC180" s="317"/>
      <c r="AD180" s="316"/>
      <c r="AE180" s="317"/>
      <c r="AF180" s="317"/>
      <c r="AG180" s="318"/>
      <c r="AH180" s="317"/>
      <c r="AI180" s="317"/>
      <c r="AJ180" s="317"/>
      <c r="AK180" s="317"/>
      <c r="AL180" s="316"/>
      <c r="AM180" s="317"/>
      <c r="AN180" s="317"/>
      <c r="AO180" s="318"/>
      <c r="AP180" s="317"/>
      <c r="AQ180" s="317"/>
      <c r="AR180" s="317"/>
      <c r="AS180" s="317"/>
      <c r="AT180" s="316"/>
      <c r="AU180" s="317"/>
      <c r="AV180" s="317"/>
      <c r="AW180" s="318"/>
      <c r="AX180" s="317"/>
      <c r="AY180" s="317"/>
      <c r="AZ180" s="317"/>
      <c r="BA180" s="317"/>
      <c r="BB180" s="316"/>
      <c r="BC180" s="317"/>
      <c r="BD180" s="317"/>
      <c r="BE180" s="318"/>
      <c r="BF180" s="317"/>
      <c r="BG180" s="317"/>
      <c r="BH180" s="317"/>
      <c r="BI180" s="317"/>
      <c r="BJ180" s="316"/>
      <c r="BK180" s="317"/>
      <c r="BL180" s="317"/>
      <c r="BM180" s="318"/>
      <c r="BN180" s="317"/>
      <c r="BO180" s="317"/>
      <c r="BP180" s="317"/>
      <c r="BQ180" s="317"/>
      <c r="BR180" s="316"/>
      <c r="BS180" s="317"/>
      <c r="BT180" s="317"/>
      <c r="BU180" s="318"/>
      <c r="BV180" s="317"/>
      <c r="BW180" s="317"/>
      <c r="BX180" s="317"/>
      <c r="BY180" s="317"/>
      <c r="BZ180" s="316"/>
      <c r="CA180" s="317"/>
      <c r="CB180" s="317"/>
      <c r="CC180" s="318"/>
      <c r="CD180" s="317"/>
      <c r="CE180" s="317"/>
      <c r="CF180" s="317"/>
      <c r="CG180" s="317"/>
      <c r="CH180" s="316"/>
      <c r="CI180" s="320"/>
      <c r="CK180" s="17"/>
      <c r="CL180" s="317"/>
      <c r="CP180" s="317"/>
      <c r="CT180" s="317"/>
      <c r="CX180" s="317"/>
      <c r="CY180" s="317"/>
      <c r="DB180" s="317"/>
      <c r="DC180" s="317"/>
    </row>
    <row r="181" customFormat="false" ht="12.75" hidden="false" customHeight="false" outlineLevel="0" collapsed="false">
      <c r="A181" s="321"/>
      <c r="B181" s="322"/>
      <c r="C181" s="323"/>
      <c r="D181" s="323"/>
      <c r="E181" s="324"/>
      <c r="F181" s="322"/>
      <c r="G181" s="323"/>
      <c r="H181" s="323"/>
      <c r="I181" s="324"/>
      <c r="J181" s="323"/>
      <c r="K181" s="323"/>
      <c r="L181" s="323"/>
      <c r="M181" s="323"/>
      <c r="N181" s="322"/>
      <c r="O181" s="323"/>
      <c r="P181" s="323"/>
      <c r="Q181" s="324"/>
      <c r="R181" s="323"/>
      <c r="S181" s="323"/>
      <c r="T181" s="323"/>
      <c r="U181" s="323"/>
      <c r="V181" s="322"/>
      <c r="W181" s="323"/>
      <c r="X181" s="323"/>
      <c r="Y181" s="324"/>
      <c r="Z181" s="323"/>
      <c r="AA181" s="323"/>
      <c r="AB181" s="323"/>
      <c r="AC181" s="323"/>
      <c r="AD181" s="322"/>
      <c r="AE181" s="323"/>
      <c r="AF181" s="323"/>
      <c r="AG181" s="324"/>
      <c r="AH181" s="323"/>
      <c r="AI181" s="323"/>
      <c r="AJ181" s="323"/>
      <c r="AK181" s="323"/>
      <c r="AL181" s="322"/>
      <c r="AM181" s="323"/>
      <c r="AN181" s="323"/>
      <c r="AO181" s="324"/>
      <c r="AP181" s="323"/>
      <c r="AQ181" s="323"/>
      <c r="AR181" s="323"/>
      <c r="AS181" s="323"/>
      <c r="AT181" s="322"/>
      <c r="AU181" s="323"/>
      <c r="AV181" s="323"/>
      <c r="AW181" s="324"/>
      <c r="AX181" s="323"/>
      <c r="AY181" s="323"/>
      <c r="AZ181" s="323"/>
      <c r="BA181" s="323"/>
      <c r="BB181" s="322"/>
      <c r="BC181" s="323"/>
      <c r="BD181" s="323"/>
      <c r="BE181" s="324"/>
      <c r="BF181" s="323"/>
      <c r="BG181" s="323"/>
      <c r="BH181" s="323"/>
      <c r="BI181" s="323"/>
      <c r="BJ181" s="322"/>
      <c r="BK181" s="323"/>
      <c r="BL181" s="323"/>
      <c r="BM181" s="324"/>
      <c r="BN181" s="323"/>
      <c r="BO181" s="323"/>
      <c r="BP181" s="323"/>
      <c r="BQ181" s="323"/>
      <c r="BR181" s="322"/>
      <c r="BS181" s="323"/>
      <c r="BT181" s="323"/>
      <c r="BU181" s="324"/>
      <c r="BV181" s="323"/>
      <c r="BW181" s="323"/>
      <c r="BX181" s="323"/>
      <c r="BY181" s="323"/>
      <c r="BZ181" s="322"/>
      <c r="CA181" s="323"/>
      <c r="CB181" s="323"/>
      <c r="CC181" s="324"/>
      <c r="CD181" s="323"/>
      <c r="CE181" s="323"/>
      <c r="CF181" s="323"/>
      <c r="CG181" s="323"/>
      <c r="CH181" s="322"/>
      <c r="CI181" s="320"/>
      <c r="CK181" s="17"/>
      <c r="CL181" s="323"/>
      <c r="CP181" s="323"/>
      <c r="CT181" s="323"/>
      <c r="CX181" s="323"/>
      <c r="CY181" s="323"/>
      <c r="DB181" s="323"/>
      <c r="DC181" s="323"/>
    </row>
    <row r="182" customFormat="false" ht="12.75" hidden="false" customHeight="false" outlineLevel="0" collapsed="false">
      <c r="A182" s="325"/>
      <c r="B182" s="326"/>
      <c r="C182" s="320"/>
      <c r="D182" s="320"/>
      <c r="E182" s="325"/>
      <c r="F182" s="326"/>
      <c r="G182" s="320"/>
      <c r="H182" s="320"/>
      <c r="I182" s="325"/>
      <c r="J182" s="327"/>
      <c r="K182" s="327"/>
      <c r="L182" s="327"/>
      <c r="M182" s="327"/>
      <c r="N182" s="326"/>
      <c r="O182" s="320"/>
      <c r="P182" s="320"/>
      <c r="Q182" s="325"/>
      <c r="R182" s="327"/>
      <c r="S182" s="327"/>
      <c r="T182" s="327"/>
      <c r="U182" s="327"/>
      <c r="V182" s="326"/>
      <c r="W182" s="320"/>
      <c r="X182" s="320"/>
      <c r="Y182" s="325"/>
      <c r="Z182" s="327"/>
      <c r="AA182" s="327"/>
      <c r="AB182" s="327"/>
      <c r="AC182" s="327"/>
      <c r="AD182" s="326"/>
      <c r="AE182" s="320"/>
      <c r="AF182" s="320"/>
      <c r="AG182" s="325"/>
      <c r="AH182" s="327"/>
      <c r="AI182" s="327"/>
      <c r="AJ182" s="327"/>
      <c r="AK182" s="327"/>
      <c r="AL182" s="326"/>
      <c r="AM182" s="320"/>
      <c r="AN182" s="320"/>
      <c r="AO182" s="325"/>
      <c r="AP182" s="327"/>
      <c r="AQ182" s="327"/>
      <c r="AR182" s="327"/>
      <c r="AS182" s="327"/>
      <c r="AT182" s="326"/>
      <c r="AU182" s="320"/>
      <c r="AV182" s="320"/>
      <c r="AW182" s="325"/>
      <c r="AX182" s="327"/>
      <c r="AY182" s="327"/>
      <c r="AZ182" s="327"/>
      <c r="BA182" s="327"/>
      <c r="BB182" s="326"/>
      <c r="BC182" s="320"/>
      <c r="BD182" s="320"/>
      <c r="BE182" s="325"/>
      <c r="BF182" s="327"/>
      <c r="BG182" s="327"/>
      <c r="BH182" s="327"/>
      <c r="BI182" s="327"/>
      <c r="BJ182" s="326"/>
      <c r="BK182" s="320"/>
      <c r="BL182" s="320"/>
      <c r="BM182" s="325"/>
      <c r="BN182" s="327"/>
      <c r="BO182" s="327"/>
      <c r="BP182" s="327"/>
      <c r="BQ182" s="327"/>
      <c r="BR182" s="326"/>
      <c r="BS182" s="320"/>
      <c r="BT182" s="320"/>
      <c r="BU182" s="325"/>
      <c r="BV182" s="327"/>
      <c r="BW182" s="327"/>
      <c r="BX182" s="327"/>
      <c r="BY182" s="327"/>
      <c r="BZ182" s="328"/>
      <c r="CA182" s="329"/>
      <c r="CB182" s="329"/>
      <c r="CC182" s="330"/>
      <c r="CD182" s="329"/>
      <c r="CE182" s="327"/>
      <c r="CF182" s="327"/>
      <c r="CG182" s="327"/>
      <c r="CH182" s="326"/>
      <c r="CI182" s="320"/>
      <c r="CK182" s="17"/>
      <c r="CL182" s="17"/>
    </row>
    <row r="183" customFormat="false" ht="12.75" hidden="false" customHeight="false" outlineLevel="0" collapsed="false">
      <c r="A183" s="325"/>
      <c r="B183" s="326"/>
      <c r="C183" s="320"/>
      <c r="D183" s="320"/>
      <c r="E183" s="325"/>
      <c r="F183" s="326"/>
      <c r="G183" s="320"/>
      <c r="H183" s="320"/>
      <c r="I183" s="325"/>
      <c r="J183" s="327"/>
      <c r="K183" s="327"/>
      <c r="L183" s="327"/>
      <c r="M183" s="327"/>
      <c r="N183" s="326"/>
      <c r="O183" s="320"/>
      <c r="P183" s="320"/>
      <c r="Q183" s="325"/>
      <c r="R183" s="327"/>
      <c r="S183" s="327"/>
      <c r="T183" s="327"/>
      <c r="U183" s="327"/>
      <c r="V183" s="326"/>
      <c r="W183" s="320"/>
      <c r="X183" s="320"/>
      <c r="Y183" s="325"/>
      <c r="Z183" s="327"/>
      <c r="AA183" s="327"/>
      <c r="AB183" s="327"/>
      <c r="AC183" s="327"/>
      <c r="AD183" s="326"/>
      <c r="AE183" s="320"/>
      <c r="AF183" s="320"/>
      <c r="AG183" s="325"/>
      <c r="AH183" s="327"/>
      <c r="AI183" s="327"/>
      <c r="AJ183" s="327"/>
      <c r="AK183" s="327"/>
      <c r="AL183" s="326"/>
      <c r="AM183" s="320"/>
      <c r="AN183" s="320"/>
      <c r="AO183" s="325"/>
      <c r="AP183" s="327"/>
      <c r="AQ183" s="327"/>
      <c r="AR183" s="327"/>
      <c r="AS183" s="327"/>
      <c r="AT183" s="326"/>
      <c r="AU183" s="320"/>
      <c r="AV183" s="320"/>
      <c r="AW183" s="325"/>
      <c r="AX183" s="327"/>
      <c r="AY183" s="327"/>
      <c r="AZ183" s="327"/>
      <c r="BA183" s="327"/>
      <c r="BB183" s="326"/>
      <c r="BC183" s="320"/>
      <c r="BD183" s="320"/>
      <c r="BE183" s="325"/>
      <c r="BF183" s="327"/>
      <c r="BG183" s="327"/>
      <c r="BH183" s="327"/>
      <c r="BI183" s="327"/>
      <c r="BJ183" s="326"/>
      <c r="BK183" s="320"/>
      <c r="BL183" s="320"/>
      <c r="BM183" s="325"/>
      <c r="BN183" s="327"/>
      <c r="BO183" s="327"/>
      <c r="BP183" s="327"/>
      <c r="BQ183" s="327"/>
      <c r="BR183" s="326"/>
      <c r="BS183" s="331"/>
      <c r="BT183" s="331"/>
      <c r="BU183" s="332"/>
      <c r="BV183" s="331"/>
      <c r="BW183" s="331"/>
      <c r="BX183" s="331"/>
      <c r="BY183" s="331"/>
      <c r="BZ183" s="333"/>
      <c r="CA183" s="331"/>
      <c r="CB183" s="331"/>
      <c r="CC183" s="332"/>
      <c r="CD183" s="331"/>
      <c r="CE183" s="331"/>
      <c r="CF183" s="331"/>
      <c r="CG183" s="331"/>
      <c r="CH183" s="333"/>
      <c r="CI183" s="331"/>
      <c r="CK183" s="17"/>
      <c r="CL183" s="331"/>
      <c r="CM183" s="331"/>
      <c r="CP183" s="331"/>
      <c r="CT183" s="331"/>
      <c r="CX183" s="331"/>
      <c r="CY183" s="331"/>
      <c r="DB183" s="331"/>
      <c r="DC183" s="331"/>
    </row>
    <row r="184" customFormat="false" ht="12.75" hidden="false" customHeight="false" outlineLevel="0" collapsed="false">
      <c r="A184" s="334"/>
      <c r="B184" s="326"/>
      <c r="C184" s="317"/>
      <c r="D184" s="317"/>
      <c r="E184" s="318"/>
      <c r="F184" s="316"/>
      <c r="G184" s="317"/>
      <c r="H184" s="317"/>
      <c r="I184" s="318"/>
      <c r="J184" s="317"/>
      <c r="K184" s="317"/>
      <c r="L184" s="317"/>
      <c r="M184" s="317"/>
      <c r="N184" s="316"/>
      <c r="O184" s="317"/>
      <c r="P184" s="317"/>
      <c r="Q184" s="318"/>
      <c r="R184" s="317"/>
      <c r="S184" s="317"/>
      <c r="T184" s="317"/>
      <c r="U184" s="317"/>
      <c r="V184" s="316"/>
      <c r="W184" s="317"/>
      <c r="X184" s="317"/>
      <c r="Y184" s="318"/>
      <c r="Z184" s="317"/>
      <c r="AA184" s="317"/>
      <c r="AB184" s="317"/>
      <c r="AC184" s="317"/>
      <c r="AD184" s="316"/>
      <c r="AE184" s="317"/>
      <c r="AF184" s="317"/>
      <c r="AG184" s="318"/>
      <c r="AH184" s="317"/>
      <c r="AI184" s="317"/>
      <c r="AJ184" s="317"/>
      <c r="AK184" s="317"/>
      <c r="AL184" s="316"/>
      <c r="AM184" s="317"/>
      <c r="AN184" s="317"/>
      <c r="AO184" s="318"/>
      <c r="AP184" s="317"/>
      <c r="AQ184" s="317"/>
      <c r="AR184" s="317"/>
      <c r="AS184" s="317"/>
      <c r="AT184" s="316"/>
      <c r="AU184" s="317"/>
      <c r="AV184" s="317"/>
      <c r="AW184" s="318"/>
      <c r="AX184" s="317"/>
      <c r="AY184" s="317"/>
      <c r="AZ184" s="317"/>
      <c r="BA184" s="317"/>
      <c r="BB184" s="316"/>
      <c r="BC184" s="317"/>
      <c r="BD184" s="317"/>
      <c r="BE184" s="318"/>
      <c r="BF184" s="317"/>
      <c r="BG184" s="317"/>
      <c r="BH184" s="317"/>
      <c r="BI184" s="317"/>
      <c r="BJ184" s="316"/>
      <c r="BK184" s="317"/>
      <c r="BL184" s="317"/>
      <c r="BM184" s="318"/>
      <c r="BN184" s="317"/>
      <c r="BO184" s="317"/>
      <c r="BP184" s="317"/>
      <c r="BQ184" s="317"/>
      <c r="BR184" s="316"/>
      <c r="BS184" s="317"/>
      <c r="BT184" s="317"/>
      <c r="BU184" s="318"/>
      <c r="BV184" s="317"/>
      <c r="BW184" s="317"/>
      <c r="BX184" s="317"/>
      <c r="BY184" s="317"/>
      <c r="BZ184" s="316"/>
      <c r="CA184" s="317"/>
      <c r="CB184" s="317"/>
      <c r="CC184" s="318"/>
      <c r="CD184" s="317"/>
      <c r="CE184" s="317"/>
      <c r="CF184" s="317"/>
      <c r="CG184" s="317"/>
      <c r="CH184" s="316"/>
      <c r="CI184" s="317"/>
      <c r="CK184" s="17"/>
      <c r="CL184" s="317"/>
      <c r="CM184" s="317"/>
      <c r="CP184" s="317"/>
      <c r="CT184" s="317"/>
      <c r="CX184" s="317"/>
      <c r="CY184" s="317"/>
      <c r="DB184" s="317"/>
      <c r="DC184" s="317"/>
    </row>
    <row r="185" customFormat="false" ht="12.75" hidden="false" customHeight="false" outlineLevel="0" collapsed="false">
      <c r="A185" s="334"/>
      <c r="B185" s="326"/>
      <c r="C185" s="317"/>
      <c r="D185" s="317"/>
      <c r="E185" s="318"/>
      <c r="F185" s="316"/>
      <c r="G185" s="317"/>
      <c r="H185" s="317"/>
      <c r="I185" s="318"/>
      <c r="J185" s="317"/>
      <c r="K185" s="317"/>
      <c r="L185" s="317"/>
      <c r="M185" s="317"/>
      <c r="N185" s="316"/>
      <c r="O185" s="317"/>
      <c r="P185" s="317"/>
      <c r="Q185" s="318"/>
      <c r="R185" s="317"/>
      <c r="S185" s="317"/>
      <c r="T185" s="317"/>
      <c r="U185" s="317"/>
      <c r="V185" s="316"/>
      <c r="W185" s="317"/>
      <c r="X185" s="317"/>
      <c r="Y185" s="318"/>
      <c r="Z185" s="317"/>
      <c r="AA185" s="317"/>
      <c r="AB185" s="317"/>
      <c r="AC185" s="317"/>
      <c r="AD185" s="316"/>
      <c r="AE185" s="317"/>
      <c r="AF185" s="317"/>
      <c r="AG185" s="318"/>
      <c r="AH185" s="317"/>
      <c r="AI185" s="317"/>
      <c r="AJ185" s="317"/>
      <c r="AK185" s="317"/>
      <c r="AL185" s="316"/>
      <c r="AM185" s="317"/>
      <c r="AN185" s="317"/>
      <c r="AO185" s="318"/>
      <c r="AP185" s="317"/>
      <c r="AQ185" s="317"/>
      <c r="AR185" s="317"/>
      <c r="AS185" s="317"/>
      <c r="AT185" s="316"/>
      <c r="AU185" s="317"/>
      <c r="AV185" s="317"/>
      <c r="AW185" s="318"/>
      <c r="AX185" s="317"/>
      <c r="AY185" s="317"/>
      <c r="AZ185" s="317"/>
      <c r="BA185" s="317"/>
      <c r="BB185" s="316"/>
      <c r="BC185" s="317"/>
      <c r="BD185" s="317"/>
      <c r="BE185" s="318"/>
      <c r="BF185" s="317"/>
      <c r="BG185" s="317"/>
      <c r="BH185" s="317"/>
      <c r="BI185" s="317"/>
      <c r="BJ185" s="316"/>
      <c r="BK185" s="317"/>
      <c r="BL185" s="317"/>
      <c r="BM185" s="318"/>
      <c r="BN185" s="317"/>
      <c r="BO185" s="317"/>
      <c r="BP185" s="317"/>
      <c r="BQ185" s="317"/>
      <c r="BR185" s="316"/>
      <c r="BS185" s="317"/>
      <c r="BT185" s="317"/>
      <c r="BU185" s="318"/>
      <c r="BV185" s="317"/>
      <c r="BW185" s="317"/>
      <c r="BX185" s="317"/>
      <c r="BY185" s="317"/>
      <c r="BZ185" s="316"/>
      <c r="CA185" s="317"/>
      <c r="CB185" s="317"/>
      <c r="CC185" s="318"/>
      <c r="CD185" s="317"/>
      <c r="CE185" s="317"/>
      <c r="CF185" s="317"/>
      <c r="CG185" s="317"/>
      <c r="CH185" s="316"/>
      <c r="CI185" s="317"/>
      <c r="CK185" s="17"/>
      <c r="CL185" s="317"/>
      <c r="CM185" s="317"/>
      <c r="CP185" s="317"/>
      <c r="CT185" s="317"/>
      <c r="CX185" s="317"/>
      <c r="CY185" s="317"/>
      <c r="DB185" s="317"/>
      <c r="DC185" s="317"/>
    </row>
    <row r="186" customFormat="false" ht="12.75" hidden="false" customHeight="false" outlineLevel="0" collapsed="false">
      <c r="A186" s="334"/>
      <c r="B186" s="326"/>
      <c r="C186" s="317"/>
      <c r="D186" s="317"/>
      <c r="E186" s="318"/>
      <c r="F186" s="316"/>
      <c r="G186" s="317"/>
      <c r="H186" s="317"/>
      <c r="I186" s="318"/>
      <c r="J186" s="317"/>
      <c r="K186" s="317"/>
      <c r="L186" s="317"/>
      <c r="M186" s="317"/>
      <c r="N186" s="316"/>
      <c r="O186" s="317"/>
      <c r="P186" s="317"/>
      <c r="Q186" s="318"/>
      <c r="R186" s="317"/>
      <c r="S186" s="317"/>
      <c r="T186" s="317"/>
      <c r="U186" s="317"/>
      <c r="V186" s="316"/>
      <c r="W186" s="317"/>
      <c r="X186" s="317"/>
      <c r="Y186" s="318"/>
      <c r="Z186" s="317"/>
      <c r="AA186" s="317"/>
      <c r="AB186" s="317"/>
      <c r="AC186" s="317"/>
      <c r="AD186" s="316"/>
      <c r="AE186" s="317"/>
      <c r="AF186" s="317"/>
      <c r="AG186" s="318"/>
      <c r="AH186" s="317"/>
      <c r="AI186" s="317"/>
      <c r="AJ186" s="317"/>
      <c r="AK186" s="317"/>
      <c r="AL186" s="316"/>
      <c r="AM186" s="317"/>
      <c r="AN186" s="317"/>
      <c r="AO186" s="318"/>
      <c r="AP186" s="317"/>
      <c r="AQ186" s="317"/>
      <c r="AR186" s="317"/>
      <c r="AS186" s="317"/>
      <c r="AT186" s="316"/>
      <c r="AU186" s="317"/>
      <c r="AV186" s="317"/>
      <c r="AW186" s="318"/>
      <c r="AX186" s="317"/>
      <c r="AY186" s="317"/>
      <c r="AZ186" s="317"/>
      <c r="BA186" s="317"/>
      <c r="BB186" s="316"/>
      <c r="BC186" s="317"/>
      <c r="BD186" s="317"/>
      <c r="BE186" s="318"/>
      <c r="BF186" s="317"/>
      <c r="BG186" s="317"/>
      <c r="BH186" s="317"/>
      <c r="BI186" s="317"/>
      <c r="BJ186" s="316"/>
      <c r="BK186" s="317"/>
      <c r="BL186" s="317"/>
      <c r="BM186" s="318"/>
      <c r="BN186" s="317"/>
      <c r="BO186" s="317"/>
      <c r="BP186" s="317"/>
      <c r="BQ186" s="317"/>
      <c r="BR186" s="316"/>
      <c r="BS186" s="317"/>
      <c r="BT186" s="317"/>
      <c r="BU186" s="318"/>
      <c r="BV186" s="317"/>
      <c r="BW186" s="317"/>
      <c r="BX186" s="317"/>
      <c r="BY186" s="317"/>
      <c r="BZ186" s="316"/>
      <c r="CA186" s="317"/>
      <c r="CB186" s="317"/>
      <c r="CC186" s="318"/>
      <c r="CD186" s="317"/>
      <c r="CE186" s="317"/>
      <c r="CF186" s="317"/>
      <c r="CG186" s="317"/>
      <c r="CH186" s="316"/>
      <c r="CI186" s="317"/>
      <c r="CK186" s="17"/>
      <c r="CL186" s="317"/>
      <c r="CM186" s="317"/>
      <c r="CP186" s="317"/>
      <c r="CT186" s="317"/>
      <c r="CX186" s="317"/>
      <c r="CY186" s="317"/>
      <c r="DB186" s="317"/>
      <c r="DC186" s="317"/>
    </row>
    <row r="187" customFormat="false" ht="12.75" hidden="false" customHeight="false" outlineLevel="0" collapsed="false">
      <c r="A187" s="321"/>
      <c r="B187" s="322"/>
      <c r="C187" s="323"/>
      <c r="D187" s="323"/>
      <c r="E187" s="324"/>
      <c r="F187" s="322"/>
      <c r="G187" s="323"/>
      <c r="H187" s="323"/>
      <c r="I187" s="324"/>
      <c r="J187" s="323"/>
      <c r="K187" s="323"/>
      <c r="L187" s="323"/>
      <c r="M187" s="323"/>
      <c r="N187" s="322"/>
      <c r="O187" s="323"/>
      <c r="P187" s="323"/>
      <c r="Q187" s="324"/>
      <c r="R187" s="323"/>
      <c r="S187" s="323"/>
      <c r="T187" s="323"/>
      <c r="U187" s="323"/>
      <c r="V187" s="322"/>
      <c r="W187" s="323"/>
      <c r="X187" s="323"/>
      <c r="Y187" s="324"/>
      <c r="Z187" s="323"/>
      <c r="AA187" s="323"/>
      <c r="AB187" s="323"/>
      <c r="AC187" s="323"/>
      <c r="AD187" s="322"/>
      <c r="AE187" s="323"/>
      <c r="AF187" s="323"/>
      <c r="AG187" s="324"/>
      <c r="AH187" s="323"/>
      <c r="AI187" s="323"/>
      <c r="AJ187" s="323"/>
      <c r="AK187" s="323"/>
      <c r="AL187" s="322"/>
      <c r="AM187" s="323"/>
      <c r="AN187" s="323"/>
      <c r="AO187" s="324"/>
      <c r="AP187" s="323"/>
      <c r="AQ187" s="323"/>
      <c r="AR187" s="323"/>
      <c r="AS187" s="323"/>
      <c r="AT187" s="322"/>
      <c r="AU187" s="323"/>
      <c r="AV187" s="323"/>
      <c r="AW187" s="324"/>
      <c r="AX187" s="323"/>
      <c r="AY187" s="323"/>
      <c r="AZ187" s="323"/>
      <c r="BA187" s="323"/>
      <c r="BB187" s="322"/>
      <c r="BC187" s="323"/>
      <c r="BD187" s="323"/>
      <c r="BE187" s="324"/>
      <c r="BF187" s="323"/>
      <c r="BG187" s="323"/>
      <c r="BH187" s="323"/>
      <c r="BI187" s="323"/>
      <c r="BJ187" s="322"/>
      <c r="BK187" s="323"/>
      <c r="BL187" s="323"/>
      <c r="BM187" s="324"/>
      <c r="BN187" s="323"/>
      <c r="BO187" s="323"/>
      <c r="BP187" s="323"/>
      <c r="BQ187" s="323"/>
      <c r="BR187" s="322"/>
      <c r="BS187" s="323"/>
      <c r="BT187" s="323"/>
      <c r="BU187" s="324"/>
      <c r="BV187" s="323"/>
      <c r="BW187" s="323"/>
      <c r="BX187" s="323"/>
      <c r="BY187" s="323"/>
      <c r="BZ187" s="322"/>
      <c r="CA187" s="323"/>
      <c r="CB187" s="323"/>
      <c r="CC187" s="324"/>
      <c r="CD187" s="323"/>
      <c r="CE187" s="323"/>
      <c r="CF187" s="323"/>
      <c r="CG187" s="323"/>
      <c r="CH187" s="322"/>
      <c r="CI187" s="323"/>
      <c r="CK187" s="17"/>
      <c r="CL187" s="323"/>
      <c r="CM187" s="323"/>
      <c r="CP187" s="323"/>
      <c r="CT187" s="323"/>
      <c r="CX187" s="323"/>
      <c r="CY187" s="323"/>
      <c r="DB187" s="323"/>
      <c r="DC187" s="323"/>
    </row>
    <row r="188" customFormat="false" ht="12.75" hidden="false" customHeight="false" outlineLevel="0" collapsed="false">
      <c r="A188" s="325"/>
      <c r="B188" s="326"/>
      <c r="C188" s="320"/>
      <c r="D188" s="320"/>
      <c r="E188" s="325"/>
      <c r="F188" s="326"/>
      <c r="G188" s="320"/>
      <c r="H188" s="320"/>
      <c r="I188" s="325"/>
      <c r="J188" s="327"/>
      <c r="K188" s="327"/>
      <c r="L188" s="327"/>
      <c r="M188" s="327"/>
      <c r="N188" s="326"/>
      <c r="O188" s="320"/>
      <c r="P188" s="320"/>
      <c r="Q188" s="325"/>
      <c r="R188" s="327"/>
      <c r="S188" s="327"/>
      <c r="T188" s="327"/>
      <c r="U188" s="327"/>
      <c r="V188" s="326"/>
      <c r="W188" s="320"/>
      <c r="X188" s="320"/>
      <c r="Y188" s="325"/>
      <c r="Z188" s="327"/>
      <c r="AA188" s="327"/>
      <c r="AB188" s="327"/>
      <c r="AC188" s="327"/>
      <c r="AD188" s="326"/>
      <c r="AE188" s="320"/>
      <c r="AF188" s="320"/>
      <c r="AG188" s="325"/>
      <c r="AH188" s="327"/>
      <c r="AI188" s="327"/>
      <c r="AJ188" s="327"/>
      <c r="AK188" s="327"/>
      <c r="AL188" s="326"/>
      <c r="AM188" s="320"/>
      <c r="AN188" s="320"/>
      <c r="AO188" s="325"/>
      <c r="AP188" s="327"/>
      <c r="AQ188" s="327"/>
      <c r="AR188" s="327"/>
      <c r="AS188" s="327"/>
      <c r="AT188" s="326"/>
      <c r="AU188" s="320"/>
      <c r="AV188" s="320"/>
      <c r="AW188" s="325"/>
      <c r="AX188" s="327"/>
      <c r="AY188" s="327"/>
      <c r="AZ188" s="327"/>
      <c r="BA188" s="327"/>
      <c r="BB188" s="326"/>
      <c r="BC188" s="320"/>
      <c r="BD188" s="320"/>
      <c r="BE188" s="325"/>
      <c r="BF188" s="327"/>
      <c r="BG188" s="327"/>
      <c r="BH188" s="327"/>
      <c r="BI188" s="327"/>
      <c r="BJ188" s="326"/>
      <c r="BK188" s="320"/>
      <c r="BL188" s="320"/>
      <c r="BM188" s="325"/>
      <c r="BN188" s="327"/>
      <c r="BO188" s="327"/>
      <c r="BP188" s="327"/>
      <c r="BQ188" s="327"/>
      <c r="BR188" s="326"/>
      <c r="BS188" s="320"/>
      <c r="BT188" s="335"/>
      <c r="BU188" s="336"/>
      <c r="BV188" s="335"/>
      <c r="BW188" s="335"/>
      <c r="BX188" s="335"/>
      <c r="BY188" s="335"/>
      <c r="BZ188" s="337"/>
      <c r="CA188" s="335"/>
      <c r="CB188" s="335"/>
      <c r="CC188" s="332"/>
      <c r="CD188" s="335"/>
      <c r="CE188" s="335"/>
      <c r="CF188" s="335"/>
      <c r="CG188" s="335"/>
      <c r="CH188" s="337"/>
      <c r="CI188" s="335"/>
      <c r="CK188" s="17"/>
      <c r="CL188" s="335"/>
      <c r="CM188" s="335"/>
      <c r="CP188" s="335"/>
      <c r="CT188" s="335"/>
      <c r="CX188" s="335"/>
      <c r="CY188" s="335"/>
      <c r="DB188" s="335"/>
      <c r="DC188" s="335"/>
    </row>
    <row r="189" customFormat="false" ht="12.75" hidden="false" customHeight="false" outlineLevel="0" collapsed="false">
      <c r="A189" s="325"/>
      <c r="B189" s="326"/>
      <c r="C189" s="320"/>
      <c r="D189" s="320"/>
      <c r="E189" s="325"/>
      <c r="F189" s="326"/>
      <c r="G189" s="320"/>
      <c r="H189" s="320"/>
      <c r="I189" s="325"/>
      <c r="J189" s="327"/>
      <c r="K189" s="327"/>
      <c r="L189" s="327"/>
      <c r="M189" s="327"/>
      <c r="N189" s="326"/>
      <c r="O189" s="320"/>
      <c r="P189" s="320"/>
      <c r="Q189" s="325"/>
      <c r="R189" s="327"/>
      <c r="S189" s="327"/>
      <c r="T189" s="327"/>
      <c r="U189" s="327"/>
      <c r="V189" s="326"/>
      <c r="W189" s="320"/>
      <c r="X189" s="320"/>
      <c r="Y189" s="325"/>
      <c r="Z189" s="327"/>
      <c r="AA189" s="327"/>
      <c r="AB189" s="327"/>
      <c r="AC189" s="327"/>
      <c r="AD189" s="326"/>
      <c r="AE189" s="320"/>
      <c r="AF189" s="320"/>
      <c r="AG189" s="325"/>
      <c r="AH189" s="327"/>
      <c r="AI189" s="327"/>
      <c r="AJ189" s="327"/>
      <c r="AK189" s="327"/>
      <c r="AL189" s="326"/>
      <c r="AM189" s="320"/>
      <c r="AN189" s="320"/>
      <c r="AO189" s="325"/>
      <c r="AP189" s="327"/>
      <c r="AQ189" s="327"/>
      <c r="AR189" s="327"/>
      <c r="AS189" s="327"/>
      <c r="AT189" s="326"/>
      <c r="AU189" s="320"/>
      <c r="AV189" s="320"/>
      <c r="AW189" s="325"/>
      <c r="AX189" s="327"/>
      <c r="AY189" s="327"/>
      <c r="AZ189" s="327"/>
      <c r="BA189" s="327"/>
      <c r="BB189" s="326"/>
      <c r="BC189" s="320"/>
      <c r="BD189" s="320"/>
      <c r="BE189" s="325"/>
      <c r="BF189" s="327"/>
      <c r="BG189" s="327"/>
      <c r="BH189" s="327"/>
      <c r="BI189" s="327"/>
      <c r="BJ189" s="326"/>
      <c r="BK189" s="320"/>
      <c r="BL189" s="320"/>
      <c r="BM189" s="325"/>
      <c r="BN189" s="327"/>
      <c r="BO189" s="327"/>
      <c r="BP189" s="327"/>
      <c r="BQ189" s="327"/>
      <c r="BR189" s="326"/>
      <c r="BS189" s="320"/>
      <c r="BT189" s="335"/>
      <c r="BU189" s="336"/>
      <c r="BV189" s="335"/>
      <c r="BW189" s="335"/>
      <c r="BX189" s="335"/>
      <c r="BY189" s="335"/>
      <c r="BZ189" s="337"/>
      <c r="CA189" s="335"/>
      <c r="CB189" s="335"/>
      <c r="CC189" s="336"/>
      <c r="CD189" s="335"/>
      <c r="CE189" s="335"/>
      <c r="CF189" s="335"/>
      <c r="CG189" s="335"/>
      <c r="CH189" s="337"/>
      <c r="CI189" s="335"/>
      <c r="CK189" s="17"/>
      <c r="CL189" s="335"/>
      <c r="CM189" s="335"/>
      <c r="CP189" s="335"/>
      <c r="CT189" s="335"/>
      <c r="CX189" s="335"/>
      <c r="CY189" s="335"/>
      <c r="DB189" s="335"/>
      <c r="DC189" s="335"/>
    </row>
    <row r="190" customFormat="false" ht="12.75" hidden="false" customHeight="false" outlineLevel="0" collapsed="false">
      <c r="B190" s="338"/>
      <c r="C190" s="339"/>
      <c r="D190" s="339"/>
      <c r="E190" s="340"/>
      <c r="F190" s="338"/>
      <c r="G190" s="339"/>
      <c r="H190" s="339"/>
      <c r="I190" s="340"/>
      <c r="J190" s="339"/>
      <c r="K190" s="339"/>
      <c r="L190" s="339"/>
      <c r="M190" s="339"/>
      <c r="N190" s="338"/>
      <c r="O190" s="339"/>
      <c r="P190" s="339"/>
      <c r="Q190" s="340"/>
      <c r="R190" s="339"/>
      <c r="S190" s="339"/>
      <c r="T190" s="339"/>
      <c r="U190" s="339"/>
      <c r="V190" s="338"/>
      <c r="W190" s="339"/>
      <c r="X190" s="339"/>
      <c r="Y190" s="340"/>
      <c r="Z190" s="339"/>
      <c r="AA190" s="339"/>
      <c r="AB190" s="339"/>
      <c r="AC190" s="339"/>
      <c r="AD190" s="338"/>
      <c r="AE190" s="339"/>
      <c r="AF190" s="339"/>
      <c r="AG190" s="340"/>
      <c r="AH190" s="339"/>
      <c r="AI190" s="339"/>
      <c r="AJ190" s="339"/>
      <c r="AK190" s="339"/>
      <c r="AL190" s="338"/>
      <c r="AM190" s="339"/>
      <c r="AN190" s="339"/>
      <c r="AO190" s="340"/>
      <c r="AP190" s="339"/>
      <c r="AQ190" s="339"/>
      <c r="AR190" s="339"/>
      <c r="AS190" s="339"/>
      <c r="AT190" s="338"/>
      <c r="AU190" s="339"/>
      <c r="AV190" s="339"/>
      <c r="AW190" s="340"/>
      <c r="AX190" s="339"/>
      <c r="AY190" s="339"/>
      <c r="AZ190" s="339"/>
      <c r="BA190" s="339"/>
      <c r="BB190" s="338"/>
      <c r="BC190" s="339"/>
      <c r="BD190" s="339"/>
      <c r="BE190" s="340"/>
      <c r="BF190" s="339"/>
      <c r="BG190" s="339"/>
      <c r="BH190" s="339"/>
      <c r="BI190" s="339"/>
      <c r="BJ190" s="338"/>
      <c r="BK190" s="339"/>
      <c r="BL190" s="339"/>
      <c r="BM190" s="340"/>
      <c r="BN190" s="339"/>
      <c r="BO190" s="339"/>
      <c r="BP190" s="339"/>
      <c r="BQ190" s="339"/>
      <c r="BR190" s="338"/>
      <c r="BS190" s="339"/>
      <c r="BT190" s="339"/>
      <c r="BU190" s="340"/>
      <c r="BV190" s="339"/>
      <c r="BW190" s="339"/>
      <c r="BX190" s="339"/>
      <c r="BY190" s="339"/>
      <c r="BZ190" s="338"/>
      <c r="CA190" s="339"/>
      <c r="CB190" s="339"/>
      <c r="CC190" s="340"/>
      <c r="CD190" s="339"/>
      <c r="CE190" s="339"/>
      <c r="CF190" s="339"/>
      <c r="CG190" s="339"/>
      <c r="CH190" s="338"/>
      <c r="CI190" s="339"/>
      <c r="CK190" s="17"/>
      <c r="CL190" s="339"/>
      <c r="CM190" s="339"/>
      <c r="CP190" s="339"/>
      <c r="CT190" s="339"/>
      <c r="CX190" s="339"/>
      <c r="CY190" s="339"/>
      <c r="DB190" s="339"/>
      <c r="DC190" s="339"/>
    </row>
    <row r="191" customFormat="false" ht="12.75" hidden="false" customHeight="false" outlineLevel="0" collapsed="false">
      <c r="B191" s="338"/>
      <c r="C191" s="339"/>
      <c r="D191" s="339"/>
      <c r="E191" s="340"/>
      <c r="F191" s="338"/>
      <c r="G191" s="339"/>
      <c r="H191" s="339"/>
      <c r="I191" s="340"/>
      <c r="J191" s="339"/>
      <c r="K191" s="339"/>
      <c r="L191" s="339"/>
      <c r="M191" s="339"/>
      <c r="N191" s="338"/>
      <c r="O191" s="339"/>
      <c r="P191" s="339"/>
      <c r="Q191" s="340"/>
      <c r="R191" s="339"/>
      <c r="S191" s="339"/>
      <c r="T191" s="339"/>
      <c r="U191" s="339"/>
      <c r="V191" s="338"/>
      <c r="W191" s="339"/>
      <c r="X191" s="339"/>
      <c r="Y191" s="340"/>
      <c r="Z191" s="339"/>
      <c r="AA191" s="339"/>
      <c r="AB191" s="339"/>
      <c r="AC191" s="339"/>
      <c r="AD191" s="338"/>
      <c r="AE191" s="339"/>
      <c r="AF191" s="339"/>
      <c r="AG191" s="340"/>
      <c r="AH191" s="339"/>
      <c r="AI191" s="339"/>
      <c r="AJ191" s="339"/>
      <c r="AK191" s="339"/>
      <c r="AL191" s="338"/>
      <c r="AM191" s="339"/>
      <c r="AN191" s="339"/>
      <c r="AO191" s="340"/>
      <c r="AP191" s="339"/>
      <c r="AQ191" s="339"/>
      <c r="AR191" s="339"/>
      <c r="AS191" s="339"/>
      <c r="AT191" s="338"/>
      <c r="AU191" s="339"/>
      <c r="AV191" s="339"/>
      <c r="AW191" s="340"/>
      <c r="AX191" s="339"/>
      <c r="AY191" s="339"/>
      <c r="AZ191" s="339"/>
      <c r="BA191" s="339"/>
      <c r="BB191" s="338"/>
      <c r="BC191" s="339"/>
      <c r="BD191" s="339"/>
      <c r="BE191" s="340"/>
      <c r="BF191" s="339"/>
      <c r="BG191" s="339"/>
      <c r="BH191" s="339"/>
      <c r="BI191" s="339"/>
      <c r="BJ191" s="338"/>
      <c r="BK191" s="339"/>
      <c r="BL191" s="339"/>
      <c r="BM191" s="340"/>
      <c r="BN191" s="339"/>
      <c r="BO191" s="339"/>
      <c r="BP191" s="339"/>
      <c r="BQ191" s="339"/>
      <c r="BR191" s="338"/>
      <c r="BS191" s="339"/>
      <c r="BT191" s="339"/>
      <c r="BU191" s="340"/>
      <c r="BV191" s="339"/>
      <c r="BW191" s="339"/>
      <c r="BX191" s="339"/>
      <c r="BY191" s="339"/>
      <c r="BZ191" s="338"/>
      <c r="CA191" s="339"/>
      <c r="CB191" s="339"/>
      <c r="CC191" s="340"/>
      <c r="CD191" s="339"/>
      <c r="CE191" s="339"/>
      <c r="CF191" s="339"/>
      <c r="CG191" s="339"/>
      <c r="CH191" s="338"/>
      <c r="CI191" s="339"/>
      <c r="CK191" s="17"/>
      <c r="CL191" s="339"/>
      <c r="CM191" s="339"/>
      <c r="CP191" s="339"/>
      <c r="CT191" s="339"/>
      <c r="CX191" s="339"/>
      <c r="CY191" s="339"/>
      <c r="DB191" s="339"/>
      <c r="DC191" s="339"/>
    </row>
    <row r="192" customFormat="false" ht="12.75" hidden="false" customHeight="false" outlineLevel="0" collapsed="false">
      <c r="B192" s="338"/>
      <c r="C192" s="339"/>
      <c r="D192" s="339"/>
      <c r="E192" s="340"/>
      <c r="F192" s="338"/>
      <c r="G192" s="339"/>
      <c r="H192" s="339"/>
      <c r="I192" s="340"/>
      <c r="J192" s="339"/>
      <c r="K192" s="339"/>
      <c r="L192" s="339"/>
      <c r="M192" s="339"/>
      <c r="N192" s="338"/>
      <c r="O192" s="339"/>
      <c r="P192" s="339"/>
      <c r="Q192" s="340"/>
      <c r="R192" s="339"/>
      <c r="S192" s="339"/>
      <c r="T192" s="339"/>
      <c r="U192" s="339"/>
      <c r="V192" s="338"/>
      <c r="W192" s="339"/>
      <c r="X192" s="339"/>
      <c r="Y192" s="340"/>
      <c r="Z192" s="339"/>
      <c r="AA192" s="339"/>
      <c r="AB192" s="339"/>
      <c r="AC192" s="339"/>
      <c r="AD192" s="338"/>
      <c r="AE192" s="339"/>
      <c r="AF192" s="339"/>
      <c r="AG192" s="340"/>
      <c r="AH192" s="339"/>
      <c r="AI192" s="339"/>
      <c r="AJ192" s="339"/>
      <c r="AK192" s="339"/>
      <c r="AL192" s="338"/>
      <c r="AM192" s="339"/>
      <c r="AN192" s="339"/>
      <c r="AO192" s="340"/>
      <c r="AP192" s="339"/>
      <c r="AQ192" s="339"/>
      <c r="AR192" s="339"/>
      <c r="AS192" s="339"/>
      <c r="AT192" s="338"/>
      <c r="AU192" s="339"/>
      <c r="AV192" s="339"/>
      <c r="AW192" s="340"/>
      <c r="AX192" s="339"/>
      <c r="AY192" s="339"/>
      <c r="AZ192" s="339"/>
      <c r="BA192" s="339"/>
      <c r="BB192" s="338"/>
      <c r="BC192" s="339"/>
      <c r="BD192" s="339"/>
      <c r="BE192" s="340"/>
      <c r="BF192" s="339"/>
      <c r="BG192" s="339"/>
      <c r="BH192" s="339"/>
      <c r="BI192" s="339"/>
      <c r="BJ192" s="338"/>
      <c r="BK192" s="339"/>
      <c r="BL192" s="339"/>
      <c r="BM192" s="340"/>
      <c r="BN192" s="339"/>
      <c r="BO192" s="339"/>
      <c r="BP192" s="339"/>
      <c r="BQ192" s="339"/>
      <c r="BR192" s="338"/>
      <c r="BS192" s="339"/>
      <c r="BT192" s="339"/>
      <c r="BU192" s="340"/>
      <c r="BV192" s="339"/>
      <c r="BW192" s="339"/>
      <c r="BX192" s="339"/>
      <c r="BY192" s="339"/>
      <c r="BZ192" s="338"/>
      <c r="CA192" s="339"/>
      <c r="CB192" s="339"/>
      <c r="CC192" s="340"/>
      <c r="CD192" s="339"/>
      <c r="CE192" s="339"/>
      <c r="CF192" s="339"/>
      <c r="CG192" s="339"/>
      <c r="CH192" s="338"/>
      <c r="CI192" s="339"/>
      <c r="CK192" s="17"/>
      <c r="CL192" s="339"/>
      <c r="CM192" s="339"/>
      <c r="CP192" s="339"/>
      <c r="CT192" s="339"/>
      <c r="CX192" s="339"/>
      <c r="CY192" s="339"/>
      <c r="DB192" s="339"/>
      <c r="DC192" s="339"/>
    </row>
    <row r="193" customFormat="false" ht="12.75" hidden="false" customHeight="false" outlineLevel="0" collapsed="false">
      <c r="A193" s="321"/>
      <c r="B193" s="341"/>
      <c r="C193" s="342"/>
      <c r="D193" s="342"/>
      <c r="E193" s="343"/>
      <c r="F193" s="341"/>
      <c r="G193" s="342"/>
      <c r="H193" s="342"/>
      <c r="I193" s="343"/>
      <c r="J193" s="342"/>
      <c r="K193" s="342"/>
      <c r="L193" s="342"/>
      <c r="M193" s="342"/>
      <c r="N193" s="341"/>
      <c r="O193" s="342"/>
      <c r="P193" s="342"/>
      <c r="Q193" s="343"/>
      <c r="R193" s="342"/>
      <c r="S193" s="342"/>
      <c r="T193" s="342"/>
      <c r="U193" s="342"/>
      <c r="V193" s="341"/>
      <c r="W193" s="342"/>
      <c r="X193" s="342"/>
      <c r="Y193" s="343"/>
      <c r="Z193" s="342"/>
      <c r="AA193" s="342"/>
      <c r="AB193" s="342"/>
      <c r="AC193" s="342"/>
      <c r="AD193" s="341"/>
      <c r="AE193" s="342"/>
      <c r="AF193" s="342"/>
      <c r="AG193" s="343"/>
      <c r="AH193" s="342"/>
      <c r="AI193" s="342"/>
      <c r="AJ193" s="342"/>
      <c r="AK193" s="342"/>
      <c r="AL193" s="341"/>
      <c r="AM193" s="342"/>
      <c r="AN193" s="342"/>
      <c r="AO193" s="343"/>
      <c r="AP193" s="342"/>
      <c r="AQ193" s="342"/>
      <c r="AR193" s="342"/>
      <c r="AS193" s="342"/>
      <c r="AT193" s="341"/>
      <c r="AU193" s="342"/>
      <c r="AV193" s="342"/>
      <c r="AW193" s="343"/>
      <c r="AX193" s="342"/>
      <c r="AY193" s="342"/>
      <c r="AZ193" s="342"/>
      <c r="BA193" s="342"/>
      <c r="BB193" s="341"/>
      <c r="BC193" s="342"/>
      <c r="BD193" s="342"/>
      <c r="BE193" s="343"/>
      <c r="BF193" s="342"/>
      <c r="BG193" s="342"/>
      <c r="BH193" s="342"/>
      <c r="BI193" s="342"/>
      <c r="BJ193" s="341"/>
      <c r="BK193" s="342"/>
      <c r="BL193" s="342"/>
      <c r="BM193" s="343"/>
      <c r="BN193" s="342"/>
      <c r="BO193" s="342"/>
      <c r="BP193" s="342"/>
      <c r="BQ193" s="342"/>
      <c r="BR193" s="341"/>
      <c r="BS193" s="342"/>
      <c r="BT193" s="342"/>
      <c r="BU193" s="343"/>
      <c r="BV193" s="342"/>
      <c r="BW193" s="342"/>
      <c r="BX193" s="342"/>
      <c r="BY193" s="342"/>
      <c r="BZ193" s="341"/>
      <c r="CA193" s="342"/>
      <c r="CB193" s="342"/>
      <c r="CC193" s="343"/>
      <c r="CD193" s="342"/>
      <c r="CE193" s="342"/>
      <c r="CF193" s="342"/>
      <c r="CG193" s="342"/>
      <c r="CH193" s="341"/>
      <c r="CI193" s="342"/>
      <c r="CK193" s="17"/>
      <c r="CL193" s="342"/>
      <c r="CM193" s="342"/>
      <c r="CP193" s="342"/>
      <c r="CT193" s="342"/>
      <c r="CX193" s="342"/>
      <c r="CY193" s="342"/>
      <c r="DB193" s="342"/>
      <c r="DC193" s="342"/>
    </row>
    <row r="195" customFormat="false" ht="12.75" hidden="false" customHeight="false" outlineLevel="0" collapsed="false">
      <c r="A195" s="325"/>
      <c r="B195" s="326"/>
      <c r="C195" s="320"/>
      <c r="D195" s="320"/>
      <c r="E195" s="325"/>
      <c r="F195" s="326"/>
      <c r="G195" s="320"/>
      <c r="H195" s="320"/>
      <c r="I195" s="325"/>
      <c r="J195" s="327"/>
      <c r="K195" s="327"/>
      <c r="L195" s="327"/>
      <c r="M195" s="327"/>
      <c r="N195" s="326"/>
      <c r="O195" s="320"/>
      <c r="P195" s="320"/>
      <c r="Q195" s="325"/>
      <c r="R195" s="327"/>
      <c r="S195" s="327"/>
      <c r="T195" s="327"/>
      <c r="U195" s="327"/>
      <c r="V195" s="326"/>
      <c r="W195" s="320"/>
      <c r="X195" s="320"/>
      <c r="Y195" s="325"/>
      <c r="Z195" s="327"/>
      <c r="AA195" s="327"/>
      <c r="AB195" s="327"/>
      <c r="AC195" s="327"/>
      <c r="AD195" s="326"/>
      <c r="AE195" s="320"/>
      <c r="AF195" s="320"/>
      <c r="AG195" s="325"/>
      <c r="AH195" s="327"/>
      <c r="AI195" s="327"/>
      <c r="AJ195" s="327"/>
      <c r="AK195" s="327"/>
      <c r="AL195" s="326"/>
      <c r="AM195" s="320"/>
      <c r="AN195" s="320"/>
      <c r="AO195" s="325"/>
      <c r="AP195" s="327"/>
      <c r="AQ195" s="327"/>
      <c r="AR195" s="327"/>
      <c r="AS195" s="327"/>
      <c r="AT195" s="326"/>
      <c r="AU195" s="320"/>
      <c r="AV195" s="320"/>
      <c r="AW195" s="325"/>
      <c r="AX195" s="327"/>
      <c r="AY195" s="327"/>
      <c r="AZ195" s="327"/>
      <c r="BA195" s="327"/>
      <c r="BB195" s="326"/>
      <c r="BC195" s="320"/>
      <c r="BD195" s="320"/>
      <c r="BE195" s="325"/>
      <c r="BF195" s="327"/>
      <c r="BG195" s="327"/>
      <c r="BH195" s="327"/>
      <c r="BI195" s="327"/>
      <c r="BJ195" s="326"/>
      <c r="BK195" s="320"/>
      <c r="BL195" s="320"/>
      <c r="BM195" s="325"/>
      <c r="BN195" s="327"/>
      <c r="BO195" s="327"/>
      <c r="BP195" s="327"/>
      <c r="BQ195" s="327"/>
      <c r="BR195" s="326"/>
      <c r="BS195" s="320"/>
      <c r="BT195" s="320"/>
      <c r="BU195" s="325"/>
      <c r="BV195" s="327"/>
      <c r="BW195" s="327"/>
      <c r="BX195" s="327"/>
      <c r="BY195" s="327"/>
      <c r="BZ195" s="326"/>
      <c r="CA195" s="320"/>
      <c r="CB195" s="320"/>
      <c r="CC195" s="325"/>
      <c r="CD195" s="327"/>
      <c r="CE195" s="327"/>
      <c r="CF195" s="327"/>
      <c r="CG195" s="327"/>
      <c r="CH195" s="326"/>
      <c r="CI195" s="344"/>
      <c r="CL195" s="326"/>
      <c r="CM195" s="344"/>
      <c r="CP195" s="320"/>
      <c r="CT195" s="320"/>
      <c r="CX195" s="320"/>
      <c r="CY195" s="320"/>
      <c r="DB195" s="320"/>
      <c r="DC195" s="320"/>
    </row>
    <row r="196" customFormat="false" ht="12.75" hidden="false" customHeight="false" outlineLevel="0" collapsed="false">
      <c r="A196" s="325"/>
      <c r="B196" s="326"/>
      <c r="C196" s="320"/>
      <c r="D196" s="320"/>
      <c r="E196" s="325"/>
      <c r="F196" s="326"/>
      <c r="G196" s="320"/>
      <c r="H196" s="320"/>
      <c r="I196" s="325"/>
      <c r="J196" s="327"/>
      <c r="K196" s="327"/>
      <c r="L196" s="327"/>
      <c r="M196" s="327"/>
      <c r="N196" s="326"/>
      <c r="O196" s="320"/>
      <c r="P196" s="320"/>
      <c r="Q196" s="325"/>
      <c r="R196" s="327"/>
      <c r="S196" s="327"/>
      <c r="T196" s="327"/>
      <c r="U196" s="327"/>
      <c r="V196" s="326"/>
      <c r="W196" s="320"/>
      <c r="X196" s="320"/>
      <c r="Y196" s="325"/>
      <c r="Z196" s="327"/>
      <c r="AA196" s="327"/>
      <c r="AB196" s="327"/>
      <c r="AC196" s="327"/>
      <c r="AD196" s="326"/>
      <c r="AE196" s="320"/>
      <c r="AF196" s="320"/>
      <c r="AG196" s="325"/>
      <c r="AH196" s="327"/>
      <c r="AI196" s="327"/>
      <c r="AJ196" s="327"/>
      <c r="AK196" s="327"/>
      <c r="AL196" s="326"/>
      <c r="AM196" s="320"/>
      <c r="AN196" s="320"/>
      <c r="AO196" s="325"/>
      <c r="AP196" s="327"/>
      <c r="AQ196" s="327"/>
      <c r="AR196" s="327"/>
      <c r="AS196" s="327"/>
      <c r="AT196" s="326"/>
      <c r="AU196" s="320"/>
      <c r="AV196" s="320"/>
      <c r="AW196" s="325"/>
      <c r="AX196" s="327"/>
      <c r="AY196" s="327"/>
      <c r="AZ196" s="327"/>
      <c r="BA196" s="327"/>
      <c r="BB196" s="326"/>
      <c r="BC196" s="320"/>
      <c r="BD196" s="320"/>
      <c r="BE196" s="325"/>
      <c r="BF196" s="327"/>
      <c r="BG196" s="327"/>
      <c r="BH196" s="327"/>
      <c r="BI196" s="327"/>
      <c r="BJ196" s="326"/>
      <c r="BK196" s="320"/>
      <c r="BL196" s="320"/>
      <c r="BM196" s="325"/>
      <c r="BN196" s="327"/>
      <c r="BO196" s="327"/>
      <c r="BP196" s="327"/>
      <c r="BQ196" s="327"/>
      <c r="BR196" s="326"/>
      <c r="BS196" s="320"/>
      <c r="BT196" s="320"/>
      <c r="BU196" s="325"/>
      <c r="BV196" s="327"/>
      <c r="BW196" s="327"/>
      <c r="BX196" s="327"/>
      <c r="BY196" s="327"/>
      <c r="BZ196" s="326"/>
      <c r="CA196" s="320"/>
      <c r="CB196" s="320"/>
      <c r="CC196" s="325"/>
      <c r="CD196" s="327"/>
      <c r="CE196" s="327"/>
      <c r="CF196" s="327"/>
      <c r="CG196" s="327"/>
      <c r="CH196" s="326"/>
      <c r="CI196" s="344"/>
      <c r="CL196" s="326"/>
      <c r="CM196" s="344"/>
      <c r="CP196" s="320"/>
      <c r="CT196" s="320"/>
      <c r="CX196" s="320"/>
      <c r="CY196" s="320"/>
      <c r="DB196" s="320"/>
      <c r="DC196" s="320"/>
    </row>
    <row r="197" customFormat="false" ht="12.75" hidden="false" customHeight="false" outlineLevel="0" collapsed="false">
      <c r="A197" s="325"/>
      <c r="B197" s="326"/>
      <c r="C197" s="320"/>
      <c r="D197" s="320"/>
      <c r="E197" s="325"/>
      <c r="F197" s="326"/>
      <c r="G197" s="320"/>
      <c r="H197" s="320"/>
      <c r="I197" s="325"/>
      <c r="J197" s="327"/>
      <c r="K197" s="327"/>
      <c r="L197" s="327"/>
      <c r="M197" s="327"/>
      <c r="N197" s="326"/>
      <c r="O197" s="320"/>
      <c r="P197" s="320"/>
      <c r="Q197" s="325"/>
      <c r="R197" s="327"/>
      <c r="S197" s="327"/>
      <c r="T197" s="327"/>
      <c r="U197" s="327"/>
      <c r="V197" s="326"/>
      <c r="W197" s="320"/>
      <c r="X197" s="320"/>
      <c r="Y197" s="325"/>
      <c r="Z197" s="327"/>
      <c r="AA197" s="327"/>
      <c r="AB197" s="327"/>
      <c r="AC197" s="327"/>
      <c r="AD197" s="326"/>
      <c r="AE197" s="320"/>
      <c r="AF197" s="320"/>
      <c r="AG197" s="325"/>
      <c r="AH197" s="327"/>
      <c r="AI197" s="327"/>
      <c r="AJ197" s="327"/>
      <c r="AK197" s="327"/>
      <c r="AL197" s="326"/>
      <c r="AM197" s="320"/>
      <c r="AN197" s="320"/>
      <c r="AO197" s="325"/>
      <c r="AP197" s="327"/>
      <c r="AQ197" s="327"/>
      <c r="AR197" s="327"/>
      <c r="AS197" s="327"/>
      <c r="AT197" s="326"/>
      <c r="AU197" s="320"/>
      <c r="AV197" s="320"/>
      <c r="AW197" s="325"/>
      <c r="AX197" s="327"/>
      <c r="AY197" s="327"/>
      <c r="AZ197" s="327"/>
      <c r="BA197" s="327"/>
      <c r="BB197" s="326"/>
      <c r="BC197" s="320"/>
      <c r="BD197" s="320"/>
      <c r="BE197" s="325"/>
      <c r="BF197" s="327"/>
      <c r="BG197" s="327"/>
      <c r="BH197" s="327"/>
      <c r="BI197" s="327"/>
      <c r="BJ197" s="326"/>
      <c r="BK197" s="320"/>
      <c r="BL197" s="320"/>
      <c r="BM197" s="325"/>
      <c r="BN197" s="327"/>
      <c r="BO197" s="327"/>
      <c r="BP197" s="327"/>
      <c r="BQ197" s="327"/>
      <c r="BR197" s="326"/>
      <c r="BS197" s="320"/>
      <c r="BT197" s="320"/>
      <c r="BU197" s="325"/>
      <c r="BV197" s="327"/>
      <c r="BW197" s="327"/>
      <c r="BX197" s="327"/>
      <c r="BY197" s="327"/>
      <c r="BZ197" s="326"/>
      <c r="CA197" s="320"/>
      <c r="CB197" s="320"/>
      <c r="CC197" s="325"/>
      <c r="CD197" s="327"/>
      <c r="CE197" s="327"/>
      <c r="CF197" s="327"/>
      <c r="CG197" s="327"/>
      <c r="CH197" s="326"/>
      <c r="CI197" s="344"/>
      <c r="CL197" s="326"/>
      <c r="CM197" s="344"/>
      <c r="CP197" s="320"/>
      <c r="CT197" s="320"/>
      <c r="CX197" s="320"/>
      <c r="CY197" s="320"/>
      <c r="DB197" s="320"/>
      <c r="DC197" s="3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671875" defaultRowHeight="12.75" zeroHeight="false" outlineLevelRow="1" outlineLevelCol="1"/>
  <cols>
    <col collapsed="false" customWidth="true" hidden="false" outlineLevel="0" max="1" min="1" style="17" width="60.42"/>
    <col collapsed="false" customWidth="true" hidden="true" outlineLevel="1" max="4" min="2" style="17" width="8.7"/>
    <col collapsed="false" customWidth="true" hidden="true" outlineLevel="1" max="5" min="5" style="15" width="8.7"/>
    <col collapsed="false" customWidth="true" hidden="true" outlineLevel="1" max="8" min="6" style="17" width="8.7"/>
    <col collapsed="false" customWidth="true" hidden="true" outlineLevel="1" max="9" min="9" style="15" width="8.7"/>
    <col collapsed="false" customWidth="true" hidden="true" outlineLevel="1" max="12" min="10" style="17" width="8.7"/>
    <col collapsed="false" customWidth="true" hidden="true" outlineLevel="1" max="13" min="13" style="15" width="8.7"/>
    <col collapsed="false" customWidth="true" hidden="true" outlineLevel="1" max="16" min="14" style="17" width="8.7"/>
    <col collapsed="false" customWidth="true" hidden="true" outlineLevel="1" max="17" min="17" style="15" width="8.7"/>
    <col collapsed="false" customWidth="true" hidden="true" outlineLevel="1" max="20" min="18" style="17" width="8.7"/>
    <col collapsed="false" customWidth="true" hidden="true" outlineLevel="1" max="21" min="21" style="15" width="8.7"/>
    <col collapsed="false" customWidth="true" hidden="true" outlineLevel="1" max="24" min="22" style="17" width="8.7"/>
    <col collapsed="false" customWidth="true" hidden="true" outlineLevel="1" max="25" min="25" style="15" width="8.7"/>
    <col collapsed="false" customWidth="true" hidden="true" outlineLevel="1" max="28" min="26" style="17" width="8.7"/>
    <col collapsed="false" customWidth="true" hidden="true" outlineLevel="1" max="29" min="29" style="15" width="8.7"/>
    <col collapsed="false" customWidth="true" hidden="true" outlineLevel="1" max="32" min="30" style="17" width="8.7"/>
    <col collapsed="false" customWidth="true" hidden="true" outlineLevel="1" max="33" min="33" style="15" width="8.7"/>
    <col collapsed="false" customWidth="true" hidden="true" outlineLevel="1" max="36" min="34" style="17" width="8.7"/>
    <col collapsed="false" customWidth="true" hidden="true" outlineLevel="1" max="37" min="37" style="15" width="8.7"/>
    <col collapsed="false" customWidth="true" hidden="true" outlineLevel="1" max="40" min="38" style="17" width="8.7"/>
    <col collapsed="false" customWidth="true" hidden="true" outlineLevel="1" max="41" min="41" style="15" width="8.7"/>
    <col collapsed="false" customWidth="true" hidden="true" outlineLevel="1" max="44" min="42" style="17" width="8.7"/>
    <col collapsed="false" customWidth="true" hidden="true" outlineLevel="1" max="45" min="45" style="15" width="8.7"/>
    <col collapsed="false" customWidth="true" hidden="true" outlineLevel="1" max="48" min="46" style="17" width="8.7"/>
    <col collapsed="false" customWidth="true" hidden="true" outlineLevel="1" max="49" min="49" style="15" width="8.7"/>
    <col collapsed="false" customWidth="true" hidden="true" outlineLevel="1" max="52" min="50" style="17" width="8.7"/>
    <col collapsed="false" customWidth="true" hidden="true" outlineLevel="1" max="53" min="53" style="15" width="8.7"/>
    <col collapsed="false" customWidth="true" hidden="true" outlineLevel="1" max="56" min="54" style="17" width="8.7"/>
    <col collapsed="false" customWidth="true" hidden="true" outlineLevel="1" max="57" min="57" style="15" width="8.7"/>
    <col collapsed="false" customWidth="true" hidden="true" outlineLevel="1" max="60" min="58" style="17" width="8.7"/>
    <col collapsed="false" customWidth="true" hidden="true" outlineLevel="1" max="61" min="61" style="15" width="8.7"/>
    <col collapsed="false" customWidth="true" hidden="true" outlineLevel="1" max="64" min="62" style="17" width="8.7"/>
    <col collapsed="false" customWidth="true" hidden="true" outlineLevel="1" max="65" min="65" style="15" width="8.7"/>
    <col collapsed="false" customWidth="true" hidden="true" outlineLevel="1" max="68" min="66" style="17" width="8.7"/>
    <col collapsed="false" customWidth="true" hidden="true" outlineLevel="1" max="69" min="69" style="15" width="8.7"/>
    <col collapsed="false" customWidth="true" hidden="true" outlineLevel="1" max="72" min="70" style="17" width="8.7"/>
    <col collapsed="false" customWidth="true" hidden="true" outlineLevel="1" max="73" min="73" style="15" width="8.7"/>
    <col collapsed="false" customWidth="true" hidden="true" outlineLevel="1" max="76" min="74" style="17" width="8.7"/>
    <col collapsed="false" customWidth="true" hidden="true" outlineLevel="1" max="77" min="77" style="15" width="8.7"/>
    <col collapsed="false" customWidth="true" hidden="true" outlineLevel="1" max="80" min="78" style="17" width="8.7"/>
    <col collapsed="false" customWidth="true" hidden="true" outlineLevel="1" max="81" min="81" style="15" width="8.7"/>
    <col collapsed="false" customWidth="true" hidden="true" outlineLevel="1" max="84" min="82" style="17" width="8.7"/>
    <col collapsed="false" customWidth="true" hidden="true" outlineLevel="1" max="85" min="85" style="15" width="8.7"/>
    <col collapsed="false" customWidth="true" hidden="true" outlineLevel="1" max="88" min="86" style="17" width="8.7"/>
    <col collapsed="false" customWidth="true" hidden="true" outlineLevel="1" max="89" min="89" style="15" width="8.7"/>
    <col collapsed="false" customWidth="true" hidden="true" outlineLevel="1" max="91" min="90" style="17" width="8.7"/>
    <col collapsed="false" customWidth="false" hidden="true" outlineLevel="1" max="92" min="92" style="17" width="9.14"/>
    <col collapsed="false" customWidth="false" hidden="true" outlineLevel="1" max="93" min="93" style="15" width="9.14"/>
    <col collapsed="false" customWidth="true" hidden="true" outlineLevel="1" max="96" min="94" style="17" width="9.06"/>
    <col collapsed="false" customWidth="true" hidden="true" outlineLevel="1" max="97" min="97" style="15" width="9.06"/>
    <col collapsed="false" customWidth="false" hidden="false" outlineLevel="0" max="100" min="98" style="17" width="9.14"/>
    <col collapsed="false" customWidth="false" hidden="false" outlineLevel="0" max="101" min="101" style="15" width="9.14"/>
    <col collapsed="false" customWidth="false" hidden="false" outlineLevel="0" max="104" min="102" style="17" width="9.14"/>
    <col collapsed="false" customWidth="false" hidden="false" outlineLevel="0" max="105" min="105" style="15" width="9.14"/>
    <col collapsed="false" customWidth="false" hidden="false" outlineLevel="0" max="257" min="106" style="17" width="9.14"/>
  </cols>
  <sheetData>
    <row r="1" customFormat="false" ht="12.75" hidden="false" customHeight="false" outlineLevel="0" collapsed="false">
      <c r="A1" s="19" t="s">
        <v>10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t="s">
        <v>102</v>
      </c>
      <c r="CU1" s="19"/>
      <c r="CV1" s="19"/>
      <c r="CW1" s="19"/>
      <c r="CX1" s="19"/>
      <c r="CY1" s="183"/>
      <c r="CZ1" s="183"/>
      <c r="DA1" s="18"/>
      <c r="DB1" s="19"/>
      <c r="DC1" s="183"/>
      <c r="DD1" s="183"/>
      <c r="DE1" s="183"/>
      <c r="DF1" s="19"/>
      <c r="DG1" s="183"/>
      <c r="DH1" s="183"/>
      <c r="DI1" s="183"/>
    </row>
    <row r="2" customFormat="false" ht="12.75" hidden="false" customHeight="false" outlineLevel="0" collapsed="false">
      <c r="A2" s="19" t="s">
        <v>174</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t="s">
        <v>175</v>
      </c>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t="s">
        <v>176</v>
      </c>
      <c r="CQ2" s="19"/>
      <c r="CR2" s="19"/>
      <c r="CS2" s="19"/>
      <c r="CT2" s="19"/>
      <c r="CU2" s="19"/>
      <c r="CV2" s="19"/>
      <c r="CW2" s="19"/>
      <c r="CX2" s="19"/>
      <c r="CY2" s="183"/>
      <c r="CZ2" s="183"/>
      <c r="DA2" s="18"/>
      <c r="DB2" s="19"/>
      <c r="DC2" s="183"/>
      <c r="DD2" s="183"/>
      <c r="DE2" s="183"/>
      <c r="DF2" s="19"/>
      <c r="DG2" s="183"/>
      <c r="DH2" s="183"/>
      <c r="DI2" s="183"/>
    </row>
    <row r="3" customFormat="false" ht="12.75" hidden="false" customHeight="false" outlineLevel="0" collapsed="false">
      <c r="A3" s="345"/>
      <c r="B3" s="31" t="n">
        <v>1990</v>
      </c>
      <c r="C3" s="31"/>
      <c r="D3" s="31"/>
      <c r="E3" s="32"/>
      <c r="F3" s="31" t="n">
        <v>1991</v>
      </c>
      <c r="G3" s="31"/>
      <c r="H3" s="31"/>
      <c r="I3" s="32"/>
      <c r="J3" s="31" t="n">
        <v>1992</v>
      </c>
      <c r="K3" s="31"/>
      <c r="L3" s="31"/>
      <c r="M3" s="32"/>
      <c r="N3" s="31" t="n">
        <v>1993</v>
      </c>
      <c r="O3" s="31"/>
      <c r="P3" s="31"/>
      <c r="Q3" s="32"/>
      <c r="R3" s="31" t="n">
        <v>1994</v>
      </c>
      <c r="S3" s="31"/>
      <c r="T3" s="31"/>
      <c r="U3" s="32"/>
      <c r="V3" s="31" t="n">
        <v>1995</v>
      </c>
      <c r="W3" s="31"/>
      <c r="X3" s="31"/>
      <c r="Y3" s="32"/>
      <c r="Z3" s="31" t="s">
        <v>177</v>
      </c>
      <c r="AA3" s="31"/>
      <c r="AB3" s="31"/>
      <c r="AC3" s="32"/>
      <c r="AD3" s="31" t="s">
        <v>178</v>
      </c>
      <c r="AE3" s="31"/>
      <c r="AF3" s="31"/>
      <c r="AG3" s="32"/>
      <c r="AH3" s="31" t="n">
        <v>1998</v>
      </c>
      <c r="AI3" s="31"/>
      <c r="AJ3" s="31"/>
      <c r="AK3" s="32"/>
      <c r="AL3" s="31" t="n">
        <v>1999</v>
      </c>
      <c r="AM3" s="31"/>
      <c r="AN3" s="31"/>
      <c r="AO3" s="32"/>
      <c r="AP3" s="31" t="n">
        <v>2000</v>
      </c>
      <c r="AQ3" s="31"/>
      <c r="AR3" s="31"/>
      <c r="AS3" s="32"/>
      <c r="AT3" s="31" t="n">
        <v>2001</v>
      </c>
      <c r="AU3" s="31"/>
      <c r="AV3" s="31"/>
      <c r="AW3" s="32"/>
      <c r="AX3" s="31" t="n">
        <v>2002</v>
      </c>
      <c r="AY3" s="31"/>
      <c r="AZ3" s="31" t="s">
        <v>179</v>
      </c>
      <c r="BA3" s="32"/>
      <c r="BB3" s="31" t="n">
        <v>2003</v>
      </c>
      <c r="BC3" s="31"/>
      <c r="BD3" s="31"/>
      <c r="BE3" s="32"/>
      <c r="BF3" s="31" t="n">
        <v>2004</v>
      </c>
      <c r="BG3" s="31"/>
      <c r="BH3" s="31"/>
      <c r="BI3" s="32"/>
      <c r="BJ3" s="31" t="n">
        <v>2004</v>
      </c>
      <c r="BK3" s="31"/>
      <c r="BL3" s="31"/>
      <c r="BM3" s="32"/>
      <c r="BN3" s="31" t="n">
        <v>2005</v>
      </c>
      <c r="BO3" s="31"/>
      <c r="BP3" s="31"/>
      <c r="BQ3" s="32"/>
      <c r="BR3" s="31" t="n">
        <v>2006</v>
      </c>
      <c r="BS3" s="31"/>
      <c r="BT3" s="31"/>
      <c r="BU3" s="32"/>
      <c r="BV3" s="31" t="n">
        <v>2007</v>
      </c>
      <c r="BW3" s="31"/>
      <c r="BX3" s="31"/>
      <c r="BY3" s="32"/>
      <c r="BZ3" s="31" t="n">
        <v>2008</v>
      </c>
      <c r="CA3" s="31"/>
      <c r="CB3" s="31"/>
      <c r="CC3" s="32"/>
      <c r="CD3" s="31" t="n">
        <v>2009</v>
      </c>
      <c r="CE3" s="31"/>
      <c r="CF3" s="31"/>
      <c r="CG3" s="32"/>
      <c r="CH3" s="31" t="n">
        <v>2010</v>
      </c>
      <c r="CI3" s="31"/>
      <c r="CJ3" s="31"/>
      <c r="CK3" s="32"/>
      <c r="CL3" s="31" t="n">
        <v>2011</v>
      </c>
      <c r="CM3" s="31"/>
      <c r="CN3" s="31"/>
      <c r="CO3" s="32"/>
      <c r="CP3" s="31" t="n">
        <v>2012</v>
      </c>
      <c r="CQ3" s="31"/>
      <c r="CR3" s="31"/>
      <c r="CS3" s="32"/>
      <c r="CT3" s="31" t="n">
        <v>2013</v>
      </c>
      <c r="CU3" s="31"/>
      <c r="CV3" s="31"/>
      <c r="CW3" s="32"/>
      <c r="CX3" s="31" t="n">
        <v>2014</v>
      </c>
      <c r="CY3" s="31"/>
      <c r="CZ3" s="31"/>
      <c r="DA3" s="32"/>
      <c r="DB3" s="31" t="n">
        <v>2015</v>
      </c>
      <c r="DC3" s="31"/>
      <c r="DD3" s="31"/>
      <c r="DE3" s="32"/>
      <c r="DF3" s="31" t="n">
        <v>2016</v>
      </c>
      <c r="DG3" s="31"/>
      <c r="DH3" s="31"/>
      <c r="DI3" s="31"/>
    </row>
    <row r="4" customFormat="false" ht="12.75" hidden="false" customHeight="false" outlineLevel="0" collapsed="false">
      <c r="A4" s="345" t="s">
        <v>108</v>
      </c>
      <c r="B4" s="31" t="s">
        <v>109</v>
      </c>
      <c r="C4" s="31" t="s">
        <v>110</v>
      </c>
      <c r="D4" s="31" t="s">
        <v>111</v>
      </c>
      <c r="E4" s="32" t="s">
        <v>112</v>
      </c>
      <c r="F4" s="31" t="s">
        <v>109</v>
      </c>
      <c r="G4" s="31" t="s">
        <v>110</v>
      </c>
      <c r="H4" s="31" t="s">
        <v>111</v>
      </c>
      <c r="I4" s="32" t="s">
        <v>112</v>
      </c>
      <c r="J4" s="31" t="s">
        <v>109</v>
      </c>
      <c r="K4" s="31" t="s">
        <v>110</v>
      </c>
      <c r="L4" s="31" t="s">
        <v>111</v>
      </c>
      <c r="M4" s="32" t="s">
        <v>112</v>
      </c>
      <c r="N4" s="31" t="s">
        <v>109</v>
      </c>
      <c r="O4" s="31" t="s">
        <v>110</v>
      </c>
      <c r="P4" s="31" t="s">
        <v>111</v>
      </c>
      <c r="Q4" s="32" t="s">
        <v>112</v>
      </c>
      <c r="R4" s="31" t="s">
        <v>109</v>
      </c>
      <c r="S4" s="31" t="s">
        <v>110</v>
      </c>
      <c r="T4" s="31" t="s">
        <v>111</v>
      </c>
      <c r="U4" s="32" t="s">
        <v>112</v>
      </c>
      <c r="V4" s="31" t="s">
        <v>109</v>
      </c>
      <c r="W4" s="31" t="s">
        <v>110</v>
      </c>
      <c r="X4" s="31" t="s">
        <v>111</v>
      </c>
      <c r="Y4" s="32" t="s">
        <v>112</v>
      </c>
      <c r="Z4" s="31" t="s">
        <v>109</v>
      </c>
      <c r="AA4" s="31" t="s">
        <v>110</v>
      </c>
      <c r="AB4" s="31" t="s">
        <v>111</v>
      </c>
      <c r="AC4" s="32" t="s">
        <v>112</v>
      </c>
      <c r="AD4" s="31" t="s">
        <v>109</v>
      </c>
      <c r="AE4" s="31" t="s">
        <v>110</v>
      </c>
      <c r="AF4" s="31" t="s">
        <v>111</v>
      </c>
      <c r="AG4" s="32" t="s">
        <v>112</v>
      </c>
      <c r="AH4" s="31" t="s">
        <v>109</v>
      </c>
      <c r="AI4" s="31" t="s">
        <v>110</v>
      </c>
      <c r="AJ4" s="31" t="s">
        <v>111</v>
      </c>
      <c r="AK4" s="32" t="s">
        <v>112</v>
      </c>
      <c r="AL4" s="31" t="s">
        <v>109</v>
      </c>
      <c r="AM4" s="31" t="s">
        <v>110</v>
      </c>
      <c r="AN4" s="31" t="s">
        <v>111</v>
      </c>
      <c r="AO4" s="32" t="s">
        <v>112</v>
      </c>
      <c r="AP4" s="31" t="s">
        <v>109</v>
      </c>
      <c r="AQ4" s="31" t="s">
        <v>110</v>
      </c>
      <c r="AR4" s="31" t="s">
        <v>111</v>
      </c>
      <c r="AS4" s="32" t="s">
        <v>112</v>
      </c>
      <c r="AT4" s="31" t="s">
        <v>109</v>
      </c>
      <c r="AU4" s="31" t="s">
        <v>110</v>
      </c>
      <c r="AV4" s="31" t="s">
        <v>111</v>
      </c>
      <c r="AW4" s="32" t="s">
        <v>112</v>
      </c>
      <c r="AX4" s="31" t="s">
        <v>109</v>
      </c>
      <c r="AY4" s="31" t="s">
        <v>110</v>
      </c>
      <c r="AZ4" s="31" t="s">
        <v>111</v>
      </c>
      <c r="BA4" s="32" t="s">
        <v>112</v>
      </c>
      <c r="BB4" s="31" t="s">
        <v>109</v>
      </c>
      <c r="BC4" s="42" t="s">
        <v>110</v>
      </c>
      <c r="BD4" s="31" t="s">
        <v>111</v>
      </c>
      <c r="BE4" s="32" t="s">
        <v>112</v>
      </c>
      <c r="BF4" s="31" t="s">
        <v>109</v>
      </c>
      <c r="BG4" s="31" t="s">
        <v>110</v>
      </c>
      <c r="BH4" s="31" t="s">
        <v>111</v>
      </c>
      <c r="BI4" s="32" t="s">
        <v>112</v>
      </c>
      <c r="BJ4" s="31" t="s">
        <v>109</v>
      </c>
      <c r="BK4" s="31" t="s">
        <v>110</v>
      </c>
      <c r="BL4" s="31" t="s">
        <v>111</v>
      </c>
      <c r="BM4" s="32" t="s">
        <v>112</v>
      </c>
      <c r="BN4" s="31" t="s">
        <v>109</v>
      </c>
      <c r="BO4" s="31" t="s">
        <v>110</v>
      </c>
      <c r="BP4" s="31" t="s">
        <v>111</v>
      </c>
      <c r="BQ4" s="32" t="s">
        <v>112</v>
      </c>
      <c r="BR4" s="31" t="s">
        <v>109</v>
      </c>
      <c r="BS4" s="31" t="s">
        <v>110</v>
      </c>
      <c r="BT4" s="31" t="s">
        <v>111</v>
      </c>
      <c r="BU4" s="32" t="s">
        <v>112</v>
      </c>
      <c r="BV4" s="31" t="s">
        <v>109</v>
      </c>
      <c r="BW4" s="31" t="s">
        <v>110</v>
      </c>
      <c r="BX4" s="31" t="s">
        <v>111</v>
      </c>
      <c r="BY4" s="32" t="s">
        <v>112</v>
      </c>
      <c r="BZ4" s="31" t="s">
        <v>109</v>
      </c>
      <c r="CA4" s="31" t="s">
        <v>110</v>
      </c>
      <c r="CB4" s="31" t="s">
        <v>111</v>
      </c>
      <c r="CC4" s="32" t="s">
        <v>112</v>
      </c>
      <c r="CD4" s="31" t="s">
        <v>109</v>
      </c>
      <c r="CE4" s="31" t="s">
        <v>110</v>
      </c>
      <c r="CF4" s="31" t="s">
        <v>111</v>
      </c>
      <c r="CG4" s="32" t="s">
        <v>112</v>
      </c>
      <c r="CH4" s="31" t="s">
        <v>109</v>
      </c>
      <c r="CI4" s="31" t="s">
        <v>110</v>
      </c>
      <c r="CJ4" s="31" t="s">
        <v>111</v>
      </c>
      <c r="CK4" s="32" t="s">
        <v>112</v>
      </c>
      <c r="CL4" s="31" t="s">
        <v>109</v>
      </c>
      <c r="CM4" s="31" t="s">
        <v>110</v>
      </c>
      <c r="CN4" s="31" t="s">
        <v>111</v>
      </c>
      <c r="CO4" s="32" t="s">
        <v>112</v>
      </c>
      <c r="CP4" s="31" t="s">
        <v>109</v>
      </c>
      <c r="CQ4" s="31" t="s">
        <v>110</v>
      </c>
      <c r="CR4" s="31" t="s">
        <v>111</v>
      </c>
      <c r="CS4" s="32" t="s">
        <v>112</v>
      </c>
      <c r="CT4" s="31" t="s">
        <v>109</v>
      </c>
      <c r="CU4" s="31" t="s">
        <v>110</v>
      </c>
      <c r="CV4" s="31" t="s">
        <v>111</v>
      </c>
      <c r="CW4" s="32" t="s">
        <v>112</v>
      </c>
      <c r="CX4" s="31" t="s">
        <v>109</v>
      </c>
      <c r="CY4" s="31" t="s">
        <v>110</v>
      </c>
      <c r="CZ4" s="31" t="s">
        <v>111</v>
      </c>
      <c r="DA4" s="32" t="s">
        <v>112</v>
      </c>
      <c r="DB4" s="31" t="s">
        <v>109</v>
      </c>
      <c r="DC4" s="31" t="s">
        <v>110</v>
      </c>
      <c r="DD4" s="31" t="s">
        <v>111</v>
      </c>
      <c r="DE4" s="32" t="s">
        <v>112</v>
      </c>
      <c r="DF4" s="31" t="s">
        <v>109</v>
      </c>
      <c r="DG4" s="31" t="s">
        <v>110</v>
      </c>
      <c r="DH4" s="31" t="s">
        <v>111</v>
      </c>
      <c r="DI4" s="31" t="s">
        <v>112</v>
      </c>
    </row>
    <row r="5" customFormat="false" ht="12.75" hidden="false" customHeight="false" outlineLevel="0" collapsed="false">
      <c r="A5" s="346" t="s">
        <v>180</v>
      </c>
      <c r="B5" s="347" t="s">
        <v>181</v>
      </c>
      <c r="C5" s="348"/>
      <c r="D5" s="348"/>
      <c r="E5" s="349"/>
      <c r="F5" s="348"/>
      <c r="G5" s="348"/>
      <c r="H5" s="348"/>
      <c r="I5" s="349"/>
      <c r="J5" s="347" t="s">
        <v>181</v>
      </c>
      <c r="K5" s="348"/>
      <c r="L5" s="348"/>
      <c r="M5" s="349"/>
      <c r="N5" s="47"/>
      <c r="O5" s="348"/>
      <c r="P5" s="348"/>
      <c r="Q5" s="349"/>
      <c r="R5" s="347" t="s">
        <v>181</v>
      </c>
      <c r="S5" s="348"/>
      <c r="T5" s="348"/>
      <c r="U5" s="349"/>
      <c r="V5" s="348"/>
      <c r="W5" s="348"/>
      <c r="X5" s="348"/>
      <c r="Y5" s="349"/>
      <c r="Z5" s="347" t="s">
        <v>181</v>
      </c>
      <c r="AA5" s="348"/>
      <c r="AB5" s="348"/>
      <c r="AC5" s="349"/>
      <c r="AD5" s="348"/>
      <c r="AE5" s="348"/>
      <c r="AF5" s="348"/>
      <c r="AG5" s="349"/>
      <c r="AH5" s="347" t="s">
        <v>181</v>
      </c>
      <c r="AI5" s="348"/>
      <c r="AJ5" s="348"/>
      <c r="AK5" s="349"/>
      <c r="AL5" s="348"/>
      <c r="AM5" s="348"/>
      <c r="AN5" s="348"/>
      <c r="AO5" s="349"/>
      <c r="AP5" s="347" t="s">
        <v>181</v>
      </c>
      <c r="AQ5" s="348"/>
      <c r="AR5" s="348"/>
      <c r="AS5" s="349"/>
      <c r="AT5" s="348"/>
      <c r="AU5" s="348"/>
      <c r="AV5" s="348"/>
      <c r="AW5" s="349"/>
      <c r="AX5" s="347" t="s">
        <v>181</v>
      </c>
      <c r="AY5" s="348"/>
      <c r="AZ5" s="348"/>
      <c r="BA5" s="350"/>
      <c r="BB5" s="351"/>
      <c r="BC5" s="352"/>
      <c r="BD5" s="348"/>
      <c r="BE5" s="349"/>
      <c r="BF5" s="347" t="s">
        <v>181</v>
      </c>
      <c r="BG5" s="348"/>
      <c r="BH5" s="348"/>
      <c r="BI5" s="349"/>
      <c r="BJ5" s="353" t="n">
        <v>8644</v>
      </c>
      <c r="BK5" s="353" t="n">
        <v>9099</v>
      </c>
      <c r="BL5" s="353" t="n">
        <v>9358</v>
      </c>
      <c r="BM5" s="354" t="n">
        <v>8597</v>
      </c>
      <c r="BN5" s="353" t="n">
        <v>9248</v>
      </c>
      <c r="BO5" s="353" t="n">
        <v>10174</v>
      </c>
      <c r="BP5" s="353" t="n">
        <v>10250</v>
      </c>
      <c r="BQ5" s="354" t="n">
        <v>10607</v>
      </c>
      <c r="BR5" s="353" t="n">
        <v>3562</v>
      </c>
      <c r="BS5" s="353" t="n">
        <v>3540</v>
      </c>
      <c r="BT5" s="353" t="n">
        <v>4240</v>
      </c>
      <c r="BU5" s="354" t="n">
        <v>4299</v>
      </c>
      <c r="BV5" s="353" t="n">
        <v>4722</v>
      </c>
      <c r="BW5" s="353" t="n">
        <v>11326</v>
      </c>
      <c r="BX5" s="353" t="n">
        <v>11578</v>
      </c>
      <c r="BY5" s="354" t="n">
        <v>11665</v>
      </c>
      <c r="BZ5" s="355" t="n">
        <v>11475</v>
      </c>
      <c r="CA5" s="355" t="n">
        <v>11701</v>
      </c>
      <c r="CB5" s="355" t="n">
        <v>12177</v>
      </c>
      <c r="CC5" s="356" t="n">
        <v>12916</v>
      </c>
      <c r="CD5" s="355" t="n">
        <v>13208</v>
      </c>
      <c r="CE5" s="355" t="n">
        <v>13121</v>
      </c>
      <c r="CF5" s="355" t="n">
        <v>12593</v>
      </c>
      <c r="CG5" s="356" t="n">
        <v>12697</v>
      </c>
      <c r="CH5" s="355" t="n">
        <v>13607</v>
      </c>
      <c r="CI5" s="355" t="n">
        <v>13810</v>
      </c>
      <c r="CJ5" s="355" t="n">
        <v>13539</v>
      </c>
      <c r="CK5" s="356" t="n">
        <v>13464</v>
      </c>
      <c r="CL5" s="355" t="n">
        <v>13154</v>
      </c>
      <c r="CM5" s="355" t="n">
        <v>13245</v>
      </c>
      <c r="CN5" s="355" t="n">
        <v>13886</v>
      </c>
      <c r="CO5" s="356" t="n">
        <v>15352</v>
      </c>
      <c r="CP5" s="355" t="n">
        <v>15649</v>
      </c>
      <c r="CQ5" s="355" t="n">
        <v>15873</v>
      </c>
      <c r="CR5" s="355" t="n">
        <v>15718</v>
      </c>
      <c r="CS5" s="356" t="n">
        <v>15879</v>
      </c>
      <c r="CT5" s="357" t="n">
        <v>16095</v>
      </c>
      <c r="CU5" s="357" t="n">
        <v>16660</v>
      </c>
      <c r="CV5" s="357" t="n">
        <v>16495</v>
      </c>
      <c r="CW5" s="358" t="n">
        <v>17279</v>
      </c>
      <c r="CX5" s="355" t="n">
        <v>26249</v>
      </c>
      <c r="CY5" s="355" t="n">
        <v>27232</v>
      </c>
      <c r="CZ5" s="355" t="n">
        <v>31425</v>
      </c>
      <c r="DA5" s="356" t="n">
        <v>33197</v>
      </c>
      <c r="DB5" s="355" t="n">
        <v>34878</v>
      </c>
      <c r="DC5" s="355" t="n">
        <v>33860</v>
      </c>
      <c r="DD5" s="355" t="n">
        <v>33789</v>
      </c>
      <c r="DE5" s="356" t="n">
        <v>33520</v>
      </c>
      <c r="DF5" s="355" t="n">
        <v>33522</v>
      </c>
      <c r="DG5" s="355" t="n">
        <v>34451</v>
      </c>
      <c r="DH5" s="355" t="n">
        <v>39370</v>
      </c>
      <c r="DI5" s="355" t="n">
        <v>37828</v>
      </c>
    </row>
    <row r="6" customFormat="false" ht="12.75" hidden="false" customHeight="false" outlineLevel="0" collapsed="false">
      <c r="A6" s="346" t="s">
        <v>182</v>
      </c>
      <c r="B6" s="348"/>
      <c r="C6" s="348"/>
      <c r="D6" s="348"/>
      <c r="E6" s="349"/>
      <c r="F6" s="348"/>
      <c r="G6" s="348"/>
      <c r="H6" s="348"/>
      <c r="I6" s="349"/>
      <c r="J6" s="348"/>
      <c r="K6" s="348"/>
      <c r="L6" s="348"/>
      <c r="M6" s="349"/>
      <c r="N6" s="348"/>
      <c r="O6" s="348"/>
      <c r="P6" s="348"/>
      <c r="Q6" s="349"/>
      <c r="R6" s="348"/>
      <c r="S6" s="348"/>
      <c r="T6" s="348"/>
      <c r="U6" s="349"/>
      <c r="V6" s="348"/>
      <c r="W6" s="348"/>
      <c r="X6" s="348"/>
      <c r="Y6" s="349"/>
      <c r="Z6" s="348"/>
      <c r="AA6" s="348"/>
      <c r="AB6" s="348"/>
      <c r="AC6" s="349"/>
      <c r="AD6" s="348"/>
      <c r="AE6" s="348"/>
      <c r="AF6" s="348"/>
      <c r="AG6" s="349"/>
      <c r="AH6" s="348"/>
      <c r="AI6" s="348"/>
      <c r="AJ6" s="348"/>
      <c r="AK6" s="349"/>
      <c r="AL6" s="348"/>
      <c r="AM6" s="348"/>
      <c r="AN6" s="348"/>
      <c r="AO6" s="349"/>
      <c r="AP6" s="348"/>
      <c r="AQ6" s="348"/>
      <c r="AR6" s="348"/>
      <c r="AS6" s="349"/>
      <c r="AT6" s="348"/>
      <c r="AU6" s="348"/>
      <c r="AV6" s="348"/>
      <c r="AW6" s="349"/>
      <c r="AX6" s="348"/>
      <c r="AY6" s="348"/>
      <c r="AZ6" s="348"/>
      <c r="BA6" s="349"/>
      <c r="BB6" s="348"/>
      <c r="BC6" s="348"/>
      <c r="BD6" s="348"/>
      <c r="BE6" s="349"/>
      <c r="BF6" s="348"/>
      <c r="BG6" s="348"/>
      <c r="BH6" s="348"/>
      <c r="BI6" s="349"/>
      <c r="BJ6" s="353" t="n">
        <v>9425</v>
      </c>
      <c r="BK6" s="353" t="n">
        <v>10155</v>
      </c>
      <c r="BL6" s="353" t="n">
        <v>10424</v>
      </c>
      <c r="BM6" s="354" t="n">
        <v>9154</v>
      </c>
      <c r="BN6" s="353" t="n">
        <v>10022</v>
      </c>
      <c r="BO6" s="353" t="n">
        <v>11973</v>
      </c>
      <c r="BP6" s="353" t="n">
        <v>12712</v>
      </c>
      <c r="BQ6" s="354" t="n">
        <v>13456</v>
      </c>
      <c r="BR6" s="353" t="n">
        <v>1991</v>
      </c>
      <c r="BS6" s="353" t="n">
        <v>1987</v>
      </c>
      <c r="BT6" s="353" t="n">
        <v>2072</v>
      </c>
      <c r="BU6" s="354" t="n">
        <v>1979</v>
      </c>
      <c r="BV6" s="353" t="n">
        <v>2010</v>
      </c>
      <c r="BW6" s="353" t="n">
        <v>2018</v>
      </c>
      <c r="BX6" s="353" t="n">
        <v>1920</v>
      </c>
      <c r="BY6" s="354" t="n">
        <v>1906</v>
      </c>
      <c r="BZ6" s="355" t="n">
        <v>1712</v>
      </c>
      <c r="CA6" s="355" t="n">
        <v>1847</v>
      </c>
      <c r="CB6" s="355" t="n">
        <v>1992</v>
      </c>
      <c r="CC6" s="356" t="n">
        <v>2282</v>
      </c>
      <c r="CD6" s="355" t="n">
        <v>2344</v>
      </c>
      <c r="CE6" s="355" t="n">
        <v>2267</v>
      </c>
      <c r="CF6" s="355" t="n">
        <v>2048</v>
      </c>
      <c r="CG6" s="356" t="n">
        <v>2056</v>
      </c>
      <c r="CH6" s="355" t="n">
        <v>1981</v>
      </c>
      <c r="CI6" s="355" t="n">
        <v>2056</v>
      </c>
      <c r="CJ6" s="355" t="n">
        <v>1867</v>
      </c>
      <c r="CK6" s="356" t="n">
        <v>1843</v>
      </c>
      <c r="CL6" s="355" t="n">
        <v>1774</v>
      </c>
      <c r="CM6" s="355" t="n">
        <v>1889</v>
      </c>
      <c r="CN6" s="355" t="n">
        <v>2103</v>
      </c>
      <c r="CO6" s="356" t="n">
        <v>2117</v>
      </c>
      <c r="CP6" s="355" t="n">
        <v>2164</v>
      </c>
      <c r="CQ6" s="355" t="n">
        <v>1879</v>
      </c>
      <c r="CR6" s="355" t="n">
        <v>1900</v>
      </c>
      <c r="CS6" s="356" t="n">
        <v>2030</v>
      </c>
      <c r="CT6" s="357" t="n">
        <v>2095</v>
      </c>
      <c r="CU6" s="357" t="n">
        <v>2177</v>
      </c>
      <c r="CV6" s="357" t="n">
        <v>2302</v>
      </c>
      <c r="CW6" s="358" t="n">
        <v>2420</v>
      </c>
      <c r="CX6" s="355" t="n">
        <v>2599</v>
      </c>
      <c r="CY6" s="355" t="n">
        <v>2815</v>
      </c>
      <c r="CZ6" s="355" t="n">
        <v>3039</v>
      </c>
      <c r="DA6" s="356" t="n">
        <v>3177</v>
      </c>
      <c r="DB6" s="355" t="n">
        <v>3201</v>
      </c>
      <c r="DC6" s="355" t="n">
        <v>3113</v>
      </c>
      <c r="DD6" s="355" t="n">
        <v>3077</v>
      </c>
      <c r="DE6" s="356" t="n">
        <v>3076</v>
      </c>
      <c r="DF6" s="355" t="n">
        <v>2960</v>
      </c>
      <c r="DG6" s="355" t="n">
        <v>2993</v>
      </c>
      <c r="DH6" s="355" t="n">
        <v>3102</v>
      </c>
      <c r="DI6" s="355" t="n">
        <v>3095</v>
      </c>
    </row>
    <row r="7" customFormat="false" ht="12.75" hidden="false" customHeight="false" outlineLevel="0" collapsed="false">
      <c r="A7" s="346" t="s">
        <v>183</v>
      </c>
      <c r="B7" s="348"/>
      <c r="C7" s="348"/>
      <c r="D7" s="348"/>
      <c r="E7" s="349"/>
      <c r="F7" s="348"/>
      <c r="G7" s="348"/>
      <c r="H7" s="348"/>
      <c r="I7" s="349"/>
      <c r="J7" s="348"/>
      <c r="K7" s="348"/>
      <c r="L7" s="348"/>
      <c r="M7" s="349"/>
      <c r="N7" s="348"/>
      <c r="O7" s="348"/>
      <c r="P7" s="348"/>
      <c r="Q7" s="349"/>
      <c r="R7" s="348"/>
      <c r="S7" s="348"/>
      <c r="T7" s="348"/>
      <c r="U7" s="349"/>
      <c r="V7" s="348"/>
      <c r="W7" s="348"/>
      <c r="X7" s="348"/>
      <c r="Y7" s="349"/>
      <c r="Z7" s="348"/>
      <c r="AA7" s="348"/>
      <c r="AB7" s="348"/>
      <c r="AC7" s="349"/>
      <c r="AD7" s="348"/>
      <c r="AE7" s="348"/>
      <c r="AF7" s="348"/>
      <c r="AG7" s="349"/>
      <c r="AH7" s="348"/>
      <c r="AI7" s="348"/>
      <c r="AJ7" s="348"/>
      <c r="AK7" s="349"/>
      <c r="AL7" s="348"/>
      <c r="AM7" s="348"/>
      <c r="AN7" s="348"/>
      <c r="AO7" s="349"/>
      <c r="AP7" s="348"/>
      <c r="AQ7" s="348"/>
      <c r="AR7" s="348"/>
      <c r="AS7" s="349"/>
      <c r="AT7" s="348"/>
      <c r="AU7" s="348"/>
      <c r="AV7" s="348"/>
      <c r="AW7" s="349"/>
      <c r="AX7" s="348"/>
      <c r="AY7" s="348"/>
      <c r="AZ7" s="348"/>
      <c r="BA7" s="349"/>
      <c r="BB7" s="348"/>
      <c r="BC7" s="348"/>
      <c r="BD7" s="348"/>
      <c r="BE7" s="349"/>
      <c r="BF7" s="348"/>
      <c r="BG7" s="348"/>
      <c r="BH7" s="348"/>
      <c r="BI7" s="349"/>
      <c r="BJ7" s="353" t="n">
        <v>3535</v>
      </c>
      <c r="BK7" s="353" t="n">
        <v>3722</v>
      </c>
      <c r="BL7" s="353" t="n">
        <v>3789</v>
      </c>
      <c r="BM7" s="354" t="n">
        <v>3714</v>
      </c>
      <c r="BN7" s="353" t="n">
        <v>3923</v>
      </c>
      <c r="BO7" s="353" t="n">
        <v>4179</v>
      </c>
      <c r="BP7" s="353" t="n">
        <v>4266</v>
      </c>
      <c r="BQ7" s="354" t="n">
        <v>4503</v>
      </c>
      <c r="BR7" s="353" t="n">
        <v>3571</v>
      </c>
      <c r="BS7" s="353" t="n">
        <v>3631</v>
      </c>
      <c r="BT7" s="353" t="n">
        <v>3722</v>
      </c>
      <c r="BU7" s="354" t="n">
        <v>3777</v>
      </c>
      <c r="BV7" s="353" t="n">
        <v>4000</v>
      </c>
      <c r="BW7" s="353" t="n">
        <v>4553</v>
      </c>
      <c r="BX7" s="353" t="n">
        <v>4629</v>
      </c>
      <c r="BY7" s="354" t="n">
        <v>4894</v>
      </c>
      <c r="BZ7" s="355" t="n">
        <v>4914</v>
      </c>
      <c r="CA7" s="355" t="n">
        <v>5188</v>
      </c>
      <c r="CB7" s="355" t="n">
        <v>5698</v>
      </c>
      <c r="CC7" s="356" t="n">
        <v>6353</v>
      </c>
      <c r="CD7" s="355" t="n">
        <v>6517</v>
      </c>
      <c r="CE7" s="355" t="n">
        <v>6387</v>
      </c>
      <c r="CF7" s="355" t="n">
        <v>6046</v>
      </c>
      <c r="CG7" s="356" t="n">
        <v>5993</v>
      </c>
      <c r="CH7" s="355" t="n">
        <v>5974</v>
      </c>
      <c r="CI7" s="355" t="n">
        <v>6070</v>
      </c>
      <c r="CJ7" s="355" t="n">
        <v>5702</v>
      </c>
      <c r="CK7" s="356" t="n">
        <v>5702</v>
      </c>
      <c r="CL7" s="355" t="n">
        <v>5555</v>
      </c>
      <c r="CM7" s="355" t="n">
        <v>5856</v>
      </c>
      <c r="CN7" s="355" t="n">
        <v>6215</v>
      </c>
      <c r="CO7" s="356" t="n">
        <v>6538</v>
      </c>
      <c r="CP7" s="355" t="n">
        <v>6620</v>
      </c>
      <c r="CQ7" s="355" t="n">
        <v>6855</v>
      </c>
      <c r="CR7" s="355" t="n">
        <v>6723</v>
      </c>
      <c r="CS7" s="356" t="n">
        <v>6846</v>
      </c>
      <c r="CT7" s="357" t="n">
        <v>6850</v>
      </c>
      <c r="CU7" s="357" t="n">
        <v>6957</v>
      </c>
      <c r="CV7" s="357" t="n">
        <v>6759</v>
      </c>
      <c r="CW7" s="358" t="n">
        <v>6907</v>
      </c>
      <c r="CX7" s="355" t="n">
        <v>8078</v>
      </c>
      <c r="CY7" s="355" t="n">
        <v>8324</v>
      </c>
      <c r="CZ7" s="355" t="n">
        <v>8998</v>
      </c>
      <c r="DA7" s="356" t="n">
        <v>9433</v>
      </c>
      <c r="DB7" s="355" t="n">
        <v>9770</v>
      </c>
      <c r="DC7" s="355" t="n">
        <v>9508</v>
      </c>
      <c r="DD7" s="355" t="n">
        <v>9069</v>
      </c>
      <c r="DE7" s="356" t="n">
        <v>8947</v>
      </c>
      <c r="DF7" s="355" t="n">
        <v>8932</v>
      </c>
      <c r="DG7" s="355" t="n">
        <v>9037</v>
      </c>
      <c r="DH7" s="355" t="n">
        <v>10064</v>
      </c>
      <c r="DI7" s="355" t="n">
        <v>9793</v>
      </c>
    </row>
    <row r="8" s="81" customFormat="true" ht="12.75" hidden="false" customHeight="false" outlineLevel="0" collapsed="false">
      <c r="A8" s="346" t="s">
        <v>184</v>
      </c>
      <c r="B8" s="348"/>
      <c r="C8" s="348"/>
      <c r="D8" s="348"/>
      <c r="E8" s="349"/>
      <c r="F8" s="348"/>
      <c r="G8" s="348"/>
      <c r="H8" s="348"/>
      <c r="I8" s="349"/>
      <c r="J8" s="348"/>
      <c r="K8" s="348"/>
      <c r="L8" s="348"/>
      <c r="M8" s="349"/>
      <c r="N8" s="348"/>
      <c r="O8" s="348"/>
      <c r="P8" s="348"/>
      <c r="Q8" s="349"/>
      <c r="R8" s="348"/>
      <c r="S8" s="348"/>
      <c r="T8" s="348"/>
      <c r="U8" s="349"/>
      <c r="V8" s="348"/>
      <c r="W8" s="348"/>
      <c r="X8" s="348"/>
      <c r="Y8" s="349"/>
      <c r="Z8" s="348"/>
      <c r="AA8" s="348"/>
      <c r="AB8" s="348"/>
      <c r="AC8" s="349"/>
      <c r="AD8" s="348"/>
      <c r="AE8" s="348"/>
      <c r="AF8" s="348"/>
      <c r="AG8" s="349"/>
      <c r="AH8" s="348"/>
      <c r="AI8" s="348"/>
      <c r="AJ8" s="348"/>
      <c r="AK8" s="349"/>
      <c r="AL8" s="348"/>
      <c r="AM8" s="348"/>
      <c r="AN8" s="348"/>
      <c r="AO8" s="349"/>
      <c r="AP8" s="348"/>
      <c r="AQ8" s="348"/>
      <c r="AR8" s="348"/>
      <c r="AS8" s="349"/>
      <c r="AT8" s="348"/>
      <c r="AU8" s="348"/>
      <c r="AV8" s="348"/>
      <c r="AW8" s="349"/>
      <c r="AX8" s="348"/>
      <c r="AY8" s="348"/>
      <c r="AZ8" s="348"/>
      <c r="BA8" s="349"/>
      <c r="BB8" s="348"/>
      <c r="BC8" s="348"/>
      <c r="BD8" s="348"/>
      <c r="BE8" s="349"/>
      <c r="BF8" s="348"/>
      <c r="BG8" s="348"/>
      <c r="BH8" s="348"/>
      <c r="BI8" s="349"/>
      <c r="BJ8" s="353" t="n">
        <v>400</v>
      </c>
      <c r="BK8" s="353" t="n">
        <v>388</v>
      </c>
      <c r="BL8" s="353" t="n">
        <v>361</v>
      </c>
      <c r="BM8" s="354" t="n">
        <v>489</v>
      </c>
      <c r="BN8" s="353" t="n">
        <v>507</v>
      </c>
      <c r="BO8" s="353" t="n">
        <v>543</v>
      </c>
      <c r="BP8" s="353" t="n">
        <v>557</v>
      </c>
      <c r="BQ8" s="354" t="n">
        <v>965</v>
      </c>
      <c r="BR8" s="353" t="n">
        <v>990</v>
      </c>
      <c r="BS8" s="353" t="n">
        <v>1093</v>
      </c>
      <c r="BT8" s="353" t="n">
        <v>1364</v>
      </c>
      <c r="BU8" s="354" t="n">
        <v>2542</v>
      </c>
      <c r="BV8" s="353" t="n">
        <v>3000</v>
      </c>
      <c r="BW8" s="353" t="n">
        <v>4319</v>
      </c>
      <c r="BX8" s="353" t="n">
        <v>4140</v>
      </c>
      <c r="BY8" s="354" t="n">
        <v>3413</v>
      </c>
      <c r="BZ8" s="355" t="n">
        <v>3827</v>
      </c>
      <c r="CA8" s="355" t="n">
        <v>3269</v>
      </c>
      <c r="CB8" s="355" t="n">
        <v>3957</v>
      </c>
      <c r="CC8" s="356" t="n">
        <v>5287</v>
      </c>
      <c r="CD8" s="355" t="n">
        <v>5027</v>
      </c>
      <c r="CE8" s="355" t="n">
        <v>4565</v>
      </c>
      <c r="CF8" s="355" t="n">
        <v>4295</v>
      </c>
      <c r="CG8" s="356" t="n">
        <v>4175</v>
      </c>
      <c r="CH8" s="355" t="n">
        <v>4503</v>
      </c>
      <c r="CI8" s="355" t="n">
        <v>3988</v>
      </c>
      <c r="CJ8" s="355" t="n">
        <v>3339</v>
      </c>
      <c r="CK8" s="356" t="n">
        <v>2814</v>
      </c>
      <c r="CL8" s="355" t="n">
        <v>2809</v>
      </c>
      <c r="CM8" s="355" t="n">
        <v>2782</v>
      </c>
      <c r="CN8" s="355" t="n">
        <v>2896</v>
      </c>
      <c r="CO8" s="356" t="n">
        <v>2931</v>
      </c>
      <c r="CP8" s="355" t="n">
        <v>2646</v>
      </c>
      <c r="CQ8" s="355" t="n">
        <v>2124</v>
      </c>
      <c r="CR8" s="355" t="n">
        <v>2159</v>
      </c>
      <c r="CS8" s="356" t="n">
        <v>2219</v>
      </c>
      <c r="CT8" s="357" t="n">
        <v>2719</v>
      </c>
      <c r="CU8" s="357" t="n">
        <v>2699</v>
      </c>
      <c r="CV8" s="357" t="n">
        <v>2598</v>
      </c>
      <c r="CW8" s="358" t="n">
        <v>2440</v>
      </c>
      <c r="CX8" s="355" t="n">
        <v>2194</v>
      </c>
      <c r="CY8" s="355" t="n">
        <v>2242</v>
      </c>
      <c r="CZ8" s="355" t="n">
        <v>2100</v>
      </c>
      <c r="DA8" s="356" t="n">
        <v>1981</v>
      </c>
      <c r="DB8" s="355" t="n">
        <v>2048</v>
      </c>
      <c r="DC8" s="355" t="n">
        <v>1953</v>
      </c>
      <c r="DD8" s="355" t="n">
        <v>2075</v>
      </c>
      <c r="DE8" s="356" t="n">
        <v>2305</v>
      </c>
      <c r="DF8" s="355" t="n">
        <v>2134</v>
      </c>
      <c r="DG8" s="355" t="n">
        <v>2216</v>
      </c>
      <c r="DH8" s="355" t="n">
        <v>2240</v>
      </c>
      <c r="DI8" s="355" t="n">
        <v>2286</v>
      </c>
    </row>
    <row r="9" customFormat="false" ht="12.75" hidden="false" customHeight="false" outlineLevel="0" collapsed="false">
      <c r="A9" s="359" t="s">
        <v>185</v>
      </c>
      <c r="B9" s="360"/>
      <c r="C9" s="360"/>
      <c r="D9" s="360"/>
      <c r="E9" s="361"/>
      <c r="F9" s="360"/>
      <c r="G9" s="360"/>
      <c r="H9" s="360"/>
      <c r="I9" s="361"/>
      <c r="J9" s="360"/>
      <c r="K9" s="360"/>
      <c r="L9" s="360"/>
      <c r="M9" s="361"/>
      <c r="N9" s="360"/>
      <c r="O9" s="360"/>
      <c r="P9" s="360"/>
      <c r="Q9" s="361"/>
      <c r="R9" s="360"/>
      <c r="S9" s="360"/>
      <c r="T9" s="360"/>
      <c r="U9" s="361"/>
      <c r="V9" s="360"/>
      <c r="W9" s="360"/>
      <c r="X9" s="360"/>
      <c r="Y9" s="361"/>
      <c r="Z9" s="360"/>
      <c r="AA9" s="360"/>
      <c r="AB9" s="360"/>
      <c r="AC9" s="361"/>
      <c r="AD9" s="360"/>
      <c r="AE9" s="360"/>
      <c r="AF9" s="360"/>
      <c r="AG9" s="361"/>
      <c r="AH9" s="360"/>
      <c r="AI9" s="360"/>
      <c r="AJ9" s="360"/>
      <c r="AK9" s="361"/>
      <c r="AL9" s="360"/>
      <c r="AM9" s="360"/>
      <c r="AN9" s="360"/>
      <c r="AO9" s="361"/>
      <c r="AP9" s="360"/>
      <c r="AQ9" s="360"/>
      <c r="AR9" s="360"/>
      <c r="AS9" s="361"/>
      <c r="AT9" s="360"/>
      <c r="AU9" s="360"/>
      <c r="AV9" s="360"/>
      <c r="AW9" s="361"/>
      <c r="AX9" s="360"/>
      <c r="AY9" s="360"/>
      <c r="AZ9" s="360"/>
      <c r="BA9" s="361"/>
      <c r="BB9" s="360"/>
      <c r="BC9" s="360"/>
      <c r="BD9" s="360"/>
      <c r="BE9" s="361"/>
      <c r="BF9" s="360"/>
      <c r="BG9" s="360"/>
      <c r="BH9" s="360"/>
      <c r="BI9" s="361"/>
      <c r="BJ9" s="362" t="n">
        <v>1651</v>
      </c>
      <c r="BK9" s="362" t="n">
        <v>1643</v>
      </c>
      <c r="BL9" s="362" t="n">
        <v>1226</v>
      </c>
      <c r="BM9" s="363" t="n">
        <v>1336</v>
      </c>
      <c r="BN9" s="362" t="n">
        <v>1283</v>
      </c>
      <c r="BO9" s="362" t="n">
        <v>1350</v>
      </c>
      <c r="BP9" s="362" t="n">
        <v>1135</v>
      </c>
      <c r="BQ9" s="363" t="n">
        <v>853</v>
      </c>
      <c r="BR9" s="362" t="n">
        <v>708</v>
      </c>
      <c r="BS9" s="362" t="n">
        <v>673</v>
      </c>
      <c r="BT9" s="362" t="n">
        <v>686</v>
      </c>
      <c r="BU9" s="363" t="n">
        <v>619</v>
      </c>
      <c r="BV9" s="362" t="n">
        <v>554</v>
      </c>
      <c r="BW9" s="362" t="n">
        <v>644</v>
      </c>
      <c r="BX9" s="362" t="n">
        <v>653</v>
      </c>
      <c r="BY9" s="363" t="n">
        <v>832</v>
      </c>
      <c r="BZ9" s="364" t="n">
        <v>610</v>
      </c>
      <c r="CA9" s="364" t="n">
        <v>706</v>
      </c>
      <c r="CB9" s="364" t="n">
        <v>840</v>
      </c>
      <c r="CC9" s="365" t="n">
        <v>2690</v>
      </c>
      <c r="CD9" s="364" t="n">
        <v>2777</v>
      </c>
      <c r="CE9" s="364" t="n">
        <v>2878</v>
      </c>
      <c r="CF9" s="364" t="n">
        <v>1765</v>
      </c>
      <c r="CG9" s="365" t="n">
        <v>2381</v>
      </c>
      <c r="CH9" s="364" t="n">
        <v>1178</v>
      </c>
      <c r="CI9" s="364" t="n">
        <v>1086</v>
      </c>
      <c r="CJ9" s="364" t="n">
        <v>1113</v>
      </c>
      <c r="CK9" s="365" t="n">
        <v>1309</v>
      </c>
      <c r="CL9" s="364" t="n">
        <v>1271</v>
      </c>
      <c r="CM9" s="364" t="n">
        <v>1190</v>
      </c>
      <c r="CN9" s="364" t="n">
        <v>1265</v>
      </c>
      <c r="CO9" s="365" t="n">
        <v>1052</v>
      </c>
      <c r="CP9" s="364" t="n">
        <v>1047</v>
      </c>
      <c r="CQ9" s="364" t="n">
        <v>1179</v>
      </c>
      <c r="CR9" s="364" t="n">
        <v>1237</v>
      </c>
      <c r="CS9" s="365" t="n">
        <v>1262</v>
      </c>
      <c r="CT9" s="366" t="n">
        <v>1216</v>
      </c>
      <c r="CU9" s="366" t="n">
        <v>1415</v>
      </c>
      <c r="CV9" s="366" t="n">
        <v>1131</v>
      </c>
      <c r="CW9" s="367" t="n">
        <v>961</v>
      </c>
      <c r="CX9" s="364" t="n">
        <v>1276</v>
      </c>
      <c r="CY9" s="364" t="n">
        <v>1389</v>
      </c>
      <c r="CZ9" s="364" t="n">
        <v>1197</v>
      </c>
      <c r="DA9" s="365" t="n">
        <v>1549</v>
      </c>
      <c r="DB9" s="364" t="n">
        <v>1776</v>
      </c>
      <c r="DC9" s="364" t="n">
        <v>1737</v>
      </c>
      <c r="DD9" s="364" t="n">
        <v>1893</v>
      </c>
      <c r="DE9" s="365" t="n">
        <v>1823</v>
      </c>
      <c r="DF9" s="364" t="n">
        <v>1808</v>
      </c>
      <c r="DG9" s="364" t="n">
        <v>1689</v>
      </c>
      <c r="DH9" s="364" t="n">
        <v>2058</v>
      </c>
      <c r="DI9" s="364" t="n">
        <v>1889</v>
      </c>
    </row>
    <row r="10" customFormat="false" ht="12.75" hidden="false" customHeight="false" outlineLevel="0" collapsed="false">
      <c r="A10" s="368" t="s">
        <v>186</v>
      </c>
      <c r="B10" s="348"/>
      <c r="C10" s="348"/>
      <c r="D10" s="348"/>
      <c r="E10" s="349"/>
      <c r="F10" s="348"/>
      <c r="G10" s="348"/>
      <c r="H10" s="348"/>
      <c r="I10" s="349"/>
      <c r="J10" s="348"/>
      <c r="K10" s="348"/>
      <c r="L10" s="348"/>
      <c r="M10" s="349"/>
      <c r="N10" s="348"/>
      <c r="O10" s="348"/>
      <c r="P10" s="348"/>
      <c r="Q10" s="349"/>
      <c r="R10" s="348"/>
      <c r="S10" s="348"/>
      <c r="T10" s="348"/>
      <c r="U10" s="349"/>
      <c r="V10" s="348"/>
      <c r="W10" s="348"/>
      <c r="X10" s="348"/>
      <c r="Y10" s="349"/>
      <c r="Z10" s="348"/>
      <c r="AA10" s="348"/>
      <c r="AB10" s="348"/>
      <c r="AC10" s="349"/>
      <c r="AD10" s="348"/>
      <c r="AE10" s="348"/>
      <c r="AF10" s="348"/>
      <c r="AG10" s="349"/>
      <c r="AH10" s="348"/>
      <c r="AI10" s="348"/>
      <c r="AJ10" s="348"/>
      <c r="AK10" s="349"/>
      <c r="AL10" s="348"/>
      <c r="AM10" s="348"/>
      <c r="AN10" s="348"/>
      <c r="AO10" s="349"/>
      <c r="AP10" s="348"/>
      <c r="AQ10" s="348"/>
      <c r="AR10" s="348"/>
      <c r="AS10" s="349"/>
      <c r="AT10" s="348"/>
      <c r="AU10" s="348"/>
      <c r="AV10" s="348"/>
      <c r="AW10" s="349"/>
      <c r="AX10" s="348"/>
      <c r="AY10" s="348"/>
      <c r="AZ10" s="348"/>
      <c r="BA10" s="349"/>
      <c r="BB10" s="348"/>
      <c r="BC10" s="348"/>
      <c r="BD10" s="348"/>
      <c r="BE10" s="349"/>
      <c r="BF10" s="348"/>
      <c r="BG10" s="348"/>
      <c r="BH10" s="348"/>
      <c r="BI10" s="349"/>
      <c r="BJ10" s="369" t="n">
        <v>23655</v>
      </c>
      <c r="BK10" s="369" t="n">
        <v>25007</v>
      </c>
      <c r="BL10" s="369" t="n">
        <v>25158</v>
      </c>
      <c r="BM10" s="370" t="n">
        <v>23290</v>
      </c>
      <c r="BN10" s="369" t="n">
        <v>24983</v>
      </c>
      <c r="BO10" s="369" t="n">
        <v>28219</v>
      </c>
      <c r="BP10" s="369" t="n">
        <v>28920</v>
      </c>
      <c r="BQ10" s="370" t="n">
        <v>30384</v>
      </c>
      <c r="BR10" s="369" t="n">
        <v>10822</v>
      </c>
      <c r="BS10" s="369" t="n">
        <v>10924</v>
      </c>
      <c r="BT10" s="369" t="n">
        <v>12084</v>
      </c>
      <c r="BU10" s="370" t="n">
        <v>13216</v>
      </c>
      <c r="BV10" s="369" t="n">
        <v>14286</v>
      </c>
      <c r="BW10" s="369" t="n">
        <v>22860</v>
      </c>
      <c r="BX10" s="369" t="n">
        <v>22920</v>
      </c>
      <c r="BY10" s="370" t="n">
        <v>22710</v>
      </c>
      <c r="BZ10" s="371" t="n">
        <f aca="false">SUM(BZ5:BZ9)</f>
        <v>22538</v>
      </c>
      <c r="CA10" s="371" t="n">
        <f aca="false">SUM(CA5:CA9)</f>
        <v>22711</v>
      </c>
      <c r="CB10" s="371" t="n">
        <f aca="false">SUM(CB5:CB9)</f>
        <v>24664</v>
      </c>
      <c r="CC10" s="372" t="n">
        <f aca="false">SUM(CC5:CC9)</f>
        <v>29528</v>
      </c>
      <c r="CD10" s="371" t="n">
        <f aca="false">SUM(CD5:CD9)</f>
        <v>29873</v>
      </c>
      <c r="CE10" s="371" t="n">
        <f aca="false">SUM(CE5:CE9)</f>
        <v>29218</v>
      </c>
      <c r="CF10" s="371" t="n">
        <f aca="false">SUM(CF5:CF9)</f>
        <v>26747</v>
      </c>
      <c r="CG10" s="372" t="n">
        <f aca="false">SUM(CG5:CG9)</f>
        <v>27302</v>
      </c>
      <c r="CH10" s="371" t="n">
        <f aca="false">SUM(CH5:CH9)</f>
        <v>27243</v>
      </c>
      <c r="CI10" s="371" t="n">
        <f aca="false">SUM(CI5:CI9)</f>
        <v>27010</v>
      </c>
      <c r="CJ10" s="371" t="n">
        <f aca="false">SUM(CJ5:CJ9)</f>
        <v>25560</v>
      </c>
      <c r="CK10" s="372" t="n">
        <f aca="false">SUM(CK5:CK9)</f>
        <v>25132</v>
      </c>
      <c r="CL10" s="371" t="n">
        <f aca="false">SUM(CL5:CL9)</f>
        <v>24563</v>
      </c>
      <c r="CM10" s="371" t="n">
        <f aca="false">SUM(CM5:CM9)</f>
        <v>24962</v>
      </c>
      <c r="CN10" s="371" t="n">
        <f aca="false">SUM(CN5:CN9)</f>
        <v>26365</v>
      </c>
      <c r="CO10" s="372" t="n">
        <f aca="false">SUM(CO5:CO9)</f>
        <v>27990</v>
      </c>
      <c r="CP10" s="371" t="n">
        <f aca="false">SUM(CP5:CP9)</f>
        <v>28126</v>
      </c>
      <c r="CQ10" s="371" t="n">
        <f aca="false">SUM(CQ5:CQ9)</f>
        <v>27910</v>
      </c>
      <c r="CR10" s="371" t="n">
        <f aca="false">SUM(CR5:CR9)</f>
        <v>27737</v>
      </c>
      <c r="CS10" s="372" t="n">
        <f aca="false">SUM(CS5:CS9)</f>
        <v>28236</v>
      </c>
      <c r="CT10" s="373" t="n">
        <v>28975</v>
      </c>
      <c r="CU10" s="373" t="n">
        <v>29908</v>
      </c>
      <c r="CV10" s="373" t="n">
        <v>29285</v>
      </c>
      <c r="CW10" s="374" t="n">
        <v>30007</v>
      </c>
      <c r="CX10" s="371" t="n">
        <f aca="false">SUM(CX5:CX9)</f>
        <v>40396</v>
      </c>
      <c r="CY10" s="371" t="n">
        <f aca="false">SUM(CY5:CY9)</f>
        <v>42002</v>
      </c>
      <c r="CZ10" s="371" t="n">
        <f aca="false">SUM(CZ5:CZ9)</f>
        <v>46759</v>
      </c>
      <c r="DA10" s="372" t="n">
        <f aca="false">SUM(DA5:DA9)</f>
        <v>49337</v>
      </c>
      <c r="DB10" s="371" t="n">
        <f aca="false">SUM(DB5:DB9)</f>
        <v>51673</v>
      </c>
      <c r="DC10" s="371" t="n">
        <f aca="false">SUM(DC5:DC9)</f>
        <v>50171</v>
      </c>
      <c r="DD10" s="371" t="n">
        <f aca="false">SUM(DD5:DD9)</f>
        <v>49903</v>
      </c>
      <c r="DE10" s="372" t="n">
        <f aca="false">SUM(DE5:DE9)</f>
        <v>49671</v>
      </c>
      <c r="DF10" s="371" t="n">
        <f aca="false">SUM(DF5:DF9)</f>
        <v>49356</v>
      </c>
      <c r="DG10" s="371" t="n">
        <f aca="false">SUM(DG5:DG9)</f>
        <v>50386</v>
      </c>
      <c r="DH10" s="371" t="n">
        <f aca="false">SUM(DH5:DH9)</f>
        <v>56834</v>
      </c>
      <c r="DI10" s="371" t="n">
        <f aca="false">SUM(DI5:DI9)</f>
        <v>54891</v>
      </c>
    </row>
    <row r="11" customFormat="false" ht="12.75" hidden="false" customHeight="false" outlineLevel="0" collapsed="false">
      <c r="A11" s="346" t="s">
        <v>187</v>
      </c>
      <c r="B11" s="348"/>
      <c r="C11" s="348"/>
      <c r="D11" s="348"/>
      <c r="E11" s="349"/>
      <c r="F11" s="348"/>
      <c r="G11" s="348"/>
      <c r="H11" s="348"/>
      <c r="I11" s="349"/>
      <c r="J11" s="348"/>
      <c r="K11" s="348"/>
      <c r="L11" s="348"/>
      <c r="M11" s="349"/>
      <c r="N11" s="348"/>
      <c r="O11" s="348"/>
      <c r="P11" s="348"/>
      <c r="Q11" s="349"/>
      <c r="R11" s="348"/>
      <c r="S11" s="348"/>
      <c r="T11" s="348"/>
      <c r="U11" s="349"/>
      <c r="V11" s="348"/>
      <c r="W11" s="348"/>
      <c r="X11" s="348"/>
      <c r="Y11" s="349"/>
      <c r="Z11" s="348"/>
      <c r="AA11" s="348"/>
      <c r="AB11" s="348"/>
      <c r="AC11" s="349"/>
      <c r="AD11" s="348"/>
      <c r="AE11" s="348"/>
      <c r="AF11" s="348"/>
      <c r="AG11" s="349"/>
      <c r="AH11" s="348"/>
      <c r="AI11" s="348"/>
      <c r="AJ11" s="348"/>
      <c r="AK11" s="349"/>
      <c r="AL11" s="348"/>
      <c r="AM11" s="348"/>
      <c r="AN11" s="348"/>
      <c r="AO11" s="349"/>
      <c r="AP11" s="348"/>
      <c r="AQ11" s="348"/>
      <c r="AR11" s="348"/>
      <c r="AS11" s="349"/>
      <c r="AT11" s="348"/>
      <c r="AU11" s="348"/>
      <c r="AV11" s="348"/>
      <c r="AW11" s="349"/>
      <c r="AX11" s="348"/>
      <c r="AY11" s="348"/>
      <c r="AZ11" s="348"/>
      <c r="BA11" s="349"/>
      <c r="BB11" s="348"/>
      <c r="BC11" s="348"/>
      <c r="BD11" s="348"/>
      <c r="BE11" s="349"/>
      <c r="BF11" s="348"/>
      <c r="BG11" s="348"/>
      <c r="BH11" s="348"/>
      <c r="BI11" s="349"/>
      <c r="BJ11" s="353" t="n">
        <v>5187</v>
      </c>
      <c r="BK11" s="353" t="n">
        <v>5764</v>
      </c>
      <c r="BL11" s="353" t="n">
        <v>5896</v>
      </c>
      <c r="BM11" s="354" t="n">
        <v>5634</v>
      </c>
      <c r="BN11" s="353" t="n">
        <v>6447</v>
      </c>
      <c r="BO11" s="353" t="n">
        <v>7050</v>
      </c>
      <c r="BP11" s="353" t="n">
        <v>7137</v>
      </c>
      <c r="BQ11" s="354" t="n">
        <v>7215</v>
      </c>
      <c r="BR11" s="353" t="n">
        <v>7913</v>
      </c>
      <c r="BS11" s="353" t="n">
        <v>7986</v>
      </c>
      <c r="BT11" s="353" t="n">
        <v>8522</v>
      </c>
      <c r="BU11" s="354" t="n">
        <v>8487</v>
      </c>
      <c r="BV11" s="353" t="n">
        <v>9783</v>
      </c>
      <c r="BW11" s="353" t="n">
        <v>11962</v>
      </c>
      <c r="BX11" s="353" t="n">
        <v>11962</v>
      </c>
      <c r="BY11" s="354" t="n">
        <v>12725</v>
      </c>
      <c r="BZ11" s="355" t="n">
        <v>13721</v>
      </c>
      <c r="CA11" s="355" t="n">
        <v>14817</v>
      </c>
      <c r="CB11" s="355" t="n">
        <v>16371</v>
      </c>
      <c r="CC11" s="356" t="n">
        <v>17106</v>
      </c>
      <c r="CD11" s="355" t="n">
        <v>17000</v>
      </c>
      <c r="CE11" s="355" t="n">
        <v>15028</v>
      </c>
      <c r="CF11" s="355" t="n">
        <v>12623</v>
      </c>
      <c r="CG11" s="356" t="n">
        <v>11377</v>
      </c>
      <c r="CH11" s="355" t="n">
        <v>11632</v>
      </c>
      <c r="CI11" s="355" t="n">
        <v>12566</v>
      </c>
      <c r="CJ11" s="355" t="n">
        <v>12287</v>
      </c>
      <c r="CK11" s="356" t="n">
        <v>12939</v>
      </c>
      <c r="CL11" s="355" t="n">
        <v>13969</v>
      </c>
      <c r="CM11" s="355" t="n">
        <v>15661</v>
      </c>
      <c r="CN11" s="355" t="n">
        <v>16961</v>
      </c>
      <c r="CO11" s="356" t="n">
        <v>17579</v>
      </c>
      <c r="CP11" s="355" t="n">
        <v>18509</v>
      </c>
      <c r="CQ11" s="355" t="n">
        <v>19286</v>
      </c>
      <c r="CR11" s="355" t="n">
        <v>18642</v>
      </c>
      <c r="CS11" s="356" t="n">
        <v>17653</v>
      </c>
      <c r="CT11" s="357" t="n">
        <v>17645</v>
      </c>
      <c r="CU11" s="357" t="n">
        <v>18125</v>
      </c>
      <c r="CV11" s="357" t="n">
        <v>17378</v>
      </c>
      <c r="CW11" s="358" t="n">
        <v>16826</v>
      </c>
      <c r="CX11" s="355" t="n">
        <v>18174</v>
      </c>
      <c r="CY11" s="355" t="n">
        <v>18643</v>
      </c>
      <c r="CZ11" s="355" t="n">
        <v>18561</v>
      </c>
      <c r="DA11" s="356" t="n">
        <v>18364</v>
      </c>
      <c r="DB11" s="355" t="n">
        <v>19805</v>
      </c>
      <c r="DC11" s="355" t="n">
        <v>18968</v>
      </c>
      <c r="DD11" s="355" t="n">
        <v>18261</v>
      </c>
      <c r="DE11" s="356" t="n">
        <v>16906</v>
      </c>
      <c r="DF11" s="355" t="n">
        <v>17711</v>
      </c>
      <c r="DG11" s="355" t="n">
        <v>18297</v>
      </c>
      <c r="DH11" s="355" t="n">
        <v>18462</v>
      </c>
      <c r="DI11" s="355" t="n">
        <v>16912</v>
      </c>
    </row>
    <row r="12" s="81" customFormat="true" ht="12.75" hidden="false" customHeight="false" outlineLevel="0" collapsed="false">
      <c r="A12" s="346" t="s">
        <v>188</v>
      </c>
      <c r="B12" s="348"/>
      <c r="C12" s="348"/>
      <c r="D12" s="348"/>
      <c r="E12" s="349"/>
      <c r="F12" s="348"/>
      <c r="G12" s="348"/>
      <c r="H12" s="348"/>
      <c r="I12" s="349"/>
      <c r="J12" s="348"/>
      <c r="K12" s="348"/>
      <c r="L12" s="348"/>
      <c r="M12" s="349"/>
      <c r="N12" s="348"/>
      <c r="O12" s="348"/>
      <c r="P12" s="348"/>
      <c r="Q12" s="349"/>
      <c r="R12" s="348"/>
      <c r="S12" s="348"/>
      <c r="T12" s="348"/>
      <c r="U12" s="349"/>
      <c r="V12" s="348"/>
      <c r="W12" s="348"/>
      <c r="X12" s="348"/>
      <c r="Y12" s="349"/>
      <c r="Z12" s="348"/>
      <c r="AA12" s="348"/>
      <c r="AB12" s="348"/>
      <c r="AC12" s="349"/>
      <c r="AD12" s="348"/>
      <c r="AE12" s="348"/>
      <c r="AF12" s="348"/>
      <c r="AG12" s="349"/>
      <c r="AH12" s="348"/>
      <c r="AI12" s="348"/>
      <c r="AJ12" s="348"/>
      <c r="AK12" s="349"/>
      <c r="AL12" s="348"/>
      <c r="AM12" s="348"/>
      <c r="AN12" s="348"/>
      <c r="AO12" s="349"/>
      <c r="AP12" s="348"/>
      <c r="AQ12" s="348"/>
      <c r="AR12" s="348"/>
      <c r="AS12" s="349"/>
      <c r="AT12" s="348"/>
      <c r="AU12" s="348"/>
      <c r="AV12" s="348"/>
      <c r="AW12" s="349"/>
      <c r="AX12" s="348"/>
      <c r="AY12" s="348"/>
      <c r="AZ12" s="348"/>
      <c r="BA12" s="349"/>
      <c r="BB12" s="348"/>
      <c r="BC12" s="348"/>
      <c r="BD12" s="348"/>
      <c r="BE12" s="349"/>
      <c r="BF12" s="348"/>
      <c r="BG12" s="348"/>
      <c r="BH12" s="348"/>
      <c r="BI12" s="349"/>
      <c r="BJ12" s="353" t="n">
        <v>9616</v>
      </c>
      <c r="BK12" s="353" t="n">
        <v>10656</v>
      </c>
      <c r="BL12" s="353" t="n">
        <v>10818</v>
      </c>
      <c r="BM12" s="354" t="n">
        <v>10757</v>
      </c>
      <c r="BN12" s="353" t="n">
        <v>11191</v>
      </c>
      <c r="BO12" s="353" t="n">
        <v>12760</v>
      </c>
      <c r="BP12" s="353" t="n">
        <v>12853</v>
      </c>
      <c r="BQ12" s="354" t="n">
        <v>13240</v>
      </c>
      <c r="BR12" s="353" t="n">
        <v>12178</v>
      </c>
      <c r="BS12" s="353" t="n">
        <v>12590</v>
      </c>
      <c r="BT12" s="353" t="n">
        <v>12573</v>
      </c>
      <c r="BU12" s="354" t="n">
        <v>12401</v>
      </c>
      <c r="BV12" s="353" t="n">
        <v>13523</v>
      </c>
      <c r="BW12" s="353" t="n">
        <v>16080</v>
      </c>
      <c r="BX12" s="353" t="n">
        <v>16141</v>
      </c>
      <c r="BY12" s="354" t="n">
        <v>16627</v>
      </c>
      <c r="BZ12" s="355" t="n">
        <v>17737</v>
      </c>
      <c r="CA12" s="355" t="n">
        <v>18911</v>
      </c>
      <c r="CB12" s="355" t="n">
        <v>19770</v>
      </c>
      <c r="CC12" s="356" t="n">
        <v>21603</v>
      </c>
      <c r="CD12" s="355" t="n">
        <v>20513</v>
      </c>
      <c r="CE12" s="355" t="n">
        <v>17668</v>
      </c>
      <c r="CF12" s="355" t="n">
        <v>15883</v>
      </c>
      <c r="CG12" s="356" t="n">
        <v>15433</v>
      </c>
      <c r="CH12" s="355" t="n">
        <v>15896</v>
      </c>
      <c r="CI12" s="355" t="n">
        <v>17891</v>
      </c>
      <c r="CJ12" s="355" t="n">
        <v>16575</v>
      </c>
      <c r="CK12" s="356" t="n">
        <v>17474</v>
      </c>
      <c r="CL12" s="355" t="n">
        <v>17586</v>
      </c>
      <c r="CM12" s="355" t="n">
        <v>19152</v>
      </c>
      <c r="CN12" s="355" t="n">
        <v>20457</v>
      </c>
      <c r="CO12" s="356" t="n">
        <v>21996</v>
      </c>
      <c r="CP12" s="355" t="n">
        <v>22300</v>
      </c>
      <c r="CQ12" s="355" t="n">
        <v>23376</v>
      </c>
      <c r="CR12" s="355" t="n">
        <v>21551</v>
      </c>
      <c r="CS12" s="356" t="n">
        <v>21155</v>
      </c>
      <c r="CT12" s="357" t="n">
        <v>21282</v>
      </c>
      <c r="CU12" s="357" t="n">
        <v>22603</v>
      </c>
      <c r="CV12" s="357" t="n">
        <v>21807</v>
      </c>
      <c r="CW12" s="358" t="n">
        <v>21726</v>
      </c>
      <c r="CX12" s="355" t="n">
        <v>23255</v>
      </c>
      <c r="CY12" s="355" t="n">
        <v>24786</v>
      </c>
      <c r="CZ12" s="355" t="n">
        <v>25360</v>
      </c>
      <c r="DA12" s="356" t="n">
        <v>26015</v>
      </c>
      <c r="DB12" s="355" t="n">
        <v>27121</v>
      </c>
      <c r="DC12" s="355" t="n">
        <v>27398</v>
      </c>
      <c r="DD12" s="355" t="n">
        <v>26817</v>
      </c>
      <c r="DE12" s="356" t="n">
        <v>25985</v>
      </c>
      <c r="DF12" s="355" t="n">
        <v>25979</v>
      </c>
      <c r="DG12" s="355" t="n">
        <v>27021</v>
      </c>
      <c r="DH12" s="355" t="n">
        <v>28201</v>
      </c>
      <c r="DI12" s="355" t="n">
        <v>27685</v>
      </c>
    </row>
    <row r="13" customFormat="false" ht="12.75" hidden="false" customHeight="false" outlineLevel="0" collapsed="false">
      <c r="A13" s="346" t="s">
        <v>189</v>
      </c>
      <c r="B13" s="348"/>
      <c r="C13" s="348"/>
      <c r="D13" s="348"/>
      <c r="E13" s="349"/>
      <c r="F13" s="348"/>
      <c r="G13" s="348"/>
      <c r="H13" s="348"/>
      <c r="I13" s="349"/>
      <c r="J13" s="348"/>
      <c r="K13" s="348"/>
      <c r="L13" s="348"/>
      <c r="M13" s="349"/>
      <c r="N13" s="348"/>
      <c r="O13" s="348"/>
      <c r="P13" s="348"/>
      <c r="Q13" s="349"/>
      <c r="R13" s="348"/>
      <c r="S13" s="348"/>
      <c r="T13" s="348"/>
      <c r="U13" s="349"/>
      <c r="V13" s="348"/>
      <c r="W13" s="348"/>
      <c r="X13" s="348"/>
      <c r="Y13" s="349"/>
      <c r="Z13" s="348"/>
      <c r="AA13" s="348"/>
      <c r="AB13" s="348"/>
      <c r="AC13" s="349"/>
      <c r="AD13" s="348"/>
      <c r="AE13" s="348"/>
      <c r="AF13" s="348"/>
      <c r="AG13" s="349"/>
      <c r="AH13" s="348"/>
      <c r="AI13" s="348"/>
      <c r="AJ13" s="348"/>
      <c r="AK13" s="349"/>
      <c r="AL13" s="348"/>
      <c r="AM13" s="348"/>
      <c r="AN13" s="348"/>
      <c r="AO13" s="349"/>
      <c r="AP13" s="348"/>
      <c r="AQ13" s="348"/>
      <c r="AR13" s="348"/>
      <c r="AS13" s="349"/>
      <c r="AT13" s="348"/>
      <c r="AU13" s="348"/>
      <c r="AV13" s="348"/>
      <c r="AW13" s="349"/>
      <c r="AX13" s="348"/>
      <c r="AY13" s="348"/>
      <c r="AZ13" s="348"/>
      <c r="BA13" s="349"/>
      <c r="BB13" s="348"/>
      <c r="BC13" s="348"/>
      <c r="BD13" s="348"/>
      <c r="BE13" s="349"/>
      <c r="BF13" s="348"/>
      <c r="BG13" s="348"/>
      <c r="BH13" s="348"/>
      <c r="BI13" s="349"/>
      <c r="BJ13" s="353" t="n">
        <v>312</v>
      </c>
      <c r="BK13" s="353" t="n">
        <v>363</v>
      </c>
      <c r="BL13" s="353" t="n">
        <v>356</v>
      </c>
      <c r="BM13" s="354" t="n">
        <v>327</v>
      </c>
      <c r="BN13" s="353" t="n">
        <v>287</v>
      </c>
      <c r="BO13" s="353" t="n">
        <v>398</v>
      </c>
      <c r="BP13" s="353" t="n">
        <v>325</v>
      </c>
      <c r="BQ13" s="354" t="n">
        <v>389</v>
      </c>
      <c r="BR13" s="353" t="n">
        <v>577</v>
      </c>
      <c r="BS13" s="353" t="n">
        <v>602</v>
      </c>
      <c r="BT13" s="353" t="n">
        <v>597</v>
      </c>
      <c r="BU13" s="354" t="n">
        <v>1016</v>
      </c>
      <c r="BV13" s="353" t="n">
        <v>944</v>
      </c>
      <c r="BW13" s="353" t="n">
        <v>1084</v>
      </c>
      <c r="BX13" s="353" t="n">
        <v>1131</v>
      </c>
      <c r="BY13" s="354" t="n">
        <v>1124</v>
      </c>
      <c r="BZ13" s="355" t="n">
        <v>1265</v>
      </c>
      <c r="CA13" s="355" t="n">
        <v>1384</v>
      </c>
      <c r="CB13" s="355" t="n">
        <v>1531</v>
      </c>
      <c r="CC13" s="356" t="n">
        <v>1659</v>
      </c>
      <c r="CD13" s="355" t="n">
        <v>1780</v>
      </c>
      <c r="CE13" s="355" t="n">
        <v>1567</v>
      </c>
      <c r="CF13" s="355" t="n">
        <v>1598</v>
      </c>
      <c r="CG13" s="356" t="n">
        <v>1530</v>
      </c>
      <c r="CH13" s="355" t="n">
        <v>1632</v>
      </c>
      <c r="CI13" s="355" t="n">
        <v>1708</v>
      </c>
      <c r="CJ13" s="355" t="n">
        <v>1554</v>
      </c>
      <c r="CK13" s="356" t="n">
        <v>1734</v>
      </c>
      <c r="CL13" s="355" t="n">
        <v>1369</v>
      </c>
      <c r="CM13" s="355" t="n">
        <v>1433</v>
      </c>
      <c r="CN13" s="355" t="n">
        <v>1625</v>
      </c>
      <c r="CO13" s="356" t="n">
        <v>1773</v>
      </c>
      <c r="CP13" s="355" t="n">
        <v>2080</v>
      </c>
      <c r="CQ13" s="355" t="n">
        <v>1308</v>
      </c>
      <c r="CR13" s="355" t="n">
        <v>1395</v>
      </c>
      <c r="CS13" s="356" t="n">
        <v>1333</v>
      </c>
      <c r="CT13" s="357" t="n">
        <v>1455</v>
      </c>
      <c r="CU13" s="357" t="n">
        <v>1563</v>
      </c>
      <c r="CV13" s="357" t="n">
        <v>1646</v>
      </c>
      <c r="CW13" s="358" t="n">
        <v>1697</v>
      </c>
      <c r="CX13" s="355" t="n">
        <v>1946</v>
      </c>
      <c r="CY13" s="355" t="n">
        <v>1943</v>
      </c>
      <c r="CZ13" s="355" t="n">
        <v>2025</v>
      </c>
      <c r="DA13" s="356" t="n">
        <v>2150</v>
      </c>
      <c r="DB13" s="355" t="n">
        <v>2156</v>
      </c>
      <c r="DC13" s="355" t="n">
        <v>1910</v>
      </c>
      <c r="DD13" s="355" t="n">
        <v>1674</v>
      </c>
      <c r="DE13" s="356" t="n">
        <v>1576</v>
      </c>
      <c r="DF13" s="355" t="n">
        <v>1639</v>
      </c>
      <c r="DG13" s="355" t="n">
        <v>2170</v>
      </c>
      <c r="DH13" s="355" t="n">
        <v>1675</v>
      </c>
      <c r="DI13" s="355" t="n">
        <v>2455</v>
      </c>
    </row>
    <row r="14" customFormat="false" ht="12.75" hidden="false" customHeight="false" outlineLevel="0" collapsed="false">
      <c r="A14" s="346" t="s">
        <v>190</v>
      </c>
      <c r="B14" s="348"/>
      <c r="C14" s="348"/>
      <c r="D14" s="348"/>
      <c r="E14" s="349"/>
      <c r="F14" s="348"/>
      <c r="G14" s="348"/>
      <c r="H14" s="348"/>
      <c r="I14" s="349"/>
      <c r="J14" s="348"/>
      <c r="K14" s="348"/>
      <c r="L14" s="348"/>
      <c r="M14" s="349"/>
      <c r="N14" s="348"/>
      <c r="O14" s="348"/>
      <c r="P14" s="348"/>
      <c r="Q14" s="349"/>
      <c r="R14" s="348"/>
      <c r="S14" s="348"/>
      <c r="T14" s="348"/>
      <c r="U14" s="349"/>
      <c r="V14" s="348"/>
      <c r="W14" s="348"/>
      <c r="X14" s="348"/>
      <c r="Y14" s="349"/>
      <c r="Z14" s="348"/>
      <c r="AA14" s="348"/>
      <c r="AB14" s="348"/>
      <c r="AC14" s="349"/>
      <c r="AD14" s="348"/>
      <c r="AE14" s="348"/>
      <c r="AF14" s="348"/>
      <c r="AG14" s="349"/>
      <c r="AH14" s="348"/>
      <c r="AI14" s="348"/>
      <c r="AJ14" s="348"/>
      <c r="AK14" s="349"/>
      <c r="AL14" s="348"/>
      <c r="AM14" s="348"/>
      <c r="AN14" s="348"/>
      <c r="AO14" s="349"/>
      <c r="AP14" s="348"/>
      <c r="AQ14" s="348"/>
      <c r="AR14" s="348"/>
      <c r="AS14" s="349"/>
      <c r="AT14" s="348"/>
      <c r="AU14" s="348"/>
      <c r="AV14" s="348"/>
      <c r="AW14" s="349"/>
      <c r="AX14" s="348"/>
      <c r="AY14" s="348"/>
      <c r="AZ14" s="348"/>
      <c r="BA14" s="349"/>
      <c r="BB14" s="348"/>
      <c r="BC14" s="348"/>
      <c r="BD14" s="348"/>
      <c r="BE14" s="349"/>
      <c r="BF14" s="348"/>
      <c r="BG14" s="348"/>
      <c r="BH14" s="348"/>
      <c r="BI14" s="349"/>
      <c r="BJ14" s="353" t="n">
        <v>4553</v>
      </c>
      <c r="BK14" s="353" t="n">
        <v>2045</v>
      </c>
      <c r="BL14" s="353" t="n">
        <v>1939</v>
      </c>
      <c r="BM14" s="354" t="n">
        <v>2386</v>
      </c>
      <c r="BN14" s="353" t="n">
        <v>7316</v>
      </c>
      <c r="BO14" s="353" t="n">
        <v>3174</v>
      </c>
      <c r="BP14" s="353" t="n">
        <v>3364</v>
      </c>
      <c r="BQ14" s="354" t="n">
        <v>3727</v>
      </c>
      <c r="BR14" s="353" t="n">
        <v>3858</v>
      </c>
      <c r="BS14" s="353" t="n">
        <v>2946</v>
      </c>
      <c r="BT14" s="353" t="n">
        <v>2616</v>
      </c>
      <c r="BU14" s="354" t="n">
        <v>20135</v>
      </c>
      <c r="BV14" s="353" t="n">
        <v>16139</v>
      </c>
      <c r="BW14" s="353" t="n">
        <v>3609</v>
      </c>
      <c r="BX14" s="353" t="n">
        <v>4020</v>
      </c>
      <c r="BY14" s="354" t="n">
        <v>3473</v>
      </c>
      <c r="BZ14" s="355" t="n">
        <v>3975</v>
      </c>
      <c r="CA14" s="355" t="n">
        <v>3755</v>
      </c>
      <c r="CB14" s="355" t="n">
        <v>3403</v>
      </c>
      <c r="CC14" s="356" t="n">
        <v>5455</v>
      </c>
      <c r="CD14" s="355" t="n">
        <v>8336</v>
      </c>
      <c r="CE14" s="355" t="n">
        <v>6727</v>
      </c>
      <c r="CF14" s="355" t="n">
        <v>10005</v>
      </c>
      <c r="CG14" s="356" t="n">
        <v>12165</v>
      </c>
      <c r="CH14" s="355" t="n">
        <v>11958</v>
      </c>
      <c r="CI14" s="355" t="n">
        <v>9054</v>
      </c>
      <c r="CJ14" s="355" t="n">
        <v>11388</v>
      </c>
      <c r="CK14" s="356" t="n">
        <v>14264</v>
      </c>
      <c r="CL14" s="355" t="n">
        <v>14412</v>
      </c>
      <c r="CM14" s="355" t="n">
        <v>4481</v>
      </c>
      <c r="CN14" s="355" t="n">
        <v>6520</v>
      </c>
      <c r="CO14" s="356" t="n">
        <v>5716</v>
      </c>
      <c r="CP14" s="355" t="n">
        <v>10655</v>
      </c>
      <c r="CQ14" s="355" t="n">
        <v>4160</v>
      </c>
      <c r="CR14" s="355" t="n">
        <v>8772</v>
      </c>
      <c r="CS14" s="356" t="n">
        <v>12416</v>
      </c>
      <c r="CT14" s="357" t="n">
        <v>17136</v>
      </c>
      <c r="CU14" s="357" t="n">
        <v>14076</v>
      </c>
      <c r="CV14" s="357" t="n">
        <v>16056</v>
      </c>
      <c r="CW14" s="358" t="n">
        <v>17633</v>
      </c>
      <c r="CX14" s="355" t="n">
        <v>9899</v>
      </c>
      <c r="CY14" s="355" t="n">
        <v>5364</v>
      </c>
      <c r="CZ14" s="355" t="n">
        <v>6245</v>
      </c>
      <c r="DA14" s="356" t="n">
        <v>9404</v>
      </c>
      <c r="DB14" s="355" t="n">
        <v>10329</v>
      </c>
      <c r="DC14" s="355" t="n">
        <v>6301</v>
      </c>
      <c r="DD14" s="355" t="n">
        <v>8279</v>
      </c>
      <c r="DE14" s="356" t="n">
        <v>8861</v>
      </c>
      <c r="DF14" s="355" t="n">
        <v>11490</v>
      </c>
      <c r="DG14" s="355" t="n">
        <v>8891</v>
      </c>
      <c r="DH14" s="355" t="n">
        <v>10785</v>
      </c>
      <c r="DI14" s="355" t="n">
        <v>11458</v>
      </c>
    </row>
    <row r="15" customFormat="false" ht="12.75" hidden="false" customHeight="false" outlineLevel="0" collapsed="false">
      <c r="A15" s="359" t="s">
        <v>191</v>
      </c>
      <c r="B15" s="360"/>
      <c r="C15" s="360"/>
      <c r="D15" s="360"/>
      <c r="E15" s="361"/>
      <c r="F15" s="360"/>
      <c r="G15" s="360"/>
      <c r="H15" s="360"/>
      <c r="I15" s="361"/>
      <c r="J15" s="360"/>
      <c r="K15" s="360"/>
      <c r="L15" s="360"/>
      <c r="M15" s="361"/>
      <c r="N15" s="360"/>
      <c r="O15" s="360"/>
      <c r="P15" s="360"/>
      <c r="Q15" s="361"/>
      <c r="R15" s="360"/>
      <c r="S15" s="360"/>
      <c r="T15" s="360"/>
      <c r="U15" s="361"/>
      <c r="V15" s="360"/>
      <c r="W15" s="360"/>
      <c r="X15" s="360"/>
      <c r="Y15" s="361"/>
      <c r="Z15" s="360"/>
      <c r="AA15" s="360"/>
      <c r="AB15" s="360"/>
      <c r="AC15" s="361"/>
      <c r="AD15" s="360"/>
      <c r="AE15" s="360"/>
      <c r="AF15" s="360"/>
      <c r="AG15" s="361"/>
      <c r="AH15" s="360"/>
      <c r="AI15" s="360"/>
      <c r="AJ15" s="360"/>
      <c r="AK15" s="361"/>
      <c r="AL15" s="360"/>
      <c r="AM15" s="360"/>
      <c r="AN15" s="360"/>
      <c r="AO15" s="361"/>
      <c r="AP15" s="360"/>
      <c r="AQ15" s="360"/>
      <c r="AR15" s="360"/>
      <c r="AS15" s="361"/>
      <c r="AT15" s="360"/>
      <c r="AU15" s="360"/>
      <c r="AV15" s="360"/>
      <c r="AW15" s="361"/>
      <c r="AX15" s="360"/>
      <c r="AY15" s="360"/>
      <c r="AZ15" s="360"/>
      <c r="BA15" s="361"/>
      <c r="BB15" s="360"/>
      <c r="BC15" s="360"/>
      <c r="BD15" s="360"/>
      <c r="BE15" s="361"/>
      <c r="BF15" s="360"/>
      <c r="BG15" s="360"/>
      <c r="BH15" s="360"/>
      <c r="BI15" s="361"/>
      <c r="BJ15" s="362" t="n">
        <v>6087</v>
      </c>
      <c r="BK15" s="362" t="n">
        <v>6108</v>
      </c>
      <c r="BL15" s="362" t="n">
        <v>6150</v>
      </c>
      <c r="BM15" s="363" t="n">
        <v>5774</v>
      </c>
      <c r="BN15" s="362"/>
      <c r="BO15" s="362"/>
      <c r="BP15" s="362"/>
      <c r="BQ15" s="363"/>
      <c r="BR15" s="362" t="n">
        <v>21937</v>
      </c>
      <c r="BS15" s="362" t="n">
        <v>22890</v>
      </c>
      <c r="BT15" s="362" t="n">
        <v>24107</v>
      </c>
      <c r="BU15" s="363"/>
      <c r="BV15" s="362"/>
      <c r="BW15" s="362"/>
      <c r="BX15" s="362"/>
      <c r="BY15" s="363"/>
      <c r="BZ15" s="364"/>
      <c r="CA15" s="364"/>
      <c r="CB15" s="364" t="n">
        <v>39</v>
      </c>
      <c r="CC15" s="365" t="n">
        <v>43</v>
      </c>
      <c r="CD15" s="364" t="n">
        <v>38</v>
      </c>
      <c r="CE15" s="364" t="n">
        <v>40</v>
      </c>
      <c r="CF15" s="364" t="n">
        <v>35</v>
      </c>
      <c r="CG15" s="365" t="n">
        <v>67</v>
      </c>
      <c r="CH15" s="364" t="n">
        <v>64</v>
      </c>
      <c r="CI15" s="364" t="n">
        <v>70</v>
      </c>
      <c r="CJ15" s="364" t="n">
        <v>64</v>
      </c>
      <c r="CK15" s="365" t="n">
        <v>79</v>
      </c>
      <c r="CL15" s="364" t="n">
        <v>59</v>
      </c>
      <c r="CM15" s="364" t="n">
        <v>51</v>
      </c>
      <c r="CN15" s="364" t="n">
        <v>48</v>
      </c>
      <c r="CO15" s="365" t="n">
        <v>55</v>
      </c>
      <c r="CP15" s="364" t="n">
        <v>46</v>
      </c>
      <c r="CQ15" s="364" t="n">
        <v>1484</v>
      </c>
      <c r="CR15" s="364" t="n">
        <v>1</v>
      </c>
      <c r="CS15" s="365" t="n">
        <v>1</v>
      </c>
      <c r="CT15" s="366" t="n">
        <v>1</v>
      </c>
      <c r="CU15" s="366" t="n">
        <v>1</v>
      </c>
      <c r="CV15" s="366" t="n">
        <v>1</v>
      </c>
      <c r="CW15" s="367" t="n">
        <v>2</v>
      </c>
      <c r="CX15" s="364" t="n">
        <v>3</v>
      </c>
      <c r="CY15" s="364" t="n">
        <v>12</v>
      </c>
      <c r="CZ15" s="364" t="n">
        <v>12</v>
      </c>
      <c r="DA15" s="365" t="n">
        <v>11</v>
      </c>
      <c r="DB15" s="364" t="n">
        <v>35</v>
      </c>
      <c r="DC15" s="364" t="n">
        <v>34</v>
      </c>
      <c r="DD15" s="364" t="n">
        <v>41</v>
      </c>
      <c r="DE15" s="365" t="n">
        <v>11</v>
      </c>
      <c r="DF15" s="364" t="n">
        <v>11</v>
      </c>
      <c r="DG15" s="364" t="n">
        <v>10</v>
      </c>
      <c r="DH15" s="364" t="n">
        <v>10</v>
      </c>
      <c r="DI15" s="364" t="n">
        <v>2491</v>
      </c>
    </row>
    <row r="16" customFormat="false" ht="12.75" hidden="false" customHeight="false" outlineLevel="0" collapsed="false">
      <c r="A16" s="375" t="s">
        <v>192</v>
      </c>
      <c r="B16" s="376"/>
      <c r="C16" s="376"/>
      <c r="D16" s="376"/>
      <c r="E16" s="377"/>
      <c r="F16" s="376"/>
      <c r="G16" s="376"/>
      <c r="H16" s="376"/>
      <c r="I16" s="377"/>
      <c r="J16" s="376"/>
      <c r="K16" s="376"/>
      <c r="L16" s="376"/>
      <c r="M16" s="377"/>
      <c r="N16" s="376"/>
      <c r="O16" s="376"/>
      <c r="P16" s="376"/>
      <c r="Q16" s="377"/>
      <c r="R16" s="376"/>
      <c r="S16" s="376"/>
      <c r="T16" s="376"/>
      <c r="U16" s="377"/>
      <c r="V16" s="376"/>
      <c r="W16" s="376"/>
      <c r="X16" s="376"/>
      <c r="Y16" s="377"/>
      <c r="Z16" s="376"/>
      <c r="AA16" s="376"/>
      <c r="AB16" s="376"/>
      <c r="AC16" s="377"/>
      <c r="AD16" s="376"/>
      <c r="AE16" s="376"/>
      <c r="AF16" s="376"/>
      <c r="AG16" s="377"/>
      <c r="AH16" s="376"/>
      <c r="AI16" s="376"/>
      <c r="AJ16" s="376"/>
      <c r="AK16" s="377"/>
      <c r="AL16" s="376"/>
      <c r="AM16" s="376"/>
      <c r="AN16" s="376"/>
      <c r="AO16" s="377"/>
      <c r="AP16" s="376"/>
      <c r="AQ16" s="376"/>
      <c r="AR16" s="376"/>
      <c r="AS16" s="377"/>
      <c r="AT16" s="376"/>
      <c r="AU16" s="376"/>
      <c r="AV16" s="376"/>
      <c r="AW16" s="377"/>
      <c r="AX16" s="376"/>
      <c r="AY16" s="376"/>
      <c r="AZ16" s="376"/>
      <c r="BA16" s="377"/>
      <c r="BB16" s="376"/>
      <c r="BC16" s="376"/>
      <c r="BD16" s="376"/>
      <c r="BE16" s="377"/>
      <c r="BF16" s="376"/>
      <c r="BG16" s="376"/>
      <c r="BH16" s="376"/>
      <c r="BI16" s="377"/>
      <c r="BJ16" s="378" t="n">
        <v>25755</v>
      </c>
      <c r="BK16" s="378" t="n">
        <v>24936</v>
      </c>
      <c r="BL16" s="378" t="n">
        <v>25159</v>
      </c>
      <c r="BM16" s="379" t="n">
        <v>24878</v>
      </c>
      <c r="BN16" s="378" t="n">
        <v>25241</v>
      </c>
      <c r="BO16" s="378" t="n">
        <v>23382</v>
      </c>
      <c r="BP16" s="378" t="n">
        <v>23679</v>
      </c>
      <c r="BQ16" s="379" t="n">
        <v>24571</v>
      </c>
      <c r="BR16" s="378" t="n">
        <v>46463</v>
      </c>
      <c r="BS16" s="378" t="n">
        <v>47014</v>
      </c>
      <c r="BT16" s="378" t="n">
        <v>48415</v>
      </c>
      <c r="BU16" s="379" t="n">
        <v>42039</v>
      </c>
      <c r="BV16" s="378" t="n">
        <v>40389</v>
      </c>
      <c r="BW16" s="378" t="n">
        <v>32735</v>
      </c>
      <c r="BX16" s="378" t="n">
        <v>33254</v>
      </c>
      <c r="BY16" s="379" t="n">
        <v>33949</v>
      </c>
      <c r="BZ16" s="380" t="n">
        <f aca="false">SUM(BZ11:BZ15)</f>
        <v>36698</v>
      </c>
      <c r="CA16" s="380" t="n">
        <f aca="false">SUM(CA11:CA15)</f>
        <v>38867</v>
      </c>
      <c r="CB16" s="380" t="n">
        <f aca="false">SUM(CB11:CB15)</f>
        <v>41114</v>
      </c>
      <c r="CC16" s="381" t="n">
        <f aca="false">SUM(CC11:CC15)</f>
        <v>45866</v>
      </c>
      <c r="CD16" s="380" t="n">
        <f aca="false">SUM(CD11:CD15)</f>
        <v>47667</v>
      </c>
      <c r="CE16" s="380" t="n">
        <f aca="false">SUM(CE11:CE15)</f>
        <v>41030</v>
      </c>
      <c r="CF16" s="380" t="n">
        <f aca="false">SUM(CF11:CF15)</f>
        <v>40144</v>
      </c>
      <c r="CG16" s="381" t="n">
        <f aca="false">SUM(CG11:CG15)</f>
        <v>40572</v>
      </c>
      <c r="CH16" s="380" t="n">
        <f aca="false">SUM(CH11:CH15)</f>
        <v>41182</v>
      </c>
      <c r="CI16" s="380" t="n">
        <f aca="false">SUM(CI11:CI15)</f>
        <v>41289</v>
      </c>
      <c r="CJ16" s="380" t="n">
        <f aca="false">SUM(CJ11:CJ15)</f>
        <v>41868</v>
      </c>
      <c r="CK16" s="381" t="n">
        <f aca="false">SUM(CK11:CK15)</f>
        <v>46490</v>
      </c>
      <c r="CL16" s="380" t="n">
        <f aca="false">SUM(CL11:CL15)</f>
        <v>47395</v>
      </c>
      <c r="CM16" s="380" t="n">
        <f aca="false">SUM(CM11:CM15)</f>
        <v>40778</v>
      </c>
      <c r="CN16" s="380" t="n">
        <f aca="false">SUM(CN11:CN15)</f>
        <v>45611</v>
      </c>
      <c r="CO16" s="381" t="n">
        <f aca="false">SUM(CO11:CO15)</f>
        <v>47119</v>
      </c>
      <c r="CP16" s="380" t="n">
        <f aca="false">SUM(CP11:CP15)</f>
        <v>53590</v>
      </c>
      <c r="CQ16" s="380" t="n">
        <f aca="false">SUM(CQ11:CQ15)</f>
        <v>49614</v>
      </c>
      <c r="CR16" s="380" t="n">
        <f aca="false">SUM(CR11:CR15)</f>
        <v>50361</v>
      </c>
      <c r="CS16" s="381" t="n">
        <f aca="false">SUM(CS11:CS15)</f>
        <v>52558</v>
      </c>
      <c r="CT16" s="382" t="n">
        <v>57519</v>
      </c>
      <c r="CU16" s="382" t="n">
        <v>56368</v>
      </c>
      <c r="CV16" s="382" t="n">
        <v>56888</v>
      </c>
      <c r="CW16" s="383" t="n">
        <v>57884</v>
      </c>
      <c r="CX16" s="380" t="n">
        <f aca="false">SUM(CX11:CX15)</f>
        <v>53277</v>
      </c>
      <c r="CY16" s="380" t="n">
        <f aca="false">SUM(CY11:CY15)</f>
        <v>50748</v>
      </c>
      <c r="CZ16" s="380" t="n">
        <f aca="false">SUM(CZ11:CZ15)</f>
        <v>52203</v>
      </c>
      <c r="DA16" s="381" t="n">
        <f aca="false">SUM(DA11:DA15)</f>
        <v>55944</v>
      </c>
      <c r="DB16" s="380" t="n">
        <f aca="false">SUM(DB11:DB15)</f>
        <v>59446</v>
      </c>
      <c r="DC16" s="380" t="n">
        <f aca="false">SUM(DC11:DC15)</f>
        <v>54611</v>
      </c>
      <c r="DD16" s="380" t="n">
        <f aca="false">SUM(DD11:DD15)</f>
        <v>55072</v>
      </c>
      <c r="DE16" s="381" t="n">
        <f aca="false">SUM(DE11:DE15)</f>
        <v>53339</v>
      </c>
      <c r="DF16" s="380" t="n">
        <f aca="false">SUM(DF11:DF15)</f>
        <v>56830</v>
      </c>
      <c r="DG16" s="380" t="n">
        <f aca="false">SUM(DG11:DG15)</f>
        <v>56389</v>
      </c>
      <c r="DH16" s="380" t="n">
        <f aca="false">SUM(DH11:DH15)</f>
        <v>59133</v>
      </c>
      <c r="DI16" s="380" t="n">
        <f aca="false">SUM(DI11:DI15)</f>
        <v>61001</v>
      </c>
    </row>
    <row r="17" customFormat="false" ht="15" hidden="false" customHeight="true" outlineLevel="0" collapsed="false">
      <c r="A17" s="368" t="s">
        <v>193</v>
      </c>
      <c r="B17" s="348"/>
      <c r="C17" s="348"/>
      <c r="D17" s="348"/>
      <c r="E17" s="349"/>
      <c r="F17" s="348"/>
      <c r="G17" s="348"/>
      <c r="H17" s="348"/>
      <c r="I17" s="349"/>
      <c r="J17" s="348"/>
      <c r="K17" s="348"/>
      <c r="L17" s="348"/>
      <c r="M17" s="349"/>
      <c r="N17" s="348"/>
      <c r="O17" s="348"/>
      <c r="P17" s="348"/>
      <c r="Q17" s="349"/>
      <c r="R17" s="348"/>
      <c r="S17" s="348"/>
      <c r="T17" s="348"/>
      <c r="U17" s="349"/>
      <c r="V17" s="348"/>
      <c r="W17" s="348"/>
      <c r="X17" s="348"/>
      <c r="Y17" s="349"/>
      <c r="Z17" s="348"/>
      <c r="AA17" s="348"/>
      <c r="AB17" s="348"/>
      <c r="AC17" s="349"/>
      <c r="AD17" s="348"/>
      <c r="AE17" s="348"/>
      <c r="AF17" s="348"/>
      <c r="AG17" s="349"/>
      <c r="AH17" s="348"/>
      <c r="AI17" s="348"/>
      <c r="AJ17" s="348"/>
      <c r="AK17" s="349"/>
      <c r="AL17" s="348"/>
      <c r="AM17" s="348"/>
      <c r="AN17" s="348"/>
      <c r="AO17" s="349"/>
      <c r="AP17" s="348"/>
      <c r="AQ17" s="348"/>
      <c r="AR17" s="348"/>
      <c r="AS17" s="349"/>
      <c r="AT17" s="348"/>
      <c r="AU17" s="348"/>
      <c r="AV17" s="348"/>
      <c r="AW17" s="349"/>
      <c r="AX17" s="348"/>
      <c r="AY17" s="348"/>
      <c r="AZ17" s="348"/>
      <c r="BA17" s="349"/>
      <c r="BB17" s="348"/>
      <c r="BC17" s="348"/>
      <c r="BD17" s="348"/>
      <c r="BE17" s="349"/>
      <c r="BF17" s="348"/>
      <c r="BG17" s="348"/>
      <c r="BH17" s="348"/>
      <c r="BI17" s="349"/>
      <c r="BJ17" s="369" t="n">
        <v>49410</v>
      </c>
      <c r="BK17" s="369" t="n">
        <v>49943</v>
      </c>
      <c r="BL17" s="369" t="n">
        <v>50317</v>
      </c>
      <c r="BM17" s="370" t="n">
        <v>48168</v>
      </c>
      <c r="BN17" s="369" t="n">
        <v>50224</v>
      </c>
      <c r="BO17" s="369" t="n">
        <v>51601</v>
      </c>
      <c r="BP17" s="369" t="n">
        <v>52599</v>
      </c>
      <c r="BQ17" s="370" t="n">
        <v>54955</v>
      </c>
      <c r="BR17" s="369" t="n">
        <v>57285</v>
      </c>
      <c r="BS17" s="369" t="n">
        <v>57938</v>
      </c>
      <c r="BT17" s="369" t="n">
        <v>60499</v>
      </c>
      <c r="BU17" s="370" t="n">
        <v>55255</v>
      </c>
      <c r="BV17" s="369" t="n">
        <v>54675</v>
      </c>
      <c r="BW17" s="369" t="n">
        <v>55595</v>
      </c>
      <c r="BX17" s="369" t="n">
        <v>56174</v>
      </c>
      <c r="BY17" s="370" t="n">
        <v>56659</v>
      </c>
      <c r="BZ17" s="371" t="n">
        <f aca="false">+BZ10+BZ16</f>
        <v>59236</v>
      </c>
      <c r="CA17" s="371" t="n">
        <f aca="false">+CA10+CA16</f>
        <v>61578</v>
      </c>
      <c r="CB17" s="371" t="n">
        <f aca="false">+CB10+CB16</f>
        <v>65778</v>
      </c>
      <c r="CC17" s="372" t="n">
        <f aca="false">+CC10+CC16</f>
        <v>75394</v>
      </c>
      <c r="CD17" s="371" t="n">
        <f aca="false">+CD10+CD16</f>
        <v>77540</v>
      </c>
      <c r="CE17" s="371" t="n">
        <f aca="false">+CE10+CE16</f>
        <v>70248</v>
      </c>
      <c r="CF17" s="371" t="n">
        <f aca="false">+CF10+CF16</f>
        <v>66891</v>
      </c>
      <c r="CG17" s="372" t="n">
        <f aca="false">+CG10+CG16</f>
        <v>67874</v>
      </c>
      <c r="CH17" s="371" t="n">
        <f aca="false">+CH10+CH16</f>
        <v>68425</v>
      </c>
      <c r="CI17" s="371" t="n">
        <f aca="false">+CI10+CI16</f>
        <v>68299</v>
      </c>
      <c r="CJ17" s="371" t="n">
        <f aca="false">+CJ10+CJ16</f>
        <v>67428</v>
      </c>
      <c r="CK17" s="372" t="n">
        <f aca="false">+CK10+CK16</f>
        <v>71622</v>
      </c>
      <c r="CL17" s="371" t="n">
        <f aca="false">+CL10+CL16</f>
        <v>71958</v>
      </c>
      <c r="CM17" s="371" t="n">
        <f aca="false">+CM10+CM16</f>
        <v>65740</v>
      </c>
      <c r="CN17" s="371" t="n">
        <f aca="false">+CN10+CN16</f>
        <v>71976</v>
      </c>
      <c r="CO17" s="372" t="n">
        <f aca="false">+CO10+CO16</f>
        <v>75109</v>
      </c>
      <c r="CP17" s="371" t="n">
        <f aca="false">+CP10+CP16</f>
        <v>81716</v>
      </c>
      <c r="CQ17" s="371" t="n">
        <f aca="false">+CQ10+CQ16</f>
        <v>77524</v>
      </c>
      <c r="CR17" s="371" t="n">
        <f aca="false">+CR10+CR16</f>
        <v>78098</v>
      </c>
      <c r="CS17" s="372" t="n">
        <f aca="false">+CS10+CS16</f>
        <v>80794</v>
      </c>
      <c r="CT17" s="373" t="n">
        <v>86494</v>
      </c>
      <c r="CU17" s="373" t="n">
        <v>86276</v>
      </c>
      <c r="CV17" s="373" t="n">
        <v>86173</v>
      </c>
      <c r="CW17" s="374" t="n">
        <v>87891</v>
      </c>
      <c r="CX17" s="371" t="n">
        <f aca="false">+CX10+CX16</f>
        <v>93673</v>
      </c>
      <c r="CY17" s="371" t="n">
        <f aca="false">+CY10+CY16</f>
        <v>92750</v>
      </c>
      <c r="CZ17" s="371" t="n">
        <f aca="false">+CZ10+CZ16</f>
        <v>98962</v>
      </c>
      <c r="DA17" s="372" t="n">
        <f aca="false">+DA10+DA16</f>
        <v>105281</v>
      </c>
      <c r="DB17" s="371" t="n">
        <f aca="false">+DB10+DB16</f>
        <v>111119</v>
      </c>
      <c r="DC17" s="371" t="n">
        <f aca="false">+DC10+DC16</f>
        <v>104782</v>
      </c>
      <c r="DD17" s="371" t="n">
        <f aca="false">+DD10+DD16</f>
        <v>104975</v>
      </c>
      <c r="DE17" s="372" t="n">
        <f aca="false">+DE10+DE16</f>
        <v>103010</v>
      </c>
      <c r="DF17" s="371" t="n">
        <f aca="false">+DF10+DF16</f>
        <v>106186</v>
      </c>
      <c r="DG17" s="371" t="n">
        <f aca="false">+DG10+DG16</f>
        <v>106775</v>
      </c>
      <c r="DH17" s="371" t="n">
        <f aca="false">+DH10+DH16</f>
        <v>115967</v>
      </c>
      <c r="DI17" s="371" t="n">
        <f aca="false">+DI10+DI16</f>
        <v>115892</v>
      </c>
    </row>
    <row r="18" customFormat="false" ht="12.75" hidden="false" customHeight="false" outlineLevel="0" collapsed="false">
      <c r="A18" s="346"/>
      <c r="B18" s="348"/>
      <c r="C18" s="348"/>
      <c r="D18" s="348"/>
      <c r="E18" s="349"/>
      <c r="F18" s="348"/>
      <c r="G18" s="348"/>
      <c r="H18" s="348"/>
      <c r="I18" s="349"/>
      <c r="J18" s="348"/>
      <c r="K18" s="348"/>
      <c r="L18" s="348"/>
      <c r="M18" s="349"/>
      <c r="N18" s="348"/>
      <c r="O18" s="348"/>
      <c r="P18" s="348"/>
      <c r="Q18" s="349"/>
      <c r="R18" s="348"/>
      <c r="S18" s="348"/>
      <c r="T18" s="348"/>
      <c r="U18" s="349"/>
      <c r="V18" s="348"/>
      <c r="W18" s="348"/>
      <c r="X18" s="348"/>
      <c r="Y18" s="349"/>
      <c r="Z18" s="348"/>
      <c r="AA18" s="348"/>
      <c r="AB18" s="348"/>
      <c r="AC18" s="349"/>
      <c r="AD18" s="348"/>
      <c r="AE18" s="348"/>
      <c r="AF18" s="348"/>
      <c r="AG18" s="349"/>
      <c r="AH18" s="348"/>
      <c r="AI18" s="348"/>
      <c r="AJ18" s="348"/>
      <c r="AK18" s="349"/>
      <c r="AL18" s="348"/>
      <c r="AM18" s="348"/>
      <c r="AN18" s="348"/>
      <c r="AO18" s="349"/>
      <c r="AP18" s="348"/>
      <c r="AQ18" s="348"/>
      <c r="AR18" s="348"/>
      <c r="AS18" s="349"/>
      <c r="AT18" s="348"/>
      <c r="AU18" s="348"/>
      <c r="AV18" s="348"/>
      <c r="AW18" s="349"/>
      <c r="AX18" s="348"/>
      <c r="AY18" s="348"/>
      <c r="AZ18" s="348"/>
      <c r="BA18" s="349"/>
      <c r="BB18" s="348"/>
      <c r="BC18" s="348"/>
      <c r="BD18" s="348"/>
      <c r="BE18" s="349"/>
      <c r="BF18" s="348"/>
      <c r="BG18" s="348"/>
      <c r="BH18" s="348"/>
      <c r="BI18" s="349"/>
      <c r="BJ18" s="353"/>
      <c r="BK18" s="353"/>
      <c r="BL18" s="353"/>
      <c r="BM18" s="354"/>
      <c r="BN18" s="353"/>
      <c r="BO18" s="353"/>
      <c r="BP18" s="353"/>
      <c r="BQ18" s="354"/>
      <c r="BR18" s="353"/>
      <c r="BS18" s="353"/>
      <c r="BT18" s="353"/>
      <c r="BU18" s="354"/>
      <c r="BV18" s="353"/>
      <c r="BW18" s="353"/>
      <c r="BX18" s="353"/>
      <c r="BY18" s="354"/>
      <c r="BZ18" s="355"/>
      <c r="CA18" s="355"/>
      <c r="CB18" s="355"/>
      <c r="CC18" s="356"/>
      <c r="CD18" s="355"/>
      <c r="CE18" s="355"/>
      <c r="CF18" s="355"/>
      <c r="CG18" s="356"/>
      <c r="CH18" s="355"/>
      <c r="CI18" s="355"/>
      <c r="CJ18" s="355"/>
      <c r="CK18" s="356"/>
      <c r="CL18" s="355"/>
      <c r="CM18" s="355"/>
      <c r="CN18" s="355"/>
      <c r="CO18" s="356"/>
      <c r="CP18" s="355"/>
      <c r="CQ18" s="355"/>
      <c r="CR18" s="355"/>
      <c r="CS18" s="356"/>
      <c r="CT18" s="357"/>
      <c r="CU18" s="357"/>
      <c r="CV18" s="357"/>
      <c r="CW18" s="358"/>
      <c r="CX18" s="355"/>
      <c r="CY18" s="355"/>
      <c r="CZ18" s="355"/>
      <c r="DA18" s="356"/>
      <c r="DB18" s="355"/>
      <c r="DC18" s="355"/>
      <c r="DD18" s="355"/>
      <c r="DE18" s="356"/>
      <c r="DF18" s="355"/>
      <c r="DG18" s="355"/>
      <c r="DH18" s="355"/>
      <c r="DI18" s="355"/>
    </row>
    <row r="19" customFormat="false" ht="12.75" hidden="false" customHeight="false" outlineLevel="0" collapsed="false">
      <c r="A19" s="346" t="s">
        <v>194</v>
      </c>
      <c r="B19" s="348"/>
      <c r="C19" s="348"/>
      <c r="D19" s="348"/>
      <c r="E19" s="349"/>
      <c r="F19" s="348"/>
      <c r="G19" s="348"/>
      <c r="H19" s="348"/>
      <c r="I19" s="349"/>
      <c r="J19" s="348"/>
      <c r="K19" s="348"/>
      <c r="L19" s="348"/>
      <c r="M19" s="349"/>
      <c r="N19" s="348"/>
      <c r="O19" s="348"/>
      <c r="P19" s="348"/>
      <c r="Q19" s="349"/>
      <c r="R19" s="348"/>
      <c r="S19" s="348"/>
      <c r="T19" s="348"/>
      <c r="U19" s="349"/>
      <c r="V19" s="348"/>
      <c r="W19" s="348"/>
      <c r="X19" s="348"/>
      <c r="Y19" s="349"/>
      <c r="Z19" s="348"/>
      <c r="AA19" s="348"/>
      <c r="AB19" s="348"/>
      <c r="AC19" s="349"/>
      <c r="AD19" s="348"/>
      <c r="AE19" s="348"/>
      <c r="AF19" s="348"/>
      <c r="AG19" s="349"/>
      <c r="AH19" s="348"/>
      <c r="AI19" s="348"/>
      <c r="AJ19" s="348"/>
      <c r="AK19" s="349"/>
      <c r="AL19" s="348"/>
      <c r="AM19" s="348"/>
      <c r="AN19" s="348"/>
      <c r="AO19" s="349"/>
      <c r="AP19" s="348"/>
      <c r="AQ19" s="348"/>
      <c r="AR19" s="348"/>
      <c r="AS19" s="349"/>
      <c r="AT19" s="348"/>
      <c r="AU19" s="348"/>
      <c r="AV19" s="348"/>
      <c r="AW19" s="349"/>
      <c r="AX19" s="348"/>
      <c r="AY19" s="348"/>
      <c r="AZ19" s="348"/>
      <c r="BA19" s="349"/>
      <c r="BB19" s="348"/>
      <c r="BC19" s="348"/>
      <c r="BD19" s="348"/>
      <c r="BE19" s="349"/>
      <c r="BF19" s="348"/>
      <c r="BG19" s="348"/>
      <c r="BH19" s="348"/>
      <c r="BI19" s="349"/>
      <c r="BJ19" s="353" t="n">
        <v>21706</v>
      </c>
      <c r="BK19" s="353" t="n">
        <v>21022</v>
      </c>
      <c r="BL19" s="353" t="n">
        <v>22145</v>
      </c>
      <c r="BM19" s="354" t="n">
        <v>22536</v>
      </c>
      <c r="BN19" s="353" t="n">
        <v>24757</v>
      </c>
      <c r="BO19" s="353" t="n">
        <v>21531</v>
      </c>
      <c r="BP19" s="353" t="n">
        <v>23169</v>
      </c>
      <c r="BQ19" s="354" t="n">
        <v>25716</v>
      </c>
      <c r="BR19" s="353" t="n">
        <v>27258</v>
      </c>
      <c r="BS19" s="353" t="n">
        <v>26211</v>
      </c>
      <c r="BT19" s="353" t="n">
        <v>28350</v>
      </c>
      <c r="BU19" s="354" t="n">
        <v>32616</v>
      </c>
      <c r="BV19" s="353" t="n">
        <v>35629</v>
      </c>
      <c r="BW19" s="353" t="n">
        <v>11536</v>
      </c>
      <c r="BX19" s="353" t="n">
        <v>12941</v>
      </c>
      <c r="BY19" s="354" t="n">
        <v>14524</v>
      </c>
      <c r="BZ19" s="355" t="n">
        <v>16068</v>
      </c>
      <c r="CA19" s="355" t="n">
        <v>15096</v>
      </c>
      <c r="CB19" s="355" t="n">
        <v>18634</v>
      </c>
      <c r="CC19" s="356" t="n">
        <v>23627</v>
      </c>
      <c r="CD19" s="355" t="n">
        <v>25578</v>
      </c>
      <c r="CE19" s="355" t="n">
        <v>23199</v>
      </c>
      <c r="CF19" s="355" t="n">
        <v>23259</v>
      </c>
      <c r="CG19" s="356" t="n">
        <v>25509</v>
      </c>
      <c r="CH19" s="355" t="n">
        <v>26215</v>
      </c>
      <c r="CI19" s="355" t="n">
        <v>25239</v>
      </c>
      <c r="CJ19" s="355" t="n">
        <v>25960</v>
      </c>
      <c r="CK19" s="356" t="n">
        <v>29141</v>
      </c>
      <c r="CL19" s="355" t="n">
        <v>29638</v>
      </c>
      <c r="CM19" s="355" t="n">
        <v>22209</v>
      </c>
      <c r="CN19" s="355" t="n">
        <v>26457</v>
      </c>
      <c r="CO19" s="356" t="n">
        <v>28776</v>
      </c>
      <c r="CP19" s="355" t="n">
        <v>31152</v>
      </c>
      <c r="CQ19" s="355" t="n">
        <v>28775</v>
      </c>
      <c r="CR19" s="355" t="n">
        <v>30745</v>
      </c>
      <c r="CS19" s="356" t="n">
        <v>34131</v>
      </c>
      <c r="CT19" s="357" t="n">
        <v>36010</v>
      </c>
      <c r="CU19" s="357" t="n">
        <v>33880</v>
      </c>
      <c r="CV19" s="357" t="n">
        <v>35921</v>
      </c>
      <c r="CW19" s="358" t="n">
        <v>39647</v>
      </c>
      <c r="CX19" s="355" t="n">
        <v>42080</v>
      </c>
      <c r="CY19" s="355" t="n">
        <v>40066</v>
      </c>
      <c r="CZ19" s="355" t="n">
        <v>44511</v>
      </c>
      <c r="DA19" s="356" t="n">
        <v>50575</v>
      </c>
      <c r="DB19" s="355" t="n">
        <v>54796</v>
      </c>
      <c r="DC19" s="355" t="n">
        <v>42883</v>
      </c>
      <c r="DD19" s="355" t="n">
        <v>46529</v>
      </c>
      <c r="DE19" s="356" t="n">
        <v>46591</v>
      </c>
      <c r="DF19" s="355" t="n">
        <v>49092</v>
      </c>
      <c r="DG19" s="355" t="n">
        <v>46071</v>
      </c>
      <c r="DH19" s="355" t="n">
        <v>50433</v>
      </c>
      <c r="DI19" s="355" t="n">
        <v>53105</v>
      </c>
    </row>
    <row r="20" customFormat="false" ht="12.75" hidden="false" customHeight="false" outlineLevel="0" collapsed="false">
      <c r="A20" s="359" t="s">
        <v>142</v>
      </c>
      <c r="B20" s="360"/>
      <c r="C20" s="360"/>
      <c r="D20" s="360"/>
      <c r="E20" s="361"/>
      <c r="F20" s="360"/>
      <c r="G20" s="360"/>
      <c r="H20" s="360"/>
      <c r="I20" s="361"/>
      <c r="J20" s="360"/>
      <c r="K20" s="360"/>
      <c r="L20" s="360"/>
      <c r="M20" s="361"/>
      <c r="N20" s="360"/>
      <c r="O20" s="360"/>
      <c r="P20" s="360"/>
      <c r="Q20" s="361"/>
      <c r="R20" s="360"/>
      <c r="S20" s="360"/>
      <c r="T20" s="360"/>
      <c r="U20" s="361"/>
      <c r="V20" s="360"/>
      <c r="W20" s="360"/>
      <c r="X20" s="360"/>
      <c r="Y20" s="361"/>
      <c r="Z20" s="360"/>
      <c r="AA20" s="360"/>
      <c r="AB20" s="360"/>
      <c r="AC20" s="361"/>
      <c r="AD20" s="360"/>
      <c r="AE20" s="360"/>
      <c r="AF20" s="360"/>
      <c r="AG20" s="361"/>
      <c r="AH20" s="360"/>
      <c r="AI20" s="360"/>
      <c r="AJ20" s="360"/>
      <c r="AK20" s="361"/>
      <c r="AL20" s="360"/>
      <c r="AM20" s="360"/>
      <c r="AN20" s="360"/>
      <c r="AO20" s="361"/>
      <c r="AP20" s="360"/>
      <c r="AQ20" s="360"/>
      <c r="AR20" s="360"/>
      <c r="AS20" s="361"/>
      <c r="AT20" s="360"/>
      <c r="AU20" s="360"/>
      <c r="AV20" s="360"/>
      <c r="AW20" s="361"/>
      <c r="AX20" s="360"/>
      <c r="AY20" s="360"/>
      <c r="AZ20" s="360"/>
      <c r="BA20" s="361"/>
      <c r="BB20" s="360"/>
      <c r="BC20" s="360"/>
      <c r="BD20" s="360"/>
      <c r="BE20" s="361"/>
      <c r="BF20" s="360"/>
      <c r="BG20" s="360"/>
      <c r="BH20" s="360"/>
      <c r="BI20" s="361"/>
      <c r="BJ20" s="362" t="n">
        <v>60</v>
      </c>
      <c r="BK20" s="362" t="n">
        <v>65</v>
      </c>
      <c r="BL20" s="362" t="n">
        <v>68</v>
      </c>
      <c r="BM20" s="363" t="n">
        <v>65</v>
      </c>
      <c r="BN20" s="362" t="n">
        <v>70</v>
      </c>
      <c r="BO20" s="362" t="n">
        <v>89</v>
      </c>
      <c r="BP20" s="362" t="n">
        <v>86</v>
      </c>
      <c r="BQ20" s="363" t="n">
        <v>92</v>
      </c>
      <c r="BR20" s="362" t="n">
        <v>97</v>
      </c>
      <c r="BS20" s="362" t="n">
        <v>89</v>
      </c>
      <c r="BT20" s="362" t="n">
        <v>99</v>
      </c>
      <c r="BU20" s="363" t="n">
        <v>92</v>
      </c>
      <c r="BV20" s="362" t="n">
        <v>101</v>
      </c>
      <c r="BW20" s="362" t="n">
        <v>115</v>
      </c>
      <c r="BX20" s="362" t="n">
        <v>113</v>
      </c>
      <c r="BY20" s="363" t="n">
        <v>116</v>
      </c>
      <c r="BZ20" s="364" t="n">
        <v>113</v>
      </c>
      <c r="CA20" s="364" t="n">
        <v>112</v>
      </c>
      <c r="CB20" s="364" t="n">
        <v>125</v>
      </c>
      <c r="CC20" s="365" t="n">
        <v>141</v>
      </c>
      <c r="CD20" s="364" t="n">
        <v>151</v>
      </c>
      <c r="CE20" s="364" t="n">
        <v>150</v>
      </c>
      <c r="CF20" s="364" t="n">
        <v>145</v>
      </c>
      <c r="CG20" s="365" t="n">
        <v>162</v>
      </c>
      <c r="CH20" s="364" t="n">
        <v>169</v>
      </c>
      <c r="CI20" s="364" t="n">
        <v>176</v>
      </c>
      <c r="CJ20" s="364" t="n">
        <v>164</v>
      </c>
      <c r="CK20" s="365" t="n">
        <v>180</v>
      </c>
      <c r="CL20" s="364" t="n">
        <v>92</v>
      </c>
      <c r="CM20" s="364" t="n">
        <v>78</v>
      </c>
      <c r="CN20" s="364" t="n">
        <v>68</v>
      </c>
      <c r="CO20" s="365" t="n">
        <v>63</v>
      </c>
      <c r="CP20" s="364" t="n">
        <v>63</v>
      </c>
      <c r="CQ20" s="364" t="n">
        <v>51</v>
      </c>
      <c r="CR20" s="364" t="n">
        <v>53</v>
      </c>
      <c r="CS20" s="365" t="n">
        <v>54</v>
      </c>
      <c r="CT20" s="366" t="n">
        <v>147</v>
      </c>
      <c r="CU20" s="366" t="n">
        <v>151</v>
      </c>
      <c r="CV20" s="366" t="n">
        <v>145</v>
      </c>
      <c r="CW20" s="367" t="n">
        <v>147</v>
      </c>
      <c r="CX20" s="364" t="n">
        <v>147</v>
      </c>
      <c r="CY20" s="364" t="n">
        <v>154</v>
      </c>
      <c r="CZ20" s="364" t="n">
        <v>166</v>
      </c>
      <c r="DA20" s="365" t="n">
        <v>178</v>
      </c>
      <c r="DB20" s="364" t="n">
        <v>199</v>
      </c>
      <c r="DC20" s="364" t="n">
        <v>191</v>
      </c>
      <c r="DD20" s="364" t="n">
        <v>162</v>
      </c>
      <c r="DE20" s="365" t="n">
        <v>159</v>
      </c>
      <c r="DF20" s="364" t="n">
        <v>144</v>
      </c>
      <c r="DG20" s="364" t="n">
        <v>149</v>
      </c>
      <c r="DH20" s="364" t="n">
        <v>69</v>
      </c>
      <c r="DI20" s="364" t="n">
        <v>72</v>
      </c>
    </row>
    <row r="21" customFormat="false" ht="12.75" hidden="false" customHeight="false" outlineLevel="0" collapsed="false">
      <c r="A21" s="368" t="s">
        <v>195</v>
      </c>
      <c r="B21" s="348"/>
      <c r="C21" s="348"/>
      <c r="D21" s="348"/>
      <c r="E21" s="349"/>
      <c r="F21" s="348"/>
      <c r="G21" s="348"/>
      <c r="H21" s="348"/>
      <c r="I21" s="349"/>
      <c r="J21" s="348"/>
      <c r="K21" s="348"/>
      <c r="L21" s="348"/>
      <c r="M21" s="349"/>
      <c r="N21" s="348"/>
      <c r="O21" s="348"/>
      <c r="P21" s="348"/>
      <c r="Q21" s="349"/>
      <c r="R21" s="348"/>
      <c r="S21" s="348"/>
      <c r="T21" s="348"/>
      <c r="U21" s="349"/>
      <c r="V21" s="348"/>
      <c r="W21" s="348"/>
      <c r="X21" s="348"/>
      <c r="Y21" s="349"/>
      <c r="Z21" s="348"/>
      <c r="AA21" s="348"/>
      <c r="AB21" s="348"/>
      <c r="AC21" s="349"/>
      <c r="AD21" s="348"/>
      <c r="AE21" s="348"/>
      <c r="AF21" s="348"/>
      <c r="AG21" s="349"/>
      <c r="AH21" s="348"/>
      <c r="AI21" s="348"/>
      <c r="AJ21" s="348"/>
      <c r="AK21" s="349"/>
      <c r="AL21" s="348"/>
      <c r="AM21" s="348"/>
      <c r="AN21" s="348"/>
      <c r="AO21" s="349"/>
      <c r="AP21" s="348"/>
      <c r="AQ21" s="348"/>
      <c r="AR21" s="348"/>
      <c r="AS21" s="349"/>
      <c r="AT21" s="348"/>
      <c r="AU21" s="348"/>
      <c r="AV21" s="348"/>
      <c r="AW21" s="349"/>
      <c r="AX21" s="348"/>
      <c r="AY21" s="348"/>
      <c r="AZ21" s="348"/>
      <c r="BA21" s="349"/>
      <c r="BB21" s="348"/>
      <c r="BC21" s="348"/>
      <c r="BD21" s="348"/>
      <c r="BE21" s="349"/>
      <c r="BF21" s="348"/>
      <c r="BG21" s="348"/>
      <c r="BH21" s="348"/>
      <c r="BI21" s="349"/>
      <c r="BJ21" s="369" t="n">
        <v>21766</v>
      </c>
      <c r="BK21" s="369" t="n">
        <v>21087</v>
      </c>
      <c r="BL21" s="369" t="n">
        <v>22213</v>
      </c>
      <c r="BM21" s="370" t="n">
        <v>22601</v>
      </c>
      <c r="BN21" s="369" t="n">
        <v>24827</v>
      </c>
      <c r="BO21" s="369" t="n">
        <v>21620</v>
      </c>
      <c r="BP21" s="369" t="n">
        <v>23255</v>
      </c>
      <c r="BQ21" s="370" t="n">
        <v>25808</v>
      </c>
      <c r="BR21" s="369" t="n">
        <v>27355</v>
      </c>
      <c r="BS21" s="369" t="n">
        <v>26300</v>
      </c>
      <c r="BT21" s="369" t="n">
        <v>28449</v>
      </c>
      <c r="BU21" s="370" t="n">
        <v>32708</v>
      </c>
      <c r="BV21" s="369" t="n">
        <v>35730</v>
      </c>
      <c r="BW21" s="369" t="n">
        <v>11651</v>
      </c>
      <c r="BX21" s="369" t="n">
        <v>13054</v>
      </c>
      <c r="BY21" s="370" t="n">
        <v>14640</v>
      </c>
      <c r="BZ21" s="371" t="n">
        <f aca="false">SUM(BZ19:BZ20)</f>
        <v>16181</v>
      </c>
      <c r="CA21" s="371" t="n">
        <f aca="false">SUM(CA19:CA20)</f>
        <v>15208</v>
      </c>
      <c r="CB21" s="371" t="n">
        <f aca="false">SUM(CB19:CB20)</f>
        <v>18759</v>
      </c>
      <c r="CC21" s="372" t="n">
        <f aca="false">SUM(CC19:CC20)</f>
        <v>23768</v>
      </c>
      <c r="CD21" s="371" t="n">
        <f aca="false">SUM(CD19:CD20)</f>
        <v>25729</v>
      </c>
      <c r="CE21" s="371" t="n">
        <f aca="false">SUM(CE19:CE20)</f>
        <v>23349</v>
      </c>
      <c r="CF21" s="371" t="n">
        <f aca="false">SUM(CF19:CF20)</f>
        <v>23404</v>
      </c>
      <c r="CG21" s="372" t="n">
        <f aca="false">SUM(CG19:CG20)</f>
        <v>25671</v>
      </c>
      <c r="CH21" s="371" t="n">
        <f aca="false">SUM(CH19:CH20)</f>
        <v>26384</v>
      </c>
      <c r="CI21" s="371" t="n">
        <f aca="false">SUM(CI19:CI20)</f>
        <v>25415</v>
      </c>
      <c r="CJ21" s="371" t="n">
        <f aca="false">SUM(CJ19:CJ20)</f>
        <v>26124</v>
      </c>
      <c r="CK21" s="372" t="n">
        <f aca="false">SUM(CK19:CK20)</f>
        <v>29321</v>
      </c>
      <c r="CL21" s="371" t="n">
        <f aca="false">SUM(CL19:CL20)</f>
        <v>29730</v>
      </c>
      <c r="CM21" s="371" t="n">
        <f aca="false">SUM(CM19:CM20)</f>
        <v>22287</v>
      </c>
      <c r="CN21" s="371" t="n">
        <f aca="false">SUM(CN19:CN20)</f>
        <v>26525</v>
      </c>
      <c r="CO21" s="372" t="n">
        <f aca="false">SUM(CO19:CO20)</f>
        <v>28839</v>
      </c>
      <c r="CP21" s="371" t="n">
        <f aca="false">SUM(CP19:CP20)</f>
        <v>31215</v>
      </c>
      <c r="CQ21" s="371" t="n">
        <f aca="false">SUM(CQ19:CQ20)</f>
        <v>28826</v>
      </c>
      <c r="CR21" s="371" t="n">
        <f aca="false">SUM(CR19:CR20)</f>
        <v>30798</v>
      </c>
      <c r="CS21" s="372" t="n">
        <f aca="false">SUM(CS19:CS20)</f>
        <v>34185</v>
      </c>
      <c r="CT21" s="373" t="n">
        <v>36157</v>
      </c>
      <c r="CU21" s="373" t="n">
        <v>34031</v>
      </c>
      <c r="CV21" s="373" t="n">
        <v>36066</v>
      </c>
      <c r="CW21" s="374" t="n">
        <v>39794</v>
      </c>
      <c r="CX21" s="371" t="n">
        <f aca="false">SUM(CX19:CX20)</f>
        <v>42227</v>
      </c>
      <c r="CY21" s="371" t="n">
        <f aca="false">SUM(CY19:CY20)</f>
        <v>40220</v>
      </c>
      <c r="CZ21" s="371" t="n">
        <f aca="false">SUM(CZ19:CZ20)</f>
        <v>44677</v>
      </c>
      <c r="DA21" s="372" t="n">
        <f aca="false">SUM(DA19:DA20)</f>
        <v>50753</v>
      </c>
      <c r="DB21" s="371" t="n">
        <f aca="false">SUM(DB19:DB20)</f>
        <v>54995</v>
      </c>
      <c r="DC21" s="371" t="n">
        <f aca="false">SUM(DC19:DC20)</f>
        <v>43074</v>
      </c>
      <c r="DD21" s="371" t="n">
        <f aca="false">SUM(DD19:DD20)</f>
        <v>46691</v>
      </c>
      <c r="DE21" s="372" t="n">
        <f aca="false">SUM(DE19:DE20)</f>
        <v>46750</v>
      </c>
      <c r="DF21" s="371" t="n">
        <f aca="false">SUM(DF19:DF20)</f>
        <v>49236</v>
      </c>
      <c r="DG21" s="371" t="n">
        <f aca="false">SUM(DG19:DG20)</f>
        <v>46220</v>
      </c>
      <c r="DH21" s="371" t="n">
        <f aca="false">SUM(DH19:DH20)</f>
        <v>50502</v>
      </c>
      <c r="DI21" s="371" t="n">
        <f aca="false">SUM(DI19:DI20)</f>
        <v>53177</v>
      </c>
    </row>
    <row r="22" customFormat="false" ht="12.75" hidden="false" customHeight="false" outlineLevel="0" collapsed="false">
      <c r="A22" s="346" t="s">
        <v>196</v>
      </c>
      <c r="B22" s="348"/>
      <c r="C22" s="348"/>
      <c r="D22" s="348"/>
      <c r="E22" s="349"/>
      <c r="F22" s="348"/>
      <c r="G22" s="348"/>
      <c r="H22" s="348"/>
      <c r="I22" s="349"/>
      <c r="J22" s="348"/>
      <c r="K22" s="348"/>
      <c r="L22" s="348"/>
      <c r="M22" s="349"/>
      <c r="N22" s="348"/>
      <c r="O22" s="348"/>
      <c r="P22" s="348"/>
      <c r="Q22" s="349"/>
      <c r="R22" s="348"/>
      <c r="S22" s="348"/>
      <c r="T22" s="348"/>
      <c r="U22" s="349"/>
      <c r="V22" s="348"/>
      <c r="W22" s="348"/>
      <c r="X22" s="348"/>
      <c r="Y22" s="349"/>
      <c r="Z22" s="348"/>
      <c r="AA22" s="348"/>
      <c r="AB22" s="348"/>
      <c r="AC22" s="349"/>
      <c r="AD22" s="348"/>
      <c r="AE22" s="348"/>
      <c r="AF22" s="348"/>
      <c r="AG22" s="349"/>
      <c r="AH22" s="348"/>
      <c r="AI22" s="348"/>
      <c r="AJ22" s="348"/>
      <c r="AK22" s="349"/>
      <c r="AL22" s="348"/>
      <c r="AM22" s="348"/>
      <c r="AN22" s="348"/>
      <c r="AO22" s="349"/>
      <c r="AP22" s="348"/>
      <c r="AQ22" s="348"/>
      <c r="AR22" s="348"/>
      <c r="AS22" s="349"/>
      <c r="AT22" s="348"/>
      <c r="AU22" s="348"/>
      <c r="AV22" s="348"/>
      <c r="AW22" s="349"/>
      <c r="AX22" s="348"/>
      <c r="AY22" s="348"/>
      <c r="AZ22" s="348"/>
      <c r="BA22" s="349"/>
      <c r="BB22" s="348"/>
      <c r="BC22" s="348"/>
      <c r="BD22" s="348"/>
      <c r="BE22" s="349"/>
      <c r="BF22" s="348"/>
      <c r="BG22" s="348"/>
      <c r="BH22" s="348"/>
      <c r="BI22" s="349"/>
      <c r="BJ22" s="353" t="n">
        <v>7673</v>
      </c>
      <c r="BK22" s="353" t="n">
        <v>7574</v>
      </c>
      <c r="BL22" s="353" t="n">
        <v>7693</v>
      </c>
      <c r="BM22" s="354" t="n">
        <v>6950</v>
      </c>
      <c r="BN22" s="353" t="n">
        <v>7426</v>
      </c>
      <c r="BO22" s="353" t="n">
        <v>7623</v>
      </c>
      <c r="BP22" s="353" t="n">
        <v>7430</v>
      </c>
      <c r="BQ22" s="354" t="n">
        <v>7652</v>
      </c>
      <c r="BR22" s="353" t="n">
        <v>6834</v>
      </c>
      <c r="BS22" s="353" t="n">
        <v>6326</v>
      </c>
      <c r="BT22" s="353" t="n">
        <v>6392</v>
      </c>
      <c r="BU22" s="354" t="n">
        <v>1163</v>
      </c>
      <c r="BV22" s="353" t="n">
        <v>1184</v>
      </c>
      <c r="BW22" s="353" t="n">
        <v>20082</v>
      </c>
      <c r="BX22" s="353" t="n">
        <v>19939</v>
      </c>
      <c r="BY22" s="354" t="n">
        <v>19926</v>
      </c>
      <c r="BZ22" s="355" t="n">
        <v>19792</v>
      </c>
      <c r="CA22" s="355" t="n">
        <v>22052</v>
      </c>
      <c r="CB22" s="355" t="n">
        <v>23648</v>
      </c>
      <c r="CC22" s="356" t="n">
        <v>26997</v>
      </c>
      <c r="CD22" s="355" t="n">
        <v>27581</v>
      </c>
      <c r="CE22" s="355" t="n">
        <v>24494</v>
      </c>
      <c r="CF22" s="355" t="n">
        <v>23061</v>
      </c>
      <c r="CG22" s="356" t="n">
        <v>21008</v>
      </c>
      <c r="CH22" s="355" t="n">
        <v>20378</v>
      </c>
      <c r="CI22" s="355" t="n">
        <v>20892</v>
      </c>
      <c r="CJ22" s="355" t="n">
        <v>19522</v>
      </c>
      <c r="CK22" s="356" t="n">
        <v>19615</v>
      </c>
      <c r="CL22" s="355" t="n">
        <v>18949</v>
      </c>
      <c r="CM22" s="355" t="n">
        <v>16634</v>
      </c>
      <c r="CN22" s="355" t="n">
        <v>17307</v>
      </c>
      <c r="CO22" s="356" t="n">
        <v>17013</v>
      </c>
      <c r="CP22" s="355" t="n">
        <v>21001</v>
      </c>
      <c r="CQ22" s="355" t="n">
        <v>21079</v>
      </c>
      <c r="CR22" s="355" t="n">
        <v>20052</v>
      </c>
      <c r="CS22" s="356" t="n">
        <v>20150</v>
      </c>
      <c r="CT22" s="357" t="n">
        <v>23957</v>
      </c>
      <c r="CU22" s="357" t="n">
        <v>19596</v>
      </c>
      <c r="CV22" s="357" t="n">
        <v>19060</v>
      </c>
      <c r="CW22" s="358" t="n">
        <v>19997</v>
      </c>
      <c r="CX22" s="355" t="n">
        <v>19971</v>
      </c>
      <c r="CY22" s="355" t="n">
        <v>23739</v>
      </c>
      <c r="CZ22" s="355" t="n">
        <v>22427</v>
      </c>
      <c r="DA22" s="356" t="n">
        <v>22182</v>
      </c>
      <c r="DB22" s="355" t="n">
        <v>22580</v>
      </c>
      <c r="DC22" s="355" t="n">
        <v>25258</v>
      </c>
      <c r="DD22" s="355" t="n">
        <v>22372</v>
      </c>
      <c r="DE22" s="356" t="n">
        <v>21888</v>
      </c>
      <c r="DF22" s="355" t="n">
        <v>21663</v>
      </c>
      <c r="DG22" s="355" t="n">
        <v>18101</v>
      </c>
      <c r="DH22" s="355" t="n">
        <v>23306</v>
      </c>
      <c r="DI22" s="355" t="n">
        <v>23148</v>
      </c>
    </row>
    <row r="23" customFormat="false" ht="12.75" hidden="false" customHeight="false" outlineLevel="0" collapsed="false">
      <c r="A23" s="346" t="s">
        <v>197</v>
      </c>
      <c r="B23" s="348"/>
      <c r="C23" s="348"/>
      <c r="D23" s="348"/>
      <c r="E23" s="349"/>
      <c r="F23" s="348"/>
      <c r="G23" s="348"/>
      <c r="H23" s="348"/>
      <c r="I23" s="349"/>
      <c r="J23" s="348"/>
      <c r="K23" s="348"/>
      <c r="L23" s="348"/>
      <c r="M23" s="349"/>
      <c r="N23" s="348"/>
      <c r="O23" s="348"/>
      <c r="P23" s="348"/>
      <c r="Q23" s="349"/>
      <c r="R23" s="348"/>
      <c r="S23" s="348"/>
      <c r="T23" s="348"/>
      <c r="U23" s="349"/>
      <c r="V23" s="348"/>
      <c r="W23" s="348"/>
      <c r="X23" s="348"/>
      <c r="Y23" s="349"/>
      <c r="Z23" s="348"/>
      <c r="AA23" s="348"/>
      <c r="AB23" s="348"/>
      <c r="AC23" s="349"/>
      <c r="AD23" s="348"/>
      <c r="AE23" s="348"/>
      <c r="AF23" s="348"/>
      <c r="AG23" s="349"/>
      <c r="AH23" s="348"/>
      <c r="AI23" s="348"/>
      <c r="AJ23" s="348"/>
      <c r="AK23" s="349"/>
      <c r="AL23" s="348"/>
      <c r="AM23" s="348"/>
      <c r="AN23" s="348"/>
      <c r="AO23" s="349"/>
      <c r="AP23" s="348"/>
      <c r="AQ23" s="348"/>
      <c r="AR23" s="348"/>
      <c r="AS23" s="349"/>
      <c r="AT23" s="348"/>
      <c r="AU23" s="348"/>
      <c r="AV23" s="348"/>
      <c r="AW23" s="349"/>
      <c r="AX23" s="348"/>
      <c r="AY23" s="348"/>
      <c r="AZ23" s="348"/>
      <c r="BA23" s="349"/>
      <c r="BB23" s="348"/>
      <c r="BC23" s="348"/>
      <c r="BD23" s="348"/>
      <c r="BE23" s="349"/>
      <c r="BF23" s="348"/>
      <c r="BG23" s="348"/>
      <c r="BH23" s="348"/>
      <c r="BI23" s="349"/>
      <c r="BJ23" s="353" t="n">
        <v>2332</v>
      </c>
      <c r="BK23" s="353" t="n">
        <v>2263</v>
      </c>
      <c r="BL23" s="353" t="n">
        <v>2241</v>
      </c>
      <c r="BM23" s="354" t="n">
        <v>2079</v>
      </c>
      <c r="BN23" s="353" t="n">
        <v>2158</v>
      </c>
      <c r="BO23" s="353" t="n">
        <v>2281</v>
      </c>
      <c r="BP23" s="353" t="n">
        <v>2079</v>
      </c>
      <c r="BQ23" s="354" t="n">
        <v>1826</v>
      </c>
      <c r="BR23" s="353" t="n">
        <v>1813</v>
      </c>
      <c r="BS23" s="353" t="n">
        <v>1769</v>
      </c>
      <c r="BT23" s="353" t="n">
        <v>1771</v>
      </c>
      <c r="BU23" s="354" t="n">
        <v>1647</v>
      </c>
      <c r="BV23" s="353" t="n">
        <v>1708</v>
      </c>
      <c r="BW23" s="353" t="n">
        <v>1779</v>
      </c>
      <c r="BX23" s="353" t="n">
        <v>1770</v>
      </c>
      <c r="BY23" s="354" t="n">
        <v>1728</v>
      </c>
      <c r="BZ23" s="355" t="n">
        <v>1671</v>
      </c>
      <c r="CA23" s="355" t="n">
        <v>1676</v>
      </c>
      <c r="CB23" s="355" t="n">
        <v>1749</v>
      </c>
      <c r="CC23" s="356" t="n">
        <v>1922</v>
      </c>
      <c r="CD23" s="355" t="n">
        <v>1944</v>
      </c>
      <c r="CE23" s="355" t="n">
        <v>1885</v>
      </c>
      <c r="CF23" s="355" t="n">
        <v>1776</v>
      </c>
      <c r="CG23" s="356" t="n">
        <v>1768</v>
      </c>
      <c r="CH23" s="355" t="n">
        <v>1685</v>
      </c>
      <c r="CI23" s="355" t="n">
        <v>1665</v>
      </c>
      <c r="CJ23" s="355" t="n">
        <v>1630</v>
      </c>
      <c r="CK23" s="356" t="n">
        <v>1578</v>
      </c>
      <c r="CL23" s="355" t="n">
        <v>1548</v>
      </c>
      <c r="CM23" s="355" t="n">
        <v>1570</v>
      </c>
      <c r="CN23" s="355" t="n">
        <v>1609</v>
      </c>
      <c r="CO23" s="356" t="n">
        <v>1504</v>
      </c>
      <c r="CP23" s="355" t="n">
        <v>1857</v>
      </c>
      <c r="CQ23" s="355" t="n">
        <v>1865</v>
      </c>
      <c r="CR23" s="355" t="n">
        <v>1792</v>
      </c>
      <c r="CS23" s="356" t="n">
        <v>2149</v>
      </c>
      <c r="CT23" s="357" t="n">
        <v>2120</v>
      </c>
      <c r="CU23" s="357" t="n">
        <v>2150</v>
      </c>
      <c r="CV23" s="357" t="n">
        <v>2097</v>
      </c>
      <c r="CW23" s="358" t="n">
        <v>1414</v>
      </c>
      <c r="CX23" s="355" t="n">
        <v>1796</v>
      </c>
      <c r="CY23" s="355" t="n">
        <v>2066</v>
      </c>
      <c r="CZ23" s="355" t="n">
        <v>2173</v>
      </c>
      <c r="DA23" s="356" t="n">
        <v>2531</v>
      </c>
      <c r="DB23" s="355" t="n">
        <v>3219</v>
      </c>
      <c r="DC23" s="355" t="n">
        <v>2740</v>
      </c>
      <c r="DD23" s="355" t="n">
        <v>2542</v>
      </c>
      <c r="DE23" s="356" t="n">
        <v>2225</v>
      </c>
      <c r="DF23" s="355" t="n">
        <v>2404</v>
      </c>
      <c r="DG23" s="355" t="n">
        <v>2471</v>
      </c>
      <c r="DH23" s="355" t="n">
        <v>4622</v>
      </c>
      <c r="DI23" s="355" t="n">
        <v>3907</v>
      </c>
    </row>
    <row r="24" customFormat="false" ht="12.75" hidden="false" customHeight="false" outlineLevel="0" collapsed="false">
      <c r="A24" s="346" t="s">
        <v>198</v>
      </c>
      <c r="B24" s="348"/>
      <c r="C24" s="348"/>
      <c r="D24" s="348"/>
      <c r="E24" s="349"/>
      <c r="F24" s="348"/>
      <c r="G24" s="348"/>
      <c r="H24" s="348"/>
      <c r="I24" s="349"/>
      <c r="J24" s="348"/>
      <c r="K24" s="348"/>
      <c r="L24" s="348"/>
      <c r="M24" s="349"/>
      <c r="N24" s="348"/>
      <c r="O24" s="348"/>
      <c r="P24" s="348"/>
      <c r="Q24" s="349"/>
      <c r="R24" s="348"/>
      <c r="S24" s="348"/>
      <c r="T24" s="348"/>
      <c r="U24" s="349"/>
      <c r="V24" s="348"/>
      <c r="W24" s="348"/>
      <c r="X24" s="348"/>
      <c r="Y24" s="349"/>
      <c r="Z24" s="348"/>
      <c r="AA24" s="348"/>
      <c r="AB24" s="348"/>
      <c r="AC24" s="349"/>
      <c r="AD24" s="348"/>
      <c r="AE24" s="348"/>
      <c r="AF24" s="348"/>
      <c r="AG24" s="349"/>
      <c r="AH24" s="348"/>
      <c r="AI24" s="348"/>
      <c r="AJ24" s="348"/>
      <c r="AK24" s="349"/>
      <c r="AL24" s="348"/>
      <c r="AM24" s="348"/>
      <c r="AN24" s="348"/>
      <c r="AO24" s="349"/>
      <c r="AP24" s="348"/>
      <c r="AQ24" s="348"/>
      <c r="AR24" s="348"/>
      <c r="AS24" s="349"/>
      <c r="AT24" s="348"/>
      <c r="AU24" s="348"/>
      <c r="AV24" s="348"/>
      <c r="AW24" s="349"/>
      <c r="AX24" s="348"/>
      <c r="AY24" s="348"/>
      <c r="AZ24" s="348"/>
      <c r="BA24" s="349"/>
      <c r="BB24" s="348"/>
      <c r="BC24" s="348"/>
      <c r="BD24" s="348"/>
      <c r="BE24" s="349"/>
      <c r="BF24" s="348"/>
      <c r="BG24" s="348"/>
      <c r="BH24" s="348"/>
      <c r="BI24" s="349"/>
      <c r="BJ24" s="353" t="n">
        <v>382</v>
      </c>
      <c r="BK24" s="353" t="n">
        <v>346</v>
      </c>
      <c r="BL24" s="353" t="n">
        <v>291</v>
      </c>
      <c r="BM24" s="354" t="n">
        <v>250</v>
      </c>
      <c r="BN24" s="353" t="n">
        <v>369</v>
      </c>
      <c r="BO24" s="353" t="n">
        <v>626</v>
      </c>
      <c r="BP24" s="353" t="n">
        <v>640</v>
      </c>
      <c r="BQ24" s="354" t="n">
        <v>628</v>
      </c>
      <c r="BR24" s="353" t="n">
        <v>650</v>
      </c>
      <c r="BS24" s="353" t="n">
        <v>645</v>
      </c>
      <c r="BT24" s="353" t="n">
        <v>587</v>
      </c>
      <c r="BU24" s="354" t="n">
        <v>592</v>
      </c>
      <c r="BV24" s="353" t="n">
        <v>572</v>
      </c>
      <c r="BW24" s="353" t="n">
        <v>1083</v>
      </c>
      <c r="BX24" s="353" t="n">
        <v>768</v>
      </c>
      <c r="BY24" s="354" t="n">
        <v>568</v>
      </c>
      <c r="BZ24" s="355" t="n">
        <v>622</v>
      </c>
      <c r="CA24" s="355" t="n">
        <v>961</v>
      </c>
      <c r="CB24" s="355" t="n">
        <v>755</v>
      </c>
      <c r="CC24" s="356" t="n">
        <v>660</v>
      </c>
      <c r="CD24" s="355" t="n">
        <v>711</v>
      </c>
      <c r="CE24" s="355" t="n">
        <v>715</v>
      </c>
      <c r="CF24" s="355" t="n">
        <v>644</v>
      </c>
      <c r="CG24" s="356" t="n">
        <v>658</v>
      </c>
      <c r="CH24" s="355" t="n">
        <v>779</v>
      </c>
      <c r="CI24" s="355" t="n">
        <v>866</v>
      </c>
      <c r="CJ24" s="355" t="n">
        <v>920</v>
      </c>
      <c r="CK24" s="356" t="n">
        <v>1042</v>
      </c>
      <c r="CL24" s="355" t="n">
        <v>982</v>
      </c>
      <c r="CM24" s="355" t="n">
        <v>1043</v>
      </c>
      <c r="CN24" s="355" t="n">
        <v>846</v>
      </c>
      <c r="CO24" s="356" t="n">
        <v>1039</v>
      </c>
      <c r="CP24" s="355" t="n">
        <v>1066</v>
      </c>
      <c r="CQ24" s="355" t="n">
        <v>989</v>
      </c>
      <c r="CR24" s="355" t="n">
        <v>1000</v>
      </c>
      <c r="CS24" s="356" t="n">
        <v>1127</v>
      </c>
      <c r="CT24" s="357" t="n">
        <v>1091</v>
      </c>
      <c r="CU24" s="357" t="n">
        <v>1059</v>
      </c>
      <c r="CV24" s="357" t="n">
        <v>1096</v>
      </c>
      <c r="CW24" s="358" t="n">
        <v>1074</v>
      </c>
      <c r="CX24" s="355" t="n">
        <v>1310</v>
      </c>
      <c r="CY24" s="355" t="n">
        <v>1302</v>
      </c>
      <c r="CZ24" s="355" t="n">
        <v>1809</v>
      </c>
      <c r="DA24" s="356" t="n">
        <v>1958</v>
      </c>
      <c r="DB24" s="355" t="n">
        <v>2052</v>
      </c>
      <c r="DC24" s="355" t="n">
        <v>1764</v>
      </c>
      <c r="DD24" s="355" t="n">
        <v>1624</v>
      </c>
      <c r="DE24" s="356" t="n">
        <v>1595</v>
      </c>
      <c r="DF24" s="357" t="n">
        <v>1419</v>
      </c>
      <c r="DG24" s="355" t="n">
        <v>1569</v>
      </c>
      <c r="DH24" s="357" t="n">
        <v>1865</v>
      </c>
      <c r="DI24" s="357" t="n">
        <v>1589</v>
      </c>
    </row>
    <row r="25" s="97" customFormat="true" ht="12.75" hidden="false" customHeight="false" outlineLevel="0" collapsed="false">
      <c r="A25" s="359" t="s">
        <v>199</v>
      </c>
      <c r="B25" s="360"/>
      <c r="C25" s="360"/>
      <c r="D25" s="360"/>
      <c r="E25" s="361"/>
      <c r="F25" s="360"/>
      <c r="G25" s="360"/>
      <c r="H25" s="360"/>
      <c r="I25" s="361"/>
      <c r="J25" s="360"/>
      <c r="K25" s="360"/>
      <c r="L25" s="360"/>
      <c r="M25" s="361"/>
      <c r="N25" s="360"/>
      <c r="O25" s="360"/>
      <c r="P25" s="360"/>
      <c r="Q25" s="361"/>
      <c r="R25" s="360"/>
      <c r="S25" s="360"/>
      <c r="T25" s="360"/>
      <c r="U25" s="361"/>
      <c r="V25" s="360"/>
      <c r="W25" s="360"/>
      <c r="X25" s="360"/>
      <c r="Y25" s="361"/>
      <c r="Z25" s="360"/>
      <c r="AA25" s="360"/>
      <c r="AB25" s="360"/>
      <c r="AC25" s="361"/>
      <c r="AD25" s="360"/>
      <c r="AE25" s="360"/>
      <c r="AF25" s="360"/>
      <c r="AG25" s="361"/>
      <c r="AH25" s="360"/>
      <c r="AI25" s="360"/>
      <c r="AJ25" s="360"/>
      <c r="AK25" s="361"/>
      <c r="AL25" s="360"/>
      <c r="AM25" s="360"/>
      <c r="AN25" s="360"/>
      <c r="AO25" s="361"/>
      <c r="AP25" s="360"/>
      <c r="AQ25" s="360"/>
      <c r="AR25" s="360"/>
      <c r="AS25" s="361"/>
      <c r="AT25" s="360"/>
      <c r="AU25" s="360"/>
      <c r="AV25" s="360"/>
      <c r="AW25" s="361"/>
      <c r="AX25" s="360"/>
      <c r="AY25" s="360"/>
      <c r="AZ25" s="360"/>
      <c r="BA25" s="361"/>
      <c r="BB25" s="360"/>
      <c r="BC25" s="360"/>
      <c r="BD25" s="360"/>
      <c r="BE25" s="361"/>
      <c r="BF25" s="360"/>
      <c r="BG25" s="360"/>
      <c r="BH25" s="360"/>
      <c r="BI25" s="361"/>
      <c r="BJ25" s="362" t="n">
        <v>2896</v>
      </c>
      <c r="BK25" s="362" t="n">
        <v>3009</v>
      </c>
      <c r="BL25" s="362" t="n">
        <v>2812</v>
      </c>
      <c r="BM25" s="363" t="n">
        <v>2917</v>
      </c>
      <c r="BN25" s="362" t="n">
        <v>3183</v>
      </c>
      <c r="BO25" s="362" t="n">
        <v>3479</v>
      </c>
      <c r="BP25" s="362" t="n">
        <v>3502</v>
      </c>
      <c r="BQ25" s="363" t="n">
        <v>3342</v>
      </c>
      <c r="BR25" s="362" t="n">
        <v>1079</v>
      </c>
      <c r="BS25" s="362" t="n">
        <v>932</v>
      </c>
      <c r="BT25" s="362" t="n">
        <v>811</v>
      </c>
      <c r="BU25" s="363" t="n">
        <v>648</v>
      </c>
      <c r="BV25" s="362" t="n">
        <v>421</v>
      </c>
      <c r="BW25" s="362" t="n">
        <v>914</v>
      </c>
      <c r="BX25" s="362" t="n">
        <v>939</v>
      </c>
      <c r="BY25" s="363" t="n">
        <v>823</v>
      </c>
      <c r="BZ25" s="364" t="n">
        <v>719</v>
      </c>
      <c r="CA25" s="364" t="n">
        <v>806</v>
      </c>
      <c r="CB25" s="364" t="n">
        <v>101</v>
      </c>
      <c r="CC25" s="365" t="n">
        <v>155</v>
      </c>
      <c r="CD25" s="364" t="n">
        <v>144</v>
      </c>
      <c r="CE25" s="364" t="n">
        <v>522</v>
      </c>
      <c r="CF25" s="364" t="n">
        <v>103</v>
      </c>
      <c r="CG25" s="365" t="n">
        <v>589</v>
      </c>
      <c r="CH25" s="364" t="n">
        <v>109</v>
      </c>
      <c r="CI25" s="364" t="n">
        <v>235</v>
      </c>
      <c r="CJ25" s="364" t="n">
        <v>871</v>
      </c>
      <c r="CK25" s="365" t="n">
        <v>1167</v>
      </c>
      <c r="CL25" s="364" t="n">
        <v>1306</v>
      </c>
      <c r="CM25" s="364" t="n">
        <v>758</v>
      </c>
      <c r="CN25" s="364" t="n">
        <v>979</v>
      </c>
      <c r="CO25" s="365" t="n">
        <v>1390</v>
      </c>
      <c r="CP25" s="364" t="n">
        <v>1189</v>
      </c>
      <c r="CQ25" s="364" t="n">
        <v>1367</v>
      </c>
      <c r="CR25" s="364" t="n">
        <v>1888</v>
      </c>
      <c r="CS25" s="365" t="n">
        <v>1678</v>
      </c>
      <c r="CT25" s="366" t="n">
        <v>2220</v>
      </c>
      <c r="CU25" s="366" t="n">
        <v>1824</v>
      </c>
      <c r="CV25" s="366" t="n">
        <v>1684</v>
      </c>
      <c r="CW25" s="367" t="n">
        <v>1027</v>
      </c>
      <c r="CX25" s="364" t="n">
        <v>1912</v>
      </c>
      <c r="CY25" s="364" t="n">
        <v>1536</v>
      </c>
      <c r="CZ25" s="364" t="n">
        <v>1507</v>
      </c>
      <c r="DA25" s="365" t="n">
        <v>1127</v>
      </c>
      <c r="DB25" s="364" t="n">
        <v>1357</v>
      </c>
      <c r="DC25" s="364" t="n">
        <v>1490</v>
      </c>
      <c r="DD25" s="364" t="n">
        <v>1292</v>
      </c>
      <c r="DE25" s="365" t="n">
        <v>1497</v>
      </c>
      <c r="DF25" s="366" t="n">
        <v>1366</v>
      </c>
      <c r="DG25" s="364" t="n">
        <v>1121</v>
      </c>
      <c r="DH25" s="366" t="n">
        <v>1235</v>
      </c>
      <c r="DI25" s="366" t="n">
        <v>1028</v>
      </c>
    </row>
    <row r="26" s="97" customFormat="true" ht="12.75" hidden="false" customHeight="false" outlineLevel="0" collapsed="false">
      <c r="A26" s="368" t="s">
        <v>200</v>
      </c>
      <c r="B26" s="348"/>
      <c r="C26" s="348"/>
      <c r="D26" s="348"/>
      <c r="E26" s="349"/>
      <c r="F26" s="348"/>
      <c r="G26" s="348"/>
      <c r="H26" s="348"/>
      <c r="I26" s="349"/>
      <c r="J26" s="348"/>
      <c r="K26" s="348"/>
      <c r="L26" s="348"/>
      <c r="M26" s="349"/>
      <c r="N26" s="348"/>
      <c r="O26" s="348"/>
      <c r="P26" s="348"/>
      <c r="Q26" s="349"/>
      <c r="R26" s="348"/>
      <c r="S26" s="348"/>
      <c r="T26" s="348"/>
      <c r="U26" s="349"/>
      <c r="V26" s="348"/>
      <c r="W26" s="348"/>
      <c r="X26" s="348"/>
      <c r="Y26" s="349"/>
      <c r="Z26" s="348"/>
      <c r="AA26" s="348"/>
      <c r="AB26" s="348"/>
      <c r="AC26" s="349"/>
      <c r="AD26" s="348"/>
      <c r="AE26" s="348"/>
      <c r="AF26" s="348"/>
      <c r="AG26" s="349"/>
      <c r="AH26" s="348"/>
      <c r="AI26" s="348"/>
      <c r="AJ26" s="348"/>
      <c r="AK26" s="349"/>
      <c r="AL26" s="348"/>
      <c r="AM26" s="348"/>
      <c r="AN26" s="348"/>
      <c r="AO26" s="349"/>
      <c r="AP26" s="348"/>
      <c r="AQ26" s="348"/>
      <c r="AR26" s="348"/>
      <c r="AS26" s="349"/>
      <c r="AT26" s="348"/>
      <c r="AU26" s="348"/>
      <c r="AV26" s="348"/>
      <c r="AW26" s="349"/>
      <c r="AX26" s="348"/>
      <c r="AY26" s="348"/>
      <c r="AZ26" s="348"/>
      <c r="BA26" s="349"/>
      <c r="BB26" s="348"/>
      <c r="BC26" s="348"/>
      <c r="BD26" s="348"/>
      <c r="BE26" s="349"/>
      <c r="BF26" s="348"/>
      <c r="BG26" s="348"/>
      <c r="BH26" s="348"/>
      <c r="BI26" s="349"/>
      <c r="BJ26" s="369" t="n">
        <v>13283</v>
      </c>
      <c r="BK26" s="369" t="n">
        <v>13192</v>
      </c>
      <c r="BL26" s="369" t="n">
        <v>13037</v>
      </c>
      <c r="BM26" s="370" t="n">
        <v>12196</v>
      </c>
      <c r="BN26" s="369" t="n">
        <v>13136</v>
      </c>
      <c r="BO26" s="369" t="n">
        <v>14009</v>
      </c>
      <c r="BP26" s="369" t="n">
        <v>13651</v>
      </c>
      <c r="BQ26" s="370" t="n">
        <v>13448</v>
      </c>
      <c r="BR26" s="369" t="n">
        <v>10376</v>
      </c>
      <c r="BS26" s="369" t="n">
        <v>9672</v>
      </c>
      <c r="BT26" s="369" t="n">
        <v>9561</v>
      </c>
      <c r="BU26" s="370" t="n">
        <v>4050</v>
      </c>
      <c r="BV26" s="369" t="n">
        <v>3885</v>
      </c>
      <c r="BW26" s="369" t="n">
        <v>23858</v>
      </c>
      <c r="BX26" s="369" t="n">
        <v>23416</v>
      </c>
      <c r="BY26" s="370" t="n">
        <v>23045</v>
      </c>
      <c r="BZ26" s="371" t="n">
        <f aca="false">SUM(BZ22:BZ25)</f>
        <v>22804</v>
      </c>
      <c r="CA26" s="371" t="n">
        <f aca="false">SUM(CA22:CA25)</f>
        <v>25495</v>
      </c>
      <c r="CB26" s="371" t="n">
        <f aca="false">SUM(CB22:CB25)</f>
        <v>26253</v>
      </c>
      <c r="CC26" s="372" t="n">
        <f aca="false">SUM(CC22:CC25)</f>
        <v>29734</v>
      </c>
      <c r="CD26" s="371" t="n">
        <f aca="false">SUM(CD22:CD25)</f>
        <v>30380</v>
      </c>
      <c r="CE26" s="371" t="n">
        <f aca="false">SUM(CE22:CE25)</f>
        <v>27616</v>
      </c>
      <c r="CF26" s="371" t="n">
        <f aca="false">SUM(CF22:CF25)</f>
        <v>25584</v>
      </c>
      <c r="CG26" s="372" t="n">
        <f aca="false">SUM(CG22:CG25)</f>
        <v>24023</v>
      </c>
      <c r="CH26" s="371" t="n">
        <f aca="false">SUM(CH22:CH25)</f>
        <v>22951</v>
      </c>
      <c r="CI26" s="371" t="n">
        <f aca="false">SUM(CI22:CI25)</f>
        <v>23658</v>
      </c>
      <c r="CJ26" s="371" t="n">
        <f aca="false">SUM(CJ22:CJ25)</f>
        <v>22943</v>
      </c>
      <c r="CK26" s="372" t="n">
        <f aca="false">SUM(CK22:CK25)</f>
        <v>23402</v>
      </c>
      <c r="CL26" s="371" t="n">
        <f aca="false">SUM(CL22:CL25)</f>
        <v>22785</v>
      </c>
      <c r="CM26" s="371" t="n">
        <f aca="false">SUM(CM22:CM25)</f>
        <v>20005</v>
      </c>
      <c r="CN26" s="371" t="n">
        <f aca="false">SUM(CN22:CN25)</f>
        <v>20741</v>
      </c>
      <c r="CO26" s="372" t="n">
        <f aca="false">SUM(CO22:CO25)</f>
        <v>20946</v>
      </c>
      <c r="CP26" s="371" t="n">
        <f aca="false">SUM(CP22:CP25)</f>
        <v>25113</v>
      </c>
      <c r="CQ26" s="371" t="n">
        <f aca="false">SUM(CQ22:CQ25)</f>
        <v>25300</v>
      </c>
      <c r="CR26" s="371" t="n">
        <f aca="false">SUM(CR22:CR25)</f>
        <v>24732</v>
      </c>
      <c r="CS26" s="372" t="n">
        <f aca="false">SUM(CS22:CS25)</f>
        <v>25104</v>
      </c>
      <c r="CT26" s="373" t="n">
        <v>29388</v>
      </c>
      <c r="CU26" s="373" t="n">
        <v>24629</v>
      </c>
      <c r="CV26" s="373" t="n">
        <v>23937</v>
      </c>
      <c r="CW26" s="374" t="n">
        <v>23512</v>
      </c>
      <c r="CX26" s="371" t="n">
        <f aca="false">SUM(CX22:CX25)</f>
        <v>24989</v>
      </c>
      <c r="CY26" s="371" t="n">
        <f aca="false">SUM(CY22:CY25)</f>
        <v>28643</v>
      </c>
      <c r="CZ26" s="371" t="n">
        <f aca="false">SUM(CZ22:CZ25)</f>
        <v>27916</v>
      </c>
      <c r="DA26" s="372" t="n">
        <f aca="false">SUM(DA22:DA25)</f>
        <v>27798</v>
      </c>
      <c r="DB26" s="371" t="n">
        <f aca="false">SUM(DB22:DB25)</f>
        <v>29208</v>
      </c>
      <c r="DC26" s="371" t="n">
        <f aca="false">SUM(DC22:DC25)</f>
        <v>31252</v>
      </c>
      <c r="DD26" s="371" t="n">
        <f aca="false">SUM(DD22:DD25)</f>
        <v>27830</v>
      </c>
      <c r="DE26" s="372" t="n">
        <f aca="false">SUM(DE22:DE25)</f>
        <v>27205</v>
      </c>
      <c r="DF26" s="371" t="n">
        <f aca="false">SUM(DF22:DF25)</f>
        <v>26852</v>
      </c>
      <c r="DG26" s="371" t="n">
        <f aca="false">SUM(DG22:DG25)</f>
        <v>23262</v>
      </c>
      <c r="DH26" s="371" t="n">
        <f aca="false">SUM(DH22:DH25)</f>
        <v>31028</v>
      </c>
      <c r="DI26" s="371" t="n">
        <f aca="false">SUM(DI22:DI25)</f>
        <v>29672</v>
      </c>
    </row>
    <row r="27" s="97" customFormat="true" ht="12.75" hidden="false" customHeight="false" outlineLevel="0" collapsed="false">
      <c r="A27" s="346" t="s">
        <v>196</v>
      </c>
      <c r="B27" s="348"/>
      <c r="C27" s="348"/>
      <c r="D27" s="348"/>
      <c r="E27" s="349"/>
      <c r="F27" s="348"/>
      <c r="G27" s="348"/>
      <c r="H27" s="348"/>
      <c r="I27" s="349"/>
      <c r="J27" s="348"/>
      <c r="K27" s="348"/>
      <c r="L27" s="348"/>
      <c r="M27" s="349"/>
      <c r="N27" s="348"/>
      <c r="O27" s="348"/>
      <c r="P27" s="348"/>
      <c r="Q27" s="349"/>
      <c r="R27" s="348"/>
      <c r="S27" s="348"/>
      <c r="T27" s="348"/>
      <c r="U27" s="349"/>
      <c r="V27" s="348"/>
      <c r="W27" s="348"/>
      <c r="X27" s="348"/>
      <c r="Y27" s="349"/>
      <c r="Z27" s="348"/>
      <c r="AA27" s="348"/>
      <c r="AB27" s="348"/>
      <c r="AC27" s="349"/>
      <c r="AD27" s="348"/>
      <c r="AE27" s="348"/>
      <c r="AF27" s="348"/>
      <c r="AG27" s="349"/>
      <c r="AH27" s="348"/>
      <c r="AI27" s="348"/>
      <c r="AJ27" s="348"/>
      <c r="AK27" s="349"/>
      <c r="AL27" s="348"/>
      <c r="AM27" s="348"/>
      <c r="AN27" s="348"/>
      <c r="AO27" s="349"/>
      <c r="AP27" s="348"/>
      <c r="AQ27" s="348"/>
      <c r="AR27" s="348"/>
      <c r="AS27" s="349"/>
      <c r="AT27" s="348"/>
      <c r="AU27" s="348"/>
      <c r="AV27" s="348"/>
      <c r="AW27" s="349"/>
      <c r="AX27" s="348"/>
      <c r="AY27" s="348"/>
      <c r="AZ27" s="348"/>
      <c r="BA27" s="349"/>
      <c r="BB27" s="348"/>
      <c r="BC27" s="348"/>
      <c r="BD27" s="348"/>
      <c r="BE27" s="349"/>
      <c r="BF27" s="348"/>
      <c r="BG27" s="348"/>
      <c r="BH27" s="348"/>
      <c r="BI27" s="349"/>
      <c r="BJ27" s="353" t="n">
        <v>3107</v>
      </c>
      <c r="BK27" s="353" t="n">
        <v>3145</v>
      </c>
      <c r="BL27" s="353" t="n">
        <v>1846</v>
      </c>
      <c r="BM27" s="354" t="n">
        <v>712</v>
      </c>
      <c r="BN27" s="353" t="n">
        <v>947</v>
      </c>
      <c r="BO27" s="353" t="n">
        <v>2580</v>
      </c>
      <c r="BP27" s="353" t="n">
        <v>1794</v>
      </c>
      <c r="BQ27" s="354" t="n">
        <v>1867</v>
      </c>
      <c r="BR27" s="353" t="n">
        <v>1502</v>
      </c>
      <c r="BS27" s="353" t="n">
        <v>2856</v>
      </c>
      <c r="BT27" s="353" t="n">
        <v>3034</v>
      </c>
      <c r="BU27" s="354" t="n">
        <v>5977</v>
      </c>
      <c r="BV27" s="353" t="n">
        <v>1672</v>
      </c>
      <c r="BW27" s="353" t="n">
        <v>4766</v>
      </c>
      <c r="BX27" s="353" t="n">
        <v>3694</v>
      </c>
      <c r="BY27" s="354" t="n">
        <v>2743</v>
      </c>
      <c r="BZ27" s="355" t="n">
        <v>2309</v>
      </c>
      <c r="CA27" s="355" t="n">
        <v>3309</v>
      </c>
      <c r="CB27" s="355" t="n">
        <v>2297</v>
      </c>
      <c r="CC27" s="356" t="n">
        <v>1485</v>
      </c>
      <c r="CD27" s="355" t="n">
        <v>1294</v>
      </c>
      <c r="CE27" s="355" t="n">
        <v>3045</v>
      </c>
      <c r="CF27" s="355" t="n">
        <v>2661</v>
      </c>
      <c r="CG27" s="356" t="n">
        <v>2959</v>
      </c>
      <c r="CH27" s="355" t="n">
        <v>2549</v>
      </c>
      <c r="CI27" s="355" t="n">
        <v>608</v>
      </c>
      <c r="CJ27" s="355" t="n">
        <v>761</v>
      </c>
      <c r="CK27" s="356" t="n">
        <v>499</v>
      </c>
      <c r="CL27" s="355" t="n">
        <v>506</v>
      </c>
      <c r="CM27" s="355" t="n">
        <v>3351</v>
      </c>
      <c r="CN27" s="355" t="n">
        <v>3621</v>
      </c>
      <c r="CO27" s="356" t="n">
        <v>3422</v>
      </c>
      <c r="CP27" s="355" t="n">
        <v>3548</v>
      </c>
      <c r="CQ27" s="355" t="n">
        <v>767</v>
      </c>
      <c r="CR27" s="355" t="n">
        <v>1050</v>
      </c>
      <c r="CS27" s="356" t="n">
        <v>902</v>
      </c>
      <c r="CT27" s="357" t="n">
        <v>973</v>
      </c>
      <c r="CU27" s="357" t="n">
        <v>6654</v>
      </c>
      <c r="CV27" s="357" t="n">
        <v>6367</v>
      </c>
      <c r="CW27" s="358" t="n">
        <v>5595</v>
      </c>
      <c r="CX27" s="355" t="n">
        <v>5696</v>
      </c>
      <c r="CY27" s="355" t="n">
        <v>1988</v>
      </c>
      <c r="CZ27" s="355" t="n">
        <v>3235</v>
      </c>
      <c r="DA27" s="356" t="n">
        <v>2284</v>
      </c>
      <c r="DB27" s="355" t="n">
        <v>1080</v>
      </c>
      <c r="DC27" s="355" t="n">
        <v>945</v>
      </c>
      <c r="DD27" s="355" t="n">
        <v>1020</v>
      </c>
      <c r="DE27" s="356" t="n">
        <v>1101</v>
      </c>
      <c r="DF27" s="355" t="n">
        <v>1577</v>
      </c>
      <c r="DG27" s="355" t="n">
        <v>5811</v>
      </c>
      <c r="DH27" s="355" t="n">
        <v>1548</v>
      </c>
      <c r="DI27" s="355" t="n">
        <v>1574</v>
      </c>
    </row>
    <row r="28" s="97" customFormat="true" ht="12.75" hidden="false" customHeight="false" outlineLevel="0" collapsed="false">
      <c r="A28" s="346" t="s">
        <v>201</v>
      </c>
      <c r="B28" s="348"/>
      <c r="C28" s="348"/>
      <c r="D28" s="348"/>
      <c r="E28" s="349"/>
      <c r="F28" s="348"/>
      <c r="G28" s="348"/>
      <c r="H28" s="348"/>
      <c r="I28" s="349"/>
      <c r="J28" s="348"/>
      <c r="K28" s="348"/>
      <c r="L28" s="348"/>
      <c r="M28" s="349"/>
      <c r="N28" s="348"/>
      <c r="O28" s="348"/>
      <c r="P28" s="348"/>
      <c r="Q28" s="349"/>
      <c r="R28" s="348"/>
      <c r="S28" s="348"/>
      <c r="T28" s="348"/>
      <c r="U28" s="349"/>
      <c r="V28" s="348"/>
      <c r="W28" s="348"/>
      <c r="X28" s="348"/>
      <c r="Y28" s="349"/>
      <c r="Z28" s="348"/>
      <c r="AA28" s="348"/>
      <c r="AB28" s="348"/>
      <c r="AC28" s="349"/>
      <c r="AD28" s="348"/>
      <c r="AE28" s="348"/>
      <c r="AF28" s="348"/>
      <c r="AG28" s="349"/>
      <c r="AH28" s="348"/>
      <c r="AI28" s="348"/>
      <c r="AJ28" s="348"/>
      <c r="AK28" s="349"/>
      <c r="AL28" s="348"/>
      <c r="AM28" s="348"/>
      <c r="AN28" s="348"/>
      <c r="AO28" s="349"/>
      <c r="AP28" s="348"/>
      <c r="AQ28" s="348"/>
      <c r="AR28" s="348"/>
      <c r="AS28" s="349"/>
      <c r="AT28" s="348"/>
      <c r="AU28" s="348"/>
      <c r="AV28" s="348"/>
      <c r="AW28" s="349"/>
      <c r="AX28" s="348"/>
      <c r="AY28" s="348"/>
      <c r="AZ28" s="348"/>
      <c r="BA28" s="349"/>
      <c r="BB28" s="348"/>
      <c r="BC28" s="348"/>
      <c r="BD28" s="348"/>
      <c r="BE28" s="349"/>
      <c r="BF28" s="348"/>
      <c r="BG28" s="348"/>
      <c r="BH28" s="348"/>
      <c r="BI28" s="349"/>
      <c r="BJ28" s="353" t="n">
        <v>8116</v>
      </c>
      <c r="BK28" s="353" t="n">
        <v>9113</v>
      </c>
      <c r="BL28" s="353" t="n">
        <v>9910</v>
      </c>
      <c r="BM28" s="354" t="n">
        <v>10222</v>
      </c>
      <c r="BN28" s="353" t="n">
        <v>10619</v>
      </c>
      <c r="BO28" s="353" t="n">
        <v>12855</v>
      </c>
      <c r="BP28" s="353" t="n">
        <v>13336</v>
      </c>
      <c r="BQ28" s="354" t="n">
        <v>13209</v>
      </c>
      <c r="BR28" s="353" t="n">
        <v>11031</v>
      </c>
      <c r="BS28" s="353" t="n">
        <v>11211</v>
      </c>
      <c r="BT28" s="353" t="n">
        <v>11406</v>
      </c>
      <c r="BU28" s="354" t="n">
        <v>11804</v>
      </c>
      <c r="BV28" s="353" t="n">
        <v>12652</v>
      </c>
      <c r="BW28" s="353" t="n">
        <v>14498</v>
      </c>
      <c r="BX28" s="353" t="n">
        <v>15115</v>
      </c>
      <c r="BY28" s="354" t="n">
        <v>15303</v>
      </c>
      <c r="BZ28" s="355" t="n">
        <v>17041</v>
      </c>
      <c r="CA28" s="355" t="n">
        <v>16572</v>
      </c>
      <c r="CB28" s="355" t="n">
        <v>17345</v>
      </c>
      <c r="CC28" s="356" t="n">
        <v>19033</v>
      </c>
      <c r="CD28" s="355" t="n">
        <v>18786</v>
      </c>
      <c r="CE28" s="355" t="n">
        <v>14880</v>
      </c>
      <c r="CF28" s="355" t="n">
        <v>13997</v>
      </c>
      <c r="CG28" s="356" t="n">
        <v>13936</v>
      </c>
      <c r="CH28" s="355" t="n">
        <v>15298</v>
      </c>
      <c r="CI28" s="355" t="n">
        <v>17359</v>
      </c>
      <c r="CJ28" s="355" t="n">
        <v>16355</v>
      </c>
      <c r="CK28" s="356" t="n">
        <v>17125</v>
      </c>
      <c r="CL28" s="355" t="n">
        <v>17655</v>
      </c>
      <c r="CM28" s="355" t="n">
        <v>18810</v>
      </c>
      <c r="CN28" s="355" t="n">
        <v>19917</v>
      </c>
      <c r="CO28" s="356" t="n">
        <v>20696</v>
      </c>
      <c r="CP28" s="355" t="n">
        <v>20583</v>
      </c>
      <c r="CQ28" s="355" t="n">
        <v>21378</v>
      </c>
      <c r="CR28" s="355" t="n">
        <v>20338</v>
      </c>
      <c r="CS28" s="356" t="n">
        <v>19412</v>
      </c>
      <c r="CT28" s="357" t="n">
        <v>18821</v>
      </c>
      <c r="CU28" s="357" t="n">
        <v>19833</v>
      </c>
      <c r="CV28" s="357" t="n">
        <v>18649</v>
      </c>
      <c r="CW28" s="358" t="n">
        <v>17925</v>
      </c>
      <c r="CX28" s="355" t="n">
        <v>19551</v>
      </c>
      <c r="CY28" s="355" t="n">
        <v>20630</v>
      </c>
      <c r="CZ28" s="355" t="n">
        <v>21812</v>
      </c>
      <c r="DA28" s="356" t="n">
        <v>22953</v>
      </c>
      <c r="DB28" s="355" t="n">
        <v>24285</v>
      </c>
      <c r="DC28" s="355" t="n">
        <v>27954</v>
      </c>
      <c r="DD28" s="355" t="n">
        <v>27842</v>
      </c>
      <c r="DE28" s="356" t="n">
        <v>26481</v>
      </c>
      <c r="DF28" s="355" t="n">
        <v>27068</v>
      </c>
      <c r="DG28" s="355" t="n">
        <v>29873</v>
      </c>
      <c r="DH28" s="355" t="n">
        <v>31093</v>
      </c>
      <c r="DI28" s="355" t="n">
        <v>28519</v>
      </c>
    </row>
    <row r="29" s="97" customFormat="true" ht="12.75" hidden="false" customHeight="false" outlineLevel="0" collapsed="false">
      <c r="A29" s="346" t="s">
        <v>202</v>
      </c>
      <c r="B29" s="348"/>
      <c r="C29" s="348"/>
      <c r="D29" s="348"/>
      <c r="E29" s="349"/>
      <c r="F29" s="348"/>
      <c r="G29" s="348"/>
      <c r="H29" s="348"/>
      <c r="I29" s="349"/>
      <c r="J29" s="348"/>
      <c r="K29" s="348"/>
      <c r="L29" s="348"/>
      <c r="M29" s="349"/>
      <c r="N29" s="348"/>
      <c r="O29" s="348"/>
      <c r="P29" s="348"/>
      <c r="Q29" s="349"/>
      <c r="R29" s="348"/>
      <c r="S29" s="348"/>
      <c r="T29" s="348"/>
      <c r="U29" s="349"/>
      <c r="V29" s="348"/>
      <c r="W29" s="348"/>
      <c r="X29" s="348"/>
      <c r="Y29" s="349"/>
      <c r="Z29" s="348"/>
      <c r="AA29" s="348"/>
      <c r="AB29" s="348"/>
      <c r="AC29" s="349"/>
      <c r="AD29" s="348"/>
      <c r="AE29" s="348"/>
      <c r="AF29" s="348"/>
      <c r="AG29" s="349"/>
      <c r="AH29" s="348"/>
      <c r="AI29" s="348"/>
      <c r="AJ29" s="348"/>
      <c r="AK29" s="349"/>
      <c r="AL29" s="348"/>
      <c r="AM29" s="348"/>
      <c r="AN29" s="348"/>
      <c r="AO29" s="349"/>
      <c r="AP29" s="348"/>
      <c r="AQ29" s="348"/>
      <c r="AR29" s="348"/>
      <c r="AS29" s="349"/>
      <c r="AT29" s="348"/>
      <c r="AU29" s="348"/>
      <c r="AV29" s="348"/>
      <c r="AW29" s="349"/>
      <c r="AX29" s="348"/>
      <c r="AY29" s="348"/>
      <c r="AZ29" s="348"/>
      <c r="BA29" s="349"/>
      <c r="BB29" s="348"/>
      <c r="BC29" s="348"/>
      <c r="BD29" s="348"/>
      <c r="BE29" s="349"/>
      <c r="BF29" s="348"/>
      <c r="BG29" s="348"/>
      <c r="BH29" s="348"/>
      <c r="BI29" s="349"/>
      <c r="BJ29" s="353" t="n">
        <v>767</v>
      </c>
      <c r="BK29" s="353" t="n">
        <v>794</v>
      </c>
      <c r="BL29" s="353" t="n">
        <v>789</v>
      </c>
      <c r="BM29" s="354" t="n">
        <v>734</v>
      </c>
      <c r="BN29" s="353" t="n">
        <v>695</v>
      </c>
      <c r="BO29" s="353" t="n">
        <v>537</v>
      </c>
      <c r="BP29" s="353" t="n">
        <v>563</v>
      </c>
      <c r="BQ29" s="354" t="n">
        <v>623</v>
      </c>
      <c r="BR29" s="353" t="n">
        <v>632</v>
      </c>
      <c r="BS29" s="353" t="n">
        <v>615</v>
      </c>
      <c r="BT29" s="353" t="n">
        <v>643</v>
      </c>
      <c r="BU29" s="354" t="n">
        <v>716</v>
      </c>
      <c r="BV29" s="353" t="n">
        <v>736</v>
      </c>
      <c r="BW29" s="353" t="n">
        <v>822</v>
      </c>
      <c r="BX29" s="353" t="n">
        <v>895</v>
      </c>
      <c r="BY29" s="354" t="n">
        <v>928</v>
      </c>
      <c r="BZ29" s="355" t="n">
        <v>901</v>
      </c>
      <c r="CA29" s="355" t="n">
        <v>994</v>
      </c>
      <c r="CB29" s="355" t="n">
        <v>1124</v>
      </c>
      <c r="CC29" s="356" t="n">
        <v>1374</v>
      </c>
      <c r="CD29" s="355" t="n">
        <v>1351</v>
      </c>
      <c r="CE29" s="355" t="n">
        <v>1358</v>
      </c>
      <c r="CF29" s="355" t="n">
        <v>1245</v>
      </c>
      <c r="CG29" s="356" t="n">
        <v>1285</v>
      </c>
      <c r="CH29" s="355" t="n">
        <v>1243</v>
      </c>
      <c r="CI29" s="355" t="n">
        <v>1259</v>
      </c>
      <c r="CJ29" s="355" t="n">
        <v>1245</v>
      </c>
      <c r="CK29" s="356" t="n">
        <v>1275</v>
      </c>
      <c r="CL29" s="355" t="n">
        <v>1282</v>
      </c>
      <c r="CM29" s="355" t="n">
        <v>1287</v>
      </c>
      <c r="CN29" s="355" t="n">
        <v>1172</v>
      </c>
      <c r="CO29" s="356" t="n">
        <v>1206</v>
      </c>
      <c r="CP29" s="355" t="n">
        <v>1257</v>
      </c>
      <c r="CQ29" s="355" t="n">
        <v>1253</v>
      </c>
      <c r="CR29" s="355" t="n">
        <v>1180</v>
      </c>
      <c r="CS29" s="356" t="n">
        <v>1191</v>
      </c>
      <c r="CT29" s="357" t="n">
        <v>1155</v>
      </c>
      <c r="CU29" s="357" t="n">
        <v>1129</v>
      </c>
      <c r="CV29" s="357" t="n">
        <v>1154</v>
      </c>
      <c r="CW29" s="358" t="n">
        <v>1065</v>
      </c>
      <c r="CX29" s="355" t="n">
        <v>1210</v>
      </c>
      <c r="CY29" s="355" t="n">
        <v>1269</v>
      </c>
      <c r="CZ29" s="355" t="n">
        <v>1322</v>
      </c>
      <c r="DA29" s="356" t="n">
        <v>1493</v>
      </c>
      <c r="DB29" s="355" t="n">
        <v>1551</v>
      </c>
      <c r="DC29" s="355" t="n">
        <v>1557</v>
      </c>
      <c r="DD29" s="355" t="n">
        <v>1592</v>
      </c>
      <c r="DE29" s="356" t="n">
        <v>1473</v>
      </c>
      <c r="DF29" s="355" t="n">
        <v>1453</v>
      </c>
      <c r="DG29" s="355" t="n">
        <v>1609</v>
      </c>
      <c r="DH29" s="355" t="n">
        <v>1796</v>
      </c>
      <c r="DI29" s="355" t="n">
        <v>2139</v>
      </c>
    </row>
    <row r="30" s="97" customFormat="true" ht="15" hidden="false" customHeight="true" outlineLevel="0" collapsed="false">
      <c r="A30" s="359" t="s">
        <v>203</v>
      </c>
      <c r="B30" s="360"/>
      <c r="C30" s="360"/>
      <c r="D30" s="360"/>
      <c r="E30" s="361"/>
      <c r="F30" s="360"/>
      <c r="G30" s="360"/>
      <c r="H30" s="360"/>
      <c r="I30" s="361"/>
      <c r="J30" s="360"/>
      <c r="K30" s="360"/>
      <c r="L30" s="360"/>
      <c r="M30" s="361"/>
      <c r="N30" s="360"/>
      <c r="O30" s="360"/>
      <c r="P30" s="360"/>
      <c r="Q30" s="361"/>
      <c r="R30" s="360"/>
      <c r="S30" s="360"/>
      <c r="T30" s="360"/>
      <c r="U30" s="361"/>
      <c r="V30" s="360"/>
      <c r="W30" s="360"/>
      <c r="X30" s="360"/>
      <c r="Y30" s="361"/>
      <c r="Z30" s="360"/>
      <c r="AA30" s="360"/>
      <c r="AB30" s="360"/>
      <c r="AC30" s="361"/>
      <c r="AD30" s="360"/>
      <c r="AE30" s="360"/>
      <c r="AF30" s="360"/>
      <c r="AG30" s="361"/>
      <c r="AH30" s="360"/>
      <c r="AI30" s="360"/>
      <c r="AJ30" s="360"/>
      <c r="AK30" s="361"/>
      <c r="AL30" s="360"/>
      <c r="AM30" s="360"/>
      <c r="AN30" s="360"/>
      <c r="AO30" s="361"/>
      <c r="AP30" s="360"/>
      <c r="AQ30" s="360"/>
      <c r="AR30" s="360"/>
      <c r="AS30" s="361"/>
      <c r="AT30" s="360"/>
      <c r="AU30" s="360"/>
      <c r="AV30" s="360"/>
      <c r="AW30" s="361"/>
      <c r="AX30" s="360"/>
      <c r="AY30" s="360"/>
      <c r="AZ30" s="360"/>
      <c r="BA30" s="361"/>
      <c r="BB30" s="360"/>
      <c r="BC30" s="360"/>
      <c r="BD30" s="360"/>
      <c r="BE30" s="361"/>
      <c r="BF30" s="360"/>
      <c r="BG30" s="360"/>
      <c r="BH30" s="360"/>
      <c r="BI30" s="361"/>
      <c r="BJ30" s="362" t="n">
        <v>2371</v>
      </c>
      <c r="BK30" s="362" t="n">
        <v>2612</v>
      </c>
      <c r="BL30" s="362" t="n">
        <v>2522</v>
      </c>
      <c r="BM30" s="363" t="n">
        <v>1703</v>
      </c>
      <c r="BN30" s="362"/>
      <c r="BO30" s="362"/>
      <c r="BP30" s="362"/>
      <c r="BQ30" s="363"/>
      <c r="BR30" s="362" t="n">
        <v>6389</v>
      </c>
      <c r="BS30" s="362" t="n">
        <v>7284</v>
      </c>
      <c r="BT30" s="362" t="n">
        <v>7406</v>
      </c>
      <c r="BU30" s="363"/>
      <c r="BV30" s="362"/>
      <c r="BW30" s="362"/>
      <c r="BX30" s="362"/>
      <c r="BY30" s="363"/>
      <c r="BZ30" s="364"/>
      <c r="CA30" s="364"/>
      <c r="CB30" s="364"/>
      <c r="CC30" s="365"/>
      <c r="CD30" s="364"/>
      <c r="CE30" s="364"/>
      <c r="CF30" s="364"/>
      <c r="CG30" s="365"/>
      <c r="CH30" s="364"/>
      <c r="CI30" s="364"/>
      <c r="CJ30" s="364"/>
      <c r="CK30" s="365"/>
      <c r="CL30" s="364"/>
      <c r="CM30" s="364"/>
      <c r="CN30" s="364"/>
      <c r="CO30" s="365"/>
      <c r="CP30" s="364"/>
      <c r="CQ30" s="364"/>
      <c r="CR30" s="364"/>
      <c r="CS30" s="365"/>
      <c r="CT30" s="366"/>
      <c r="CU30" s="366"/>
      <c r="CV30" s="366"/>
      <c r="CW30" s="367"/>
      <c r="CX30" s="364"/>
      <c r="CY30" s="364"/>
      <c r="CZ30" s="364"/>
      <c r="DA30" s="365"/>
      <c r="DB30" s="364"/>
      <c r="DC30" s="364"/>
      <c r="DD30" s="364"/>
      <c r="DE30" s="365"/>
      <c r="DF30" s="364"/>
      <c r="DG30" s="364"/>
      <c r="DH30" s="364"/>
      <c r="DI30" s="364" t="n">
        <v>811</v>
      </c>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384"/>
      <c r="EZ30" s="17"/>
    </row>
    <row r="31" s="385" customFormat="true" ht="13.5" hidden="false" customHeight="true" outlineLevel="0" collapsed="false">
      <c r="A31" s="375" t="s">
        <v>204</v>
      </c>
      <c r="B31" s="376"/>
      <c r="C31" s="376"/>
      <c r="D31" s="376"/>
      <c r="E31" s="377"/>
      <c r="F31" s="376"/>
      <c r="G31" s="376"/>
      <c r="H31" s="376"/>
      <c r="I31" s="377"/>
      <c r="J31" s="376"/>
      <c r="K31" s="376"/>
      <c r="L31" s="376"/>
      <c r="M31" s="377"/>
      <c r="N31" s="376"/>
      <c r="O31" s="376"/>
      <c r="P31" s="376"/>
      <c r="Q31" s="377"/>
      <c r="R31" s="376"/>
      <c r="S31" s="376"/>
      <c r="T31" s="376"/>
      <c r="U31" s="377"/>
      <c r="V31" s="376"/>
      <c r="W31" s="376"/>
      <c r="X31" s="376"/>
      <c r="Y31" s="377"/>
      <c r="Z31" s="376"/>
      <c r="AA31" s="376"/>
      <c r="AB31" s="376"/>
      <c r="AC31" s="377"/>
      <c r="AD31" s="376"/>
      <c r="AE31" s="376"/>
      <c r="AF31" s="376"/>
      <c r="AG31" s="377"/>
      <c r="AH31" s="376"/>
      <c r="AI31" s="376"/>
      <c r="AJ31" s="376"/>
      <c r="AK31" s="377"/>
      <c r="AL31" s="376"/>
      <c r="AM31" s="376"/>
      <c r="AN31" s="376"/>
      <c r="AO31" s="377"/>
      <c r="AP31" s="376"/>
      <c r="AQ31" s="376"/>
      <c r="AR31" s="376"/>
      <c r="AS31" s="377"/>
      <c r="AT31" s="376"/>
      <c r="AU31" s="376"/>
      <c r="AV31" s="376"/>
      <c r="AW31" s="377"/>
      <c r="AX31" s="376"/>
      <c r="AY31" s="376"/>
      <c r="AZ31" s="376"/>
      <c r="BA31" s="377"/>
      <c r="BB31" s="376"/>
      <c r="BC31" s="376"/>
      <c r="BD31" s="376"/>
      <c r="BE31" s="377"/>
      <c r="BF31" s="376"/>
      <c r="BG31" s="376"/>
      <c r="BH31" s="376"/>
      <c r="BI31" s="377"/>
      <c r="BJ31" s="378" t="n">
        <v>14361</v>
      </c>
      <c r="BK31" s="378" t="n">
        <v>15664</v>
      </c>
      <c r="BL31" s="378" t="n">
        <v>15067</v>
      </c>
      <c r="BM31" s="379" t="n">
        <v>13371</v>
      </c>
      <c r="BN31" s="378" t="n">
        <v>12261</v>
      </c>
      <c r="BO31" s="378" t="n">
        <v>15972</v>
      </c>
      <c r="BP31" s="378" t="n">
        <v>15693</v>
      </c>
      <c r="BQ31" s="379" t="n">
        <v>15699</v>
      </c>
      <c r="BR31" s="378" t="n">
        <v>19554</v>
      </c>
      <c r="BS31" s="378" t="n">
        <v>21966</v>
      </c>
      <c r="BT31" s="378" t="n">
        <v>22489</v>
      </c>
      <c r="BU31" s="379" t="n">
        <v>18497</v>
      </c>
      <c r="BV31" s="378" t="n">
        <v>15060</v>
      </c>
      <c r="BW31" s="378" t="n">
        <v>20086</v>
      </c>
      <c r="BX31" s="378" t="n">
        <v>19704</v>
      </c>
      <c r="BY31" s="379" t="n">
        <v>18974</v>
      </c>
      <c r="BZ31" s="380" t="n">
        <f aca="false">SUM(BZ27:BZ30)</f>
        <v>20251</v>
      </c>
      <c r="CA31" s="380" t="n">
        <f aca="false">SUM(CA27:CA30)</f>
        <v>20875</v>
      </c>
      <c r="CB31" s="380" t="n">
        <f aca="false">SUM(CB27:CB30)</f>
        <v>20766</v>
      </c>
      <c r="CC31" s="381" t="n">
        <f aca="false">SUM(CC27:CC30)</f>
        <v>21892</v>
      </c>
      <c r="CD31" s="380" t="n">
        <f aca="false">SUM(CD27:CD30)</f>
        <v>21431</v>
      </c>
      <c r="CE31" s="380" t="n">
        <f aca="false">SUM(CE27:CE30)</f>
        <v>19283</v>
      </c>
      <c r="CF31" s="380" t="n">
        <f aca="false">SUM(CF27:CF30)</f>
        <v>17903</v>
      </c>
      <c r="CG31" s="381" t="n">
        <f aca="false">SUM(CG27:CG30)</f>
        <v>18180</v>
      </c>
      <c r="CH31" s="380" t="n">
        <f aca="false">SUM(CH27:CH30)</f>
        <v>19090</v>
      </c>
      <c r="CI31" s="380" t="n">
        <f aca="false">SUM(CI27:CI30)</f>
        <v>19226</v>
      </c>
      <c r="CJ31" s="380" t="n">
        <f aca="false">SUM(CJ27:CJ30)</f>
        <v>18361</v>
      </c>
      <c r="CK31" s="381" t="n">
        <f aca="false">SUM(CK27:CK30)</f>
        <v>18899</v>
      </c>
      <c r="CL31" s="380" t="n">
        <f aca="false">SUM(CL27:CL30)</f>
        <v>19443</v>
      </c>
      <c r="CM31" s="380" t="n">
        <f aca="false">SUM(CM27:CM30)</f>
        <v>23448</v>
      </c>
      <c r="CN31" s="380" t="n">
        <f aca="false">SUM(CN27:CN30)</f>
        <v>24710</v>
      </c>
      <c r="CO31" s="381" t="n">
        <f aca="false">SUM(CO27:CO30)</f>
        <v>25324</v>
      </c>
      <c r="CP31" s="380" t="n">
        <f aca="false">SUM(CP27:CP30)</f>
        <v>25388</v>
      </c>
      <c r="CQ31" s="380" t="n">
        <f aca="false">SUM(CQ27:CQ30)</f>
        <v>23398</v>
      </c>
      <c r="CR31" s="380" t="n">
        <f aca="false">SUM(CR27:CR30)</f>
        <v>22568</v>
      </c>
      <c r="CS31" s="381" t="n">
        <f aca="false">SUM(CS27:CS30)</f>
        <v>21505</v>
      </c>
      <c r="CT31" s="382" t="n">
        <v>20949</v>
      </c>
      <c r="CU31" s="382" t="n">
        <v>27616</v>
      </c>
      <c r="CV31" s="382" t="n">
        <v>26170</v>
      </c>
      <c r="CW31" s="383" t="n">
        <v>24585</v>
      </c>
      <c r="CX31" s="380" t="n">
        <f aca="false">SUM(CX27:CX30)</f>
        <v>26457</v>
      </c>
      <c r="CY31" s="380" t="n">
        <f aca="false">SUM(CY27:CY30)</f>
        <v>23887</v>
      </c>
      <c r="CZ31" s="380" t="n">
        <f aca="false">SUM(CZ27:CZ30)</f>
        <v>26369</v>
      </c>
      <c r="DA31" s="381" t="n">
        <f aca="false">SUM(DA27:DA30)</f>
        <v>26730</v>
      </c>
      <c r="DB31" s="380" t="n">
        <f aca="false">SUM(DB27:DB30)</f>
        <v>26916</v>
      </c>
      <c r="DC31" s="380" t="n">
        <f aca="false">SUM(DC27:DC30)</f>
        <v>30456</v>
      </c>
      <c r="DD31" s="380" t="n">
        <f aca="false">SUM(DD27:DD30)</f>
        <v>30454</v>
      </c>
      <c r="DE31" s="381" t="n">
        <f aca="false">SUM(DE27:DE30)</f>
        <v>29055</v>
      </c>
      <c r="DF31" s="380" t="n">
        <f aca="false">SUM(DF27:DF30)</f>
        <v>30098</v>
      </c>
      <c r="DG31" s="380" t="n">
        <f aca="false">SUM(DG27:DG30)</f>
        <v>37293</v>
      </c>
      <c r="DH31" s="380" t="n">
        <f aca="false">SUM(DH27:DH30)</f>
        <v>34437</v>
      </c>
      <c r="DI31" s="380" t="n">
        <f aca="false">SUM(DI27:DI30)</f>
        <v>33043</v>
      </c>
    </row>
    <row r="32" customFormat="false" ht="12.75" hidden="false" customHeight="false" outlineLevel="0" collapsed="false">
      <c r="A32" s="368" t="s">
        <v>205</v>
      </c>
      <c r="B32" s="348"/>
      <c r="C32" s="348"/>
      <c r="D32" s="348"/>
      <c r="E32" s="349"/>
      <c r="F32" s="348"/>
      <c r="G32" s="348"/>
      <c r="H32" s="348"/>
      <c r="I32" s="349"/>
      <c r="J32" s="348"/>
      <c r="K32" s="348"/>
      <c r="L32" s="348"/>
      <c r="M32" s="349"/>
      <c r="N32" s="348"/>
      <c r="O32" s="348"/>
      <c r="P32" s="348"/>
      <c r="Q32" s="349"/>
      <c r="R32" s="348"/>
      <c r="S32" s="348"/>
      <c r="T32" s="348"/>
      <c r="U32" s="349"/>
      <c r="V32" s="348"/>
      <c r="W32" s="348"/>
      <c r="X32" s="348"/>
      <c r="Y32" s="349"/>
      <c r="Z32" s="348"/>
      <c r="AA32" s="348"/>
      <c r="AB32" s="348"/>
      <c r="AC32" s="349"/>
      <c r="AD32" s="348"/>
      <c r="AE32" s="348"/>
      <c r="AF32" s="348"/>
      <c r="AG32" s="349"/>
      <c r="AH32" s="348"/>
      <c r="AI32" s="348"/>
      <c r="AJ32" s="348"/>
      <c r="AK32" s="349"/>
      <c r="AL32" s="348"/>
      <c r="AM32" s="348"/>
      <c r="AN32" s="348"/>
      <c r="AO32" s="349"/>
      <c r="AP32" s="348"/>
      <c r="AQ32" s="348"/>
      <c r="AR32" s="348"/>
      <c r="AS32" s="349"/>
      <c r="AT32" s="348"/>
      <c r="AU32" s="348"/>
      <c r="AV32" s="348"/>
      <c r="AW32" s="349"/>
      <c r="AX32" s="348"/>
      <c r="AY32" s="348"/>
      <c r="AZ32" s="348"/>
      <c r="BA32" s="349"/>
      <c r="BB32" s="348"/>
      <c r="BC32" s="348"/>
      <c r="BD32" s="348"/>
      <c r="BE32" s="349"/>
      <c r="BF32" s="348"/>
      <c r="BG32" s="348"/>
      <c r="BH32" s="348"/>
      <c r="BI32" s="349"/>
      <c r="BJ32" s="369" t="n">
        <v>49410</v>
      </c>
      <c r="BK32" s="369" t="n">
        <v>49943</v>
      </c>
      <c r="BL32" s="369" t="n">
        <v>50317</v>
      </c>
      <c r="BM32" s="370" t="n">
        <v>48168</v>
      </c>
      <c r="BN32" s="369" t="n">
        <v>50224</v>
      </c>
      <c r="BO32" s="369" t="n">
        <v>51601</v>
      </c>
      <c r="BP32" s="369" t="n">
        <v>52599</v>
      </c>
      <c r="BQ32" s="370" t="n">
        <v>54955</v>
      </c>
      <c r="BR32" s="369" t="n">
        <v>57285</v>
      </c>
      <c r="BS32" s="369" t="n">
        <v>57938</v>
      </c>
      <c r="BT32" s="369" t="n">
        <v>60499</v>
      </c>
      <c r="BU32" s="370" t="n">
        <v>55255</v>
      </c>
      <c r="BV32" s="369" t="n">
        <v>54675</v>
      </c>
      <c r="BW32" s="369" t="n">
        <v>55595</v>
      </c>
      <c r="BX32" s="369" t="n">
        <v>56174</v>
      </c>
      <c r="BY32" s="370" t="n">
        <v>56659</v>
      </c>
      <c r="BZ32" s="371" t="n">
        <f aca="false">+BZ21+BZ26+BZ31</f>
        <v>59236</v>
      </c>
      <c r="CA32" s="371" t="n">
        <f aca="false">+CA21+CA26+CA31</f>
        <v>61578</v>
      </c>
      <c r="CB32" s="371" t="n">
        <f aca="false">+CB21+CB26+CB31</f>
        <v>65778</v>
      </c>
      <c r="CC32" s="372" t="n">
        <f aca="false">+CC21+CC26+CC31</f>
        <v>75394</v>
      </c>
      <c r="CD32" s="371" t="n">
        <f aca="false">+CD21+CD26+CD31</f>
        <v>77540</v>
      </c>
      <c r="CE32" s="371" t="n">
        <f aca="false">+CE21+CE26+CE31</f>
        <v>70248</v>
      </c>
      <c r="CF32" s="371" t="n">
        <f aca="false">+CF21+CF26+CF31</f>
        <v>66891</v>
      </c>
      <c r="CG32" s="372" t="n">
        <f aca="false">+CG21+CG26+CG31</f>
        <v>67874</v>
      </c>
      <c r="CH32" s="371" t="n">
        <f aca="false">+CH21+CH26+CH31</f>
        <v>68425</v>
      </c>
      <c r="CI32" s="371" t="n">
        <f aca="false">+CI21+CI26+CI31</f>
        <v>68299</v>
      </c>
      <c r="CJ32" s="371" t="n">
        <f aca="false">+CJ21+CJ26+CJ31</f>
        <v>67428</v>
      </c>
      <c r="CK32" s="372" t="n">
        <f aca="false">+CK21+CK26+CK31</f>
        <v>71622</v>
      </c>
      <c r="CL32" s="371" t="n">
        <f aca="false">+CL21+CL26+CL31</f>
        <v>71958</v>
      </c>
      <c r="CM32" s="371" t="n">
        <f aca="false">+CM21+CM26+CM31</f>
        <v>65740</v>
      </c>
      <c r="CN32" s="371" t="n">
        <f aca="false">+CN21+CN26+CN31</f>
        <v>71976</v>
      </c>
      <c r="CO32" s="372" t="n">
        <f aca="false">+CO21+CO26+CO31</f>
        <v>75109</v>
      </c>
      <c r="CP32" s="371" t="n">
        <f aca="false">+CP21+CP26+CP31</f>
        <v>81716</v>
      </c>
      <c r="CQ32" s="371" t="n">
        <f aca="false">+CQ21+CQ26+CQ31</f>
        <v>77524</v>
      </c>
      <c r="CR32" s="371" t="n">
        <f aca="false">+CR21+CR26+CR31</f>
        <v>78098</v>
      </c>
      <c r="CS32" s="372" t="n">
        <f aca="false">+CS21+CS26+CS31</f>
        <v>80794</v>
      </c>
      <c r="CT32" s="373" t="n">
        <v>86494</v>
      </c>
      <c r="CU32" s="373" t="n">
        <v>86276</v>
      </c>
      <c r="CV32" s="373" t="n">
        <v>86173</v>
      </c>
      <c r="CW32" s="374" t="n">
        <v>87891</v>
      </c>
      <c r="CX32" s="371" t="n">
        <f aca="false">+CX21+CX26+CX31</f>
        <v>93673</v>
      </c>
      <c r="CY32" s="371" t="n">
        <f aca="false">+CY21+CY26+CY31</f>
        <v>92750</v>
      </c>
      <c r="CZ32" s="371" t="n">
        <f aca="false">+CZ21+CZ26+CZ31</f>
        <v>98962</v>
      </c>
      <c r="DA32" s="372" t="n">
        <f aca="false">+DA21+DA26+DA31</f>
        <v>105281</v>
      </c>
      <c r="DB32" s="371" t="n">
        <f aca="false">+DB21+DB26+DB31</f>
        <v>111119</v>
      </c>
      <c r="DC32" s="371" t="n">
        <f aca="false">+DC21+DC26+DC31</f>
        <v>104782</v>
      </c>
      <c r="DD32" s="371" t="n">
        <f aca="false">+DD21+DD26+DD31</f>
        <v>104975</v>
      </c>
      <c r="DE32" s="372" t="n">
        <f aca="false">+DE21+DE26+DE31</f>
        <v>103010</v>
      </c>
      <c r="DF32" s="371" t="n">
        <f aca="false">+DF21+DF26+DF31</f>
        <v>106186</v>
      </c>
      <c r="DG32" s="371" t="n">
        <f aca="false">+DG21+DG26+DG31</f>
        <v>106775</v>
      </c>
      <c r="DH32" s="371" t="n">
        <f aca="false">+DH21+DH26+DH31</f>
        <v>115967</v>
      </c>
      <c r="DI32" s="371" t="n">
        <f aca="false">+DI21+DI26+DI31</f>
        <v>115892</v>
      </c>
    </row>
    <row r="33" customFormat="false" ht="12.75" hidden="false" customHeight="false" outlineLevel="0" collapsed="false">
      <c r="A33" s="368"/>
      <c r="B33" s="348"/>
      <c r="C33" s="348"/>
      <c r="D33" s="348"/>
      <c r="E33" s="349"/>
      <c r="F33" s="348"/>
      <c r="G33" s="348"/>
      <c r="H33" s="348"/>
      <c r="I33" s="349"/>
      <c r="J33" s="348"/>
      <c r="K33" s="348"/>
      <c r="L33" s="348"/>
      <c r="M33" s="349"/>
      <c r="N33" s="348"/>
      <c r="O33" s="348"/>
      <c r="P33" s="348"/>
      <c r="Q33" s="349"/>
      <c r="R33" s="348"/>
      <c r="S33" s="348"/>
      <c r="T33" s="348"/>
      <c r="U33" s="349"/>
      <c r="V33" s="348"/>
      <c r="W33" s="348"/>
      <c r="X33" s="348"/>
      <c r="Y33" s="349"/>
      <c r="Z33" s="348"/>
      <c r="AA33" s="348"/>
      <c r="AB33" s="348"/>
      <c r="AC33" s="349"/>
      <c r="AD33" s="348"/>
      <c r="AE33" s="348"/>
      <c r="AF33" s="348"/>
      <c r="AG33" s="349"/>
      <c r="AH33" s="348"/>
      <c r="AI33" s="348"/>
      <c r="AJ33" s="348"/>
      <c r="AK33" s="349"/>
      <c r="AL33" s="348"/>
      <c r="AM33" s="348"/>
      <c r="AN33" s="348"/>
      <c r="AO33" s="349"/>
      <c r="AP33" s="348"/>
      <c r="AQ33" s="348"/>
      <c r="AR33" s="348"/>
      <c r="AS33" s="349"/>
      <c r="AT33" s="348"/>
      <c r="AU33" s="348"/>
      <c r="AV33" s="348"/>
      <c r="AW33" s="349"/>
      <c r="AX33" s="348"/>
      <c r="AY33" s="348"/>
      <c r="AZ33" s="348"/>
      <c r="BA33" s="349"/>
      <c r="BB33" s="348"/>
      <c r="BC33" s="348"/>
      <c r="BD33" s="348"/>
      <c r="BE33" s="349"/>
      <c r="BF33" s="348"/>
      <c r="BG33" s="348"/>
      <c r="BH33" s="348"/>
      <c r="BI33" s="349"/>
      <c r="BJ33" s="369"/>
      <c r="BK33" s="369"/>
      <c r="BL33" s="369"/>
      <c r="BM33" s="370"/>
      <c r="BN33" s="369"/>
      <c r="BO33" s="369"/>
      <c r="BP33" s="369"/>
      <c r="BQ33" s="370"/>
      <c r="BR33" s="369"/>
      <c r="BS33" s="369"/>
      <c r="BT33" s="369"/>
      <c r="BU33" s="370"/>
      <c r="BV33" s="369"/>
      <c r="BW33" s="369"/>
      <c r="BX33" s="369"/>
      <c r="BY33" s="370"/>
      <c r="BZ33" s="371"/>
      <c r="CA33" s="371"/>
      <c r="CB33" s="371"/>
      <c r="CC33" s="372"/>
      <c r="CD33" s="371"/>
      <c r="CE33" s="371"/>
      <c r="CF33" s="371"/>
      <c r="CG33" s="372"/>
      <c r="CH33" s="371"/>
      <c r="CI33" s="371"/>
      <c r="CJ33" s="371"/>
      <c r="CK33" s="372"/>
      <c r="CL33" s="371"/>
      <c r="CM33" s="371"/>
      <c r="CN33" s="371"/>
      <c r="CO33" s="372"/>
      <c r="CP33" s="371"/>
      <c r="CQ33" s="371"/>
      <c r="CR33" s="371"/>
      <c r="CS33" s="372"/>
      <c r="CT33" s="373"/>
      <c r="CU33" s="373"/>
      <c r="CV33" s="373"/>
      <c r="CW33" s="374"/>
      <c r="CX33" s="373"/>
      <c r="CY33" s="371"/>
      <c r="CZ33" s="371"/>
      <c r="DA33" s="372"/>
      <c r="DB33" s="373"/>
      <c r="DC33" s="371"/>
      <c r="DD33" s="371"/>
      <c r="DE33" s="372"/>
      <c r="DF33" s="373"/>
      <c r="DG33" s="371"/>
      <c r="DH33" s="386"/>
      <c r="DI33" s="386"/>
    </row>
    <row r="34" customFormat="false" ht="12.75" hidden="false" customHeight="false" outlineLevel="0" collapsed="false">
      <c r="A34" s="368"/>
      <c r="B34" s="348"/>
      <c r="C34" s="348"/>
      <c r="D34" s="348"/>
      <c r="E34" s="349"/>
      <c r="F34" s="348"/>
      <c r="G34" s="348"/>
      <c r="H34" s="348"/>
      <c r="I34" s="349"/>
      <c r="J34" s="348"/>
      <c r="K34" s="348"/>
      <c r="L34" s="348"/>
      <c r="M34" s="349"/>
      <c r="N34" s="348"/>
      <c r="O34" s="348"/>
      <c r="P34" s="348"/>
      <c r="Q34" s="349"/>
      <c r="R34" s="348"/>
      <c r="S34" s="348"/>
      <c r="T34" s="348"/>
      <c r="U34" s="349"/>
      <c r="V34" s="348"/>
      <c r="W34" s="348"/>
      <c r="X34" s="348"/>
      <c r="Y34" s="349"/>
      <c r="Z34" s="348"/>
      <c r="AA34" s="348"/>
      <c r="AB34" s="348"/>
      <c r="AC34" s="349"/>
      <c r="AD34" s="348"/>
      <c r="AE34" s="348"/>
      <c r="AF34" s="348"/>
      <c r="AG34" s="349"/>
      <c r="AH34" s="348"/>
      <c r="AI34" s="348"/>
      <c r="AJ34" s="348"/>
      <c r="AK34" s="349"/>
      <c r="AL34" s="348"/>
      <c r="AM34" s="348"/>
      <c r="AN34" s="348"/>
      <c r="AO34" s="349"/>
      <c r="AP34" s="348"/>
      <c r="AQ34" s="348"/>
      <c r="AR34" s="348"/>
      <c r="AS34" s="349"/>
      <c r="AT34" s="348"/>
      <c r="AU34" s="348"/>
      <c r="AV34" s="348"/>
      <c r="AW34" s="349"/>
      <c r="AX34" s="348"/>
      <c r="AY34" s="348"/>
      <c r="AZ34" s="348"/>
      <c r="BA34" s="349"/>
      <c r="BB34" s="348"/>
      <c r="BC34" s="348"/>
      <c r="BD34" s="348"/>
      <c r="BE34" s="349"/>
      <c r="BF34" s="348"/>
      <c r="BG34" s="348"/>
      <c r="BH34" s="348"/>
      <c r="BI34" s="349"/>
      <c r="BJ34" s="369"/>
      <c r="BK34" s="369"/>
      <c r="BL34" s="369"/>
      <c r="BM34" s="370"/>
      <c r="BN34" s="369"/>
      <c r="BO34" s="369"/>
      <c r="BP34" s="369"/>
      <c r="BQ34" s="370"/>
      <c r="BR34" s="369"/>
      <c r="BS34" s="369"/>
      <c r="BT34" s="369"/>
      <c r="BU34" s="370"/>
      <c r="BV34" s="369"/>
      <c r="BW34" s="369"/>
      <c r="BX34" s="369"/>
      <c r="BY34" s="370"/>
      <c r="BZ34" s="371"/>
      <c r="CA34" s="371"/>
      <c r="CB34" s="371"/>
      <c r="CC34" s="372"/>
      <c r="CD34" s="371"/>
      <c r="CE34" s="371"/>
      <c r="CF34" s="371"/>
      <c r="CG34" s="372"/>
      <c r="CH34" s="371"/>
      <c r="CI34" s="371"/>
      <c r="CJ34" s="371"/>
      <c r="CK34" s="372"/>
      <c r="CL34" s="371"/>
      <c r="CM34" s="371"/>
      <c r="CN34" s="371"/>
      <c r="CO34" s="372"/>
      <c r="CP34" s="371"/>
      <c r="CQ34" s="371"/>
      <c r="CR34" s="371"/>
      <c r="CS34" s="372"/>
      <c r="CT34" s="373"/>
      <c r="CU34" s="373"/>
      <c r="CV34" s="373"/>
      <c r="CW34" s="374"/>
      <c r="CX34" s="373"/>
      <c r="CY34" s="371"/>
      <c r="CZ34" s="371"/>
      <c r="DA34" s="372"/>
      <c r="DB34" s="373"/>
      <c r="DC34" s="371"/>
      <c r="DD34" s="371"/>
      <c r="DE34" s="372"/>
      <c r="DF34" s="373"/>
      <c r="DG34" s="371"/>
      <c r="DH34" s="386"/>
      <c r="DI34" s="386"/>
    </row>
    <row r="35" customFormat="false" ht="12.75" hidden="false" customHeight="false" outlineLevel="0" collapsed="false">
      <c r="A35" s="368" t="s">
        <v>206</v>
      </c>
      <c r="B35" s="348"/>
      <c r="C35" s="348"/>
      <c r="D35" s="348"/>
      <c r="E35" s="349"/>
      <c r="F35" s="348"/>
      <c r="G35" s="348"/>
      <c r="H35" s="348"/>
      <c r="I35" s="349"/>
      <c r="J35" s="348"/>
      <c r="K35" s="348"/>
      <c r="L35" s="348"/>
      <c r="M35" s="349"/>
      <c r="N35" s="348"/>
      <c r="O35" s="348"/>
      <c r="P35" s="348"/>
      <c r="Q35" s="349"/>
      <c r="R35" s="348"/>
      <c r="S35" s="348"/>
      <c r="T35" s="348"/>
      <c r="U35" s="349"/>
      <c r="V35" s="348"/>
      <c r="W35" s="348"/>
      <c r="X35" s="348"/>
      <c r="Y35" s="349"/>
      <c r="Z35" s="348"/>
      <c r="AA35" s="348"/>
      <c r="AB35" s="348"/>
      <c r="AC35" s="349"/>
      <c r="AD35" s="348"/>
      <c r="AE35" s="348"/>
      <c r="AF35" s="348"/>
      <c r="AG35" s="349"/>
      <c r="AH35" s="348"/>
      <c r="AI35" s="348"/>
      <c r="AJ35" s="348"/>
      <c r="AK35" s="349"/>
      <c r="AL35" s="348"/>
      <c r="AM35" s="348"/>
      <c r="AN35" s="348"/>
      <c r="AO35" s="349"/>
      <c r="AP35" s="348"/>
      <c r="AQ35" s="348"/>
      <c r="AR35" s="348"/>
      <c r="AS35" s="349"/>
      <c r="AT35" s="348"/>
      <c r="AU35" s="348"/>
      <c r="AV35" s="348"/>
      <c r="AW35" s="349"/>
      <c r="AX35" s="348"/>
      <c r="AY35" s="348"/>
      <c r="AZ35" s="348"/>
      <c r="BA35" s="349"/>
      <c r="BB35" s="348"/>
      <c r="BC35" s="348"/>
      <c r="BD35" s="348"/>
      <c r="BE35" s="349"/>
      <c r="BF35" s="348"/>
      <c r="BG35" s="348"/>
      <c r="BH35" s="348"/>
      <c r="BI35" s="349"/>
      <c r="BJ35" s="387"/>
      <c r="BK35" s="387"/>
      <c r="BL35" s="387"/>
      <c r="BM35" s="388"/>
      <c r="BN35" s="387"/>
      <c r="BO35" s="387"/>
      <c r="BP35" s="387"/>
      <c r="BQ35" s="388"/>
      <c r="BR35" s="387"/>
      <c r="BS35" s="387"/>
      <c r="BT35" s="387"/>
      <c r="BU35" s="388"/>
      <c r="BV35" s="387"/>
      <c r="BW35" s="387"/>
      <c r="BX35" s="387"/>
      <c r="BY35" s="388"/>
      <c r="BZ35" s="386"/>
      <c r="CA35" s="386"/>
      <c r="CB35" s="386"/>
      <c r="CC35" s="389"/>
      <c r="CD35" s="386"/>
      <c r="CE35" s="386"/>
      <c r="CF35" s="386"/>
      <c r="CG35" s="389"/>
      <c r="CH35" s="386"/>
      <c r="CI35" s="386"/>
      <c r="CJ35" s="386"/>
      <c r="CK35" s="389"/>
      <c r="CL35" s="386"/>
      <c r="CM35" s="386"/>
      <c r="CN35" s="386"/>
      <c r="CO35" s="389"/>
      <c r="CP35" s="386"/>
      <c r="CQ35" s="386"/>
      <c r="CR35" s="386"/>
      <c r="CS35" s="389"/>
      <c r="CT35" s="386"/>
      <c r="CU35" s="386"/>
      <c r="CV35" s="386"/>
      <c r="CW35" s="389"/>
      <c r="CX35" s="386"/>
      <c r="CY35" s="386"/>
      <c r="CZ35" s="386"/>
      <c r="DA35" s="389"/>
      <c r="DB35" s="386"/>
      <c r="DC35" s="386"/>
      <c r="DD35" s="386"/>
      <c r="DE35" s="389"/>
      <c r="DF35" s="386"/>
      <c r="DG35" s="386"/>
      <c r="DH35" s="386"/>
      <c r="DI35" s="386"/>
    </row>
    <row r="36" customFormat="false" ht="12.75" hidden="false" customHeight="false" outlineLevel="0" collapsed="false">
      <c r="A36" s="346" t="s">
        <v>207</v>
      </c>
      <c r="B36" s="348"/>
      <c r="C36" s="348"/>
      <c r="D36" s="348"/>
      <c r="E36" s="349"/>
      <c r="F36" s="348"/>
      <c r="G36" s="348"/>
      <c r="H36" s="348"/>
      <c r="I36" s="349"/>
      <c r="J36" s="348"/>
      <c r="K36" s="348"/>
      <c r="L36" s="348"/>
      <c r="M36" s="349"/>
      <c r="N36" s="348"/>
      <c r="O36" s="348"/>
      <c r="P36" s="348"/>
      <c r="Q36" s="349"/>
      <c r="R36" s="348"/>
      <c r="S36" s="348"/>
      <c r="T36" s="348"/>
      <c r="U36" s="349"/>
      <c r="V36" s="348"/>
      <c r="W36" s="348"/>
      <c r="X36" s="348"/>
      <c r="Y36" s="349"/>
      <c r="Z36" s="348"/>
      <c r="AA36" s="348"/>
      <c r="AB36" s="348"/>
      <c r="AC36" s="349"/>
      <c r="AD36" s="348"/>
      <c r="AE36" s="348"/>
      <c r="AF36" s="348"/>
      <c r="AG36" s="349"/>
      <c r="AH36" s="348"/>
      <c r="AI36" s="348"/>
      <c r="AJ36" s="348"/>
      <c r="AK36" s="349"/>
      <c r="AL36" s="348"/>
      <c r="AM36" s="348"/>
      <c r="AN36" s="348"/>
      <c r="AO36" s="349"/>
      <c r="AP36" s="348"/>
      <c r="AQ36" s="348"/>
      <c r="AR36" s="348"/>
      <c r="AS36" s="349"/>
      <c r="AT36" s="348"/>
      <c r="AU36" s="348"/>
      <c r="AV36" s="348"/>
      <c r="AW36" s="349"/>
      <c r="AX36" s="348"/>
      <c r="AY36" s="348"/>
      <c r="AZ36" s="348"/>
      <c r="BA36" s="349"/>
      <c r="BB36" s="348"/>
      <c r="BC36" s="348"/>
      <c r="BD36" s="348"/>
      <c r="BE36" s="349"/>
      <c r="BF36" s="348"/>
      <c r="BG36" s="348"/>
      <c r="BH36" s="348"/>
      <c r="BI36" s="349"/>
      <c r="BJ36" s="387" t="n">
        <f aca="false">BJ17</f>
        <v>49410</v>
      </c>
      <c r="BK36" s="387" t="n">
        <f aca="false">BK17</f>
        <v>49943</v>
      </c>
      <c r="BL36" s="387" t="n">
        <f aca="false">BL17</f>
        <v>50317</v>
      </c>
      <c r="BM36" s="388" t="n">
        <f aca="false">BM17</f>
        <v>48168</v>
      </c>
      <c r="BN36" s="387" t="n">
        <f aca="false">BN17</f>
        <v>50224</v>
      </c>
      <c r="BO36" s="387" t="n">
        <f aca="false">BO17</f>
        <v>51601</v>
      </c>
      <c r="BP36" s="387" t="n">
        <f aca="false">BP17</f>
        <v>52599</v>
      </c>
      <c r="BQ36" s="388" t="n">
        <f aca="false">BQ17</f>
        <v>54955</v>
      </c>
      <c r="BR36" s="387" t="n">
        <f aca="false">BR17</f>
        <v>57285</v>
      </c>
      <c r="BS36" s="387" t="n">
        <f aca="false">BS17</f>
        <v>57938</v>
      </c>
      <c r="BT36" s="387" t="n">
        <f aca="false">BT17</f>
        <v>60499</v>
      </c>
      <c r="BU36" s="388" t="n">
        <f aca="false">BU17</f>
        <v>55255</v>
      </c>
      <c r="BV36" s="387" t="n">
        <f aca="false">BV17</f>
        <v>54675</v>
      </c>
      <c r="BW36" s="387" t="n">
        <f aca="false">BW17</f>
        <v>55595</v>
      </c>
      <c r="BX36" s="387" t="n">
        <f aca="false">BX17</f>
        <v>56174</v>
      </c>
      <c r="BY36" s="388" t="n">
        <f aca="false">BY17</f>
        <v>56659</v>
      </c>
      <c r="BZ36" s="386" t="n">
        <f aca="false">BZ17</f>
        <v>59236</v>
      </c>
      <c r="CA36" s="386" t="n">
        <f aca="false">CA17</f>
        <v>61578</v>
      </c>
      <c r="CB36" s="386" t="n">
        <f aca="false">CB17</f>
        <v>65778</v>
      </c>
      <c r="CC36" s="389" t="n">
        <f aca="false">CC17</f>
        <v>75394</v>
      </c>
      <c r="CD36" s="386" t="n">
        <f aca="false">CD17</f>
        <v>77540</v>
      </c>
      <c r="CE36" s="386" t="n">
        <f aca="false">CE17</f>
        <v>70248</v>
      </c>
      <c r="CF36" s="386" t="n">
        <f aca="false">CF17</f>
        <v>66891</v>
      </c>
      <c r="CG36" s="389" t="n">
        <f aca="false">CG17</f>
        <v>67874</v>
      </c>
      <c r="CH36" s="386" t="n">
        <f aca="false">CH17</f>
        <v>68425</v>
      </c>
      <c r="CI36" s="386" t="n">
        <f aca="false">CI17</f>
        <v>68299</v>
      </c>
      <c r="CJ36" s="386" t="n">
        <f aca="false">CJ17</f>
        <v>67428</v>
      </c>
      <c r="CK36" s="389" t="n">
        <f aca="false">CK17</f>
        <v>71622</v>
      </c>
      <c r="CL36" s="386" t="n">
        <f aca="false">CL17</f>
        <v>71958</v>
      </c>
      <c r="CM36" s="386" t="n">
        <f aca="false">CM17</f>
        <v>65740</v>
      </c>
      <c r="CN36" s="386" t="n">
        <f aca="false">CN17</f>
        <v>71976</v>
      </c>
      <c r="CO36" s="389" t="n">
        <f aca="false">CO17</f>
        <v>75109</v>
      </c>
      <c r="CP36" s="386" t="n">
        <f aca="false">CP17</f>
        <v>81716</v>
      </c>
      <c r="CQ36" s="386" t="n">
        <f aca="false">CQ17</f>
        <v>77524</v>
      </c>
      <c r="CR36" s="386" t="n">
        <f aca="false">CR17</f>
        <v>78098</v>
      </c>
      <c r="CS36" s="389" t="n">
        <f aca="false">CS17</f>
        <v>80794</v>
      </c>
      <c r="CT36" s="386" t="n">
        <f aca="false">CT17</f>
        <v>86494</v>
      </c>
      <c r="CU36" s="386" t="n">
        <f aca="false">CU17</f>
        <v>86276</v>
      </c>
      <c r="CV36" s="386" t="n">
        <f aca="false">CV17</f>
        <v>86173</v>
      </c>
      <c r="CW36" s="389" t="n">
        <f aca="false">CW17</f>
        <v>87891</v>
      </c>
      <c r="CX36" s="386" t="n">
        <f aca="false">CX17</f>
        <v>93673</v>
      </c>
      <c r="CY36" s="386" t="n">
        <f aca="false">CY17</f>
        <v>92750</v>
      </c>
      <c r="CZ36" s="386" t="n">
        <f aca="false">CZ17</f>
        <v>98962</v>
      </c>
      <c r="DA36" s="389" t="n">
        <f aca="false">DA17</f>
        <v>105281</v>
      </c>
      <c r="DB36" s="386" t="n">
        <f aca="false">DB17</f>
        <v>111119</v>
      </c>
      <c r="DC36" s="386" t="n">
        <f aca="false">DC17</f>
        <v>104782</v>
      </c>
      <c r="DD36" s="386" t="n">
        <f aca="false">DD17</f>
        <v>104975</v>
      </c>
      <c r="DE36" s="389" t="n">
        <f aca="false">DE17</f>
        <v>103010</v>
      </c>
      <c r="DF36" s="386" t="n">
        <f aca="false">DF17</f>
        <v>106186</v>
      </c>
      <c r="DG36" s="386" t="n">
        <f aca="false">DG17</f>
        <v>106775</v>
      </c>
      <c r="DH36" s="386" t="n">
        <f aca="false">DH17</f>
        <v>115967</v>
      </c>
      <c r="DI36" s="386" t="n">
        <f aca="false">DI17</f>
        <v>115892</v>
      </c>
    </row>
    <row r="37" customFormat="false" ht="12.75" hidden="false" customHeight="false" outlineLevel="0" collapsed="false">
      <c r="A37" s="346" t="s">
        <v>208</v>
      </c>
      <c r="B37" s="348"/>
      <c r="C37" s="348"/>
      <c r="D37" s="348"/>
      <c r="E37" s="349"/>
      <c r="F37" s="348"/>
      <c r="G37" s="348"/>
      <c r="H37" s="348"/>
      <c r="I37" s="349"/>
      <c r="J37" s="348"/>
      <c r="K37" s="348"/>
      <c r="L37" s="348"/>
      <c r="M37" s="349"/>
      <c r="N37" s="348"/>
      <c r="O37" s="348"/>
      <c r="P37" s="348"/>
      <c r="Q37" s="349"/>
      <c r="R37" s="348"/>
      <c r="S37" s="348"/>
      <c r="T37" s="348"/>
      <c r="U37" s="349"/>
      <c r="V37" s="348"/>
      <c r="W37" s="348"/>
      <c r="X37" s="348"/>
      <c r="Y37" s="349"/>
      <c r="Z37" s="348"/>
      <c r="AA37" s="348"/>
      <c r="AB37" s="348"/>
      <c r="AC37" s="349"/>
      <c r="AD37" s="348"/>
      <c r="AE37" s="348"/>
      <c r="AF37" s="348"/>
      <c r="AG37" s="349"/>
      <c r="AH37" s="348"/>
      <c r="AI37" s="348"/>
      <c r="AJ37" s="348"/>
      <c r="AK37" s="349"/>
      <c r="AL37" s="348"/>
      <c r="AM37" s="348"/>
      <c r="AN37" s="348"/>
      <c r="AO37" s="349"/>
      <c r="AP37" s="348"/>
      <c r="AQ37" s="348"/>
      <c r="AR37" s="348"/>
      <c r="AS37" s="349"/>
      <c r="AT37" s="348"/>
      <c r="AU37" s="348"/>
      <c r="AV37" s="348"/>
      <c r="AW37" s="349"/>
      <c r="AX37" s="348"/>
      <c r="AY37" s="348"/>
      <c r="AZ37" s="348"/>
      <c r="BA37" s="349"/>
      <c r="BB37" s="348"/>
      <c r="BC37" s="348"/>
      <c r="BD37" s="348"/>
      <c r="BE37" s="349"/>
      <c r="BF37" s="348"/>
      <c r="BG37" s="348"/>
      <c r="BH37" s="348"/>
      <c r="BI37" s="349"/>
      <c r="BJ37" s="386" t="n">
        <f aca="false">-(BJ24+BJ25+BJ28+BJ29)</f>
        <v>-12161</v>
      </c>
      <c r="BK37" s="386" t="n">
        <f aca="false">-(BK24+BK25+BK28+BK29)</f>
        <v>-13262</v>
      </c>
      <c r="BL37" s="386" t="n">
        <f aca="false">-(BL24+BL25+BL28+BL29)</f>
        <v>-13802</v>
      </c>
      <c r="BM37" s="388" t="n">
        <f aca="false">-(BM24+BM25+BM28+BM29)</f>
        <v>-14123</v>
      </c>
      <c r="BN37" s="387" t="n">
        <f aca="false">-(BN24+BN25+BN28+BN29)</f>
        <v>-14866</v>
      </c>
      <c r="BO37" s="387" t="n">
        <f aca="false">-(BO24+BO25+BO28+BO29)</f>
        <v>-17497</v>
      </c>
      <c r="BP37" s="387" t="n">
        <f aca="false">-(BP24+BP25+BP28+BP29)</f>
        <v>-18041</v>
      </c>
      <c r="BQ37" s="388" t="n">
        <f aca="false">-(BQ24+BQ25+BQ28+BQ29)</f>
        <v>-17802</v>
      </c>
      <c r="BR37" s="387" t="n">
        <f aca="false">-(BR24+BR25+BR28+BR29)</f>
        <v>-13392</v>
      </c>
      <c r="BS37" s="387" t="n">
        <f aca="false">-(BS24+BS25+BS28+BS29)</f>
        <v>-13403</v>
      </c>
      <c r="BT37" s="387" t="n">
        <f aca="false">-(BT24+BT25+BT28+BT29)</f>
        <v>-13447</v>
      </c>
      <c r="BU37" s="388" t="n">
        <f aca="false">-(BU24+BU25+BU28+BU29)</f>
        <v>-13760</v>
      </c>
      <c r="BV37" s="387" t="n">
        <f aca="false">-(BV24+BV25+BV28+BV29)</f>
        <v>-14381</v>
      </c>
      <c r="BW37" s="387" t="n">
        <f aca="false">-(BW24+BW25+BW28+BW29)</f>
        <v>-17317</v>
      </c>
      <c r="BX37" s="387" t="n">
        <f aca="false">-(BX24+BX25+BX28+BX29)</f>
        <v>-17717</v>
      </c>
      <c r="BY37" s="388" t="n">
        <f aca="false">-(BY24+BY25+BY28+BY29)</f>
        <v>-17622</v>
      </c>
      <c r="BZ37" s="386" t="n">
        <f aca="false">-(BZ24+BZ25+BZ28+BZ29)</f>
        <v>-19283</v>
      </c>
      <c r="CA37" s="386" t="n">
        <f aca="false">-(CA24+CA25+CA28+CA29)</f>
        <v>-19333</v>
      </c>
      <c r="CB37" s="386" t="n">
        <f aca="false">-(CB24+CB25+CB28+CB29)</f>
        <v>-19325</v>
      </c>
      <c r="CC37" s="389" t="n">
        <f aca="false">-(CC24+CC25+CC28+CC29)</f>
        <v>-21222</v>
      </c>
      <c r="CD37" s="386" t="n">
        <f aca="false">-(CD24+CD25+CD28+CD29)</f>
        <v>-20992</v>
      </c>
      <c r="CE37" s="386" t="n">
        <f aca="false">-(CE24+CE25+CE28+CE29)</f>
        <v>-17475</v>
      </c>
      <c r="CF37" s="386" t="n">
        <f aca="false">-(CF24+CF25+CF28+CF29)</f>
        <v>-15989</v>
      </c>
      <c r="CG37" s="389" t="n">
        <f aca="false">-(CG24+CG25+CG28+CG29)</f>
        <v>-16468</v>
      </c>
      <c r="CH37" s="386" t="n">
        <f aca="false">-(CH24+CH25+CH28+CH29)</f>
        <v>-17429</v>
      </c>
      <c r="CI37" s="386" t="n">
        <f aca="false">-(CI24+CI25+CI28+CI29)</f>
        <v>-19719</v>
      </c>
      <c r="CJ37" s="386" t="n">
        <f aca="false">-(CJ24+CJ25+CJ28+CJ29)</f>
        <v>-19391</v>
      </c>
      <c r="CK37" s="389" t="n">
        <f aca="false">-(CK24+CK25+CK28+CK29)</f>
        <v>-20609</v>
      </c>
      <c r="CL37" s="386" t="n">
        <f aca="false">-(CL24+CL25+CL28+CL29)</f>
        <v>-21225</v>
      </c>
      <c r="CM37" s="386" t="n">
        <f aca="false">-(CM24+CM25+CM28+CM29)</f>
        <v>-21898</v>
      </c>
      <c r="CN37" s="386" t="n">
        <f aca="false">-(CN24+CN25+CN28+CN29)</f>
        <v>-22914</v>
      </c>
      <c r="CO37" s="389" t="n">
        <f aca="false">-(CO24+CO25+CO28+CO29)</f>
        <v>-24331</v>
      </c>
      <c r="CP37" s="386" t="n">
        <f aca="false">-(CP24+CP25+CP28+CP29)</f>
        <v>-24095</v>
      </c>
      <c r="CQ37" s="386" t="n">
        <f aca="false">-(CQ24+CQ25+CQ28+CQ29)</f>
        <v>-24987</v>
      </c>
      <c r="CR37" s="386" t="n">
        <f aca="false">-(CR24+CR25+CR28+CR29)</f>
        <v>-24406</v>
      </c>
      <c r="CS37" s="389" t="n">
        <f aca="false">-(CS24+CS25+CS28+CS29)</f>
        <v>-23408</v>
      </c>
      <c r="CT37" s="386" t="n">
        <f aca="false">-(CT24+CT25+CT28+CT29)</f>
        <v>-23287</v>
      </c>
      <c r="CU37" s="386" t="n">
        <f aca="false">-(CU24+CU25+CU28+CU29)</f>
        <v>-23845</v>
      </c>
      <c r="CV37" s="386" t="n">
        <f aca="false">-(CV24+CV25+CV28+CV29)</f>
        <v>-22583</v>
      </c>
      <c r="CW37" s="389" t="n">
        <f aca="false">-(CW24+CW25+CW28+CW29)</f>
        <v>-21091</v>
      </c>
      <c r="CX37" s="386" t="n">
        <f aca="false">-(CX24+CX25+CX28+CX29)</f>
        <v>-23983</v>
      </c>
      <c r="CY37" s="386" t="n">
        <f aca="false">-(CY24+CY25+CY28+CY29)</f>
        <v>-24737</v>
      </c>
      <c r="CZ37" s="386" t="n">
        <f aca="false">-(CZ24+CZ25+CZ28+CZ29)</f>
        <v>-26450</v>
      </c>
      <c r="DA37" s="389" t="n">
        <f aca="false">-(DA24+DA25+DA28+DA29)</f>
        <v>-27531</v>
      </c>
      <c r="DB37" s="386" t="n">
        <f aca="false">-(DB24+DB25+DB28+DB29)</f>
        <v>-29245</v>
      </c>
      <c r="DC37" s="386" t="n">
        <f aca="false">-(DC24+DC25+DC28+DC29)</f>
        <v>-32765</v>
      </c>
      <c r="DD37" s="386" t="n">
        <f aca="false">-(DD24+DD25+DD28+DD29)</f>
        <v>-32350</v>
      </c>
      <c r="DE37" s="389" t="n">
        <f aca="false">-(DE24+DE25+DE28+DE29)</f>
        <v>-31046</v>
      </c>
      <c r="DF37" s="386" t="n">
        <f aca="false">-(DF24+DF25+DF28+DF29)</f>
        <v>-31306</v>
      </c>
      <c r="DG37" s="386" t="n">
        <f aca="false">-(DG24+DG25+DG28+DG29)</f>
        <v>-34172</v>
      </c>
      <c r="DH37" s="386" t="n">
        <f aca="false">-(DH24+DH25+DH28+DH29)</f>
        <v>-35989</v>
      </c>
      <c r="DI37" s="386" t="n">
        <f aca="false">-(DI24+DI25+DI28+DI29)</f>
        <v>-33275</v>
      </c>
    </row>
    <row r="38" s="81" customFormat="true" ht="12.75" hidden="false" customHeight="false" outlineLevel="0" collapsed="false">
      <c r="A38" s="375" t="s">
        <v>95</v>
      </c>
      <c r="B38" s="376"/>
      <c r="C38" s="376"/>
      <c r="D38" s="376"/>
      <c r="E38" s="377"/>
      <c r="F38" s="376"/>
      <c r="G38" s="376"/>
      <c r="H38" s="376"/>
      <c r="I38" s="377"/>
      <c r="J38" s="376"/>
      <c r="K38" s="376"/>
      <c r="L38" s="376"/>
      <c r="M38" s="377"/>
      <c r="N38" s="376"/>
      <c r="O38" s="376"/>
      <c r="P38" s="376"/>
      <c r="Q38" s="377"/>
      <c r="R38" s="376"/>
      <c r="S38" s="376"/>
      <c r="T38" s="376"/>
      <c r="U38" s="377"/>
      <c r="V38" s="376"/>
      <c r="W38" s="376"/>
      <c r="X38" s="376"/>
      <c r="Y38" s="377"/>
      <c r="Z38" s="376"/>
      <c r="AA38" s="376"/>
      <c r="AB38" s="376"/>
      <c r="AC38" s="377"/>
      <c r="AD38" s="376"/>
      <c r="AE38" s="376"/>
      <c r="AF38" s="376"/>
      <c r="AG38" s="377"/>
      <c r="AH38" s="376"/>
      <c r="AI38" s="376"/>
      <c r="AJ38" s="376"/>
      <c r="AK38" s="377"/>
      <c r="AL38" s="376"/>
      <c r="AM38" s="376"/>
      <c r="AN38" s="376"/>
      <c r="AO38" s="377"/>
      <c r="AP38" s="376"/>
      <c r="AQ38" s="376"/>
      <c r="AR38" s="376"/>
      <c r="AS38" s="377"/>
      <c r="AT38" s="376"/>
      <c r="AU38" s="376"/>
      <c r="AV38" s="376"/>
      <c r="AW38" s="377"/>
      <c r="AX38" s="376"/>
      <c r="AY38" s="376"/>
      <c r="AZ38" s="376"/>
      <c r="BA38" s="377"/>
      <c r="BB38" s="376"/>
      <c r="BC38" s="376"/>
      <c r="BD38" s="376"/>
      <c r="BE38" s="377"/>
      <c r="BF38" s="376"/>
      <c r="BG38" s="376"/>
      <c r="BH38" s="376"/>
      <c r="BI38" s="377"/>
      <c r="BJ38" s="390" t="n">
        <f aca="false">BJ36+BJ37</f>
        <v>37249</v>
      </c>
      <c r="BK38" s="390" t="n">
        <f aca="false">BK36+BK37</f>
        <v>36681</v>
      </c>
      <c r="BL38" s="390" t="n">
        <f aca="false">BL36+BL37</f>
        <v>36515</v>
      </c>
      <c r="BM38" s="391" t="n">
        <f aca="false">BM36+BM37</f>
        <v>34045</v>
      </c>
      <c r="BN38" s="390" t="n">
        <f aca="false">BN36+BN37</f>
        <v>35358</v>
      </c>
      <c r="BO38" s="390" t="n">
        <f aca="false">BO36+BO37</f>
        <v>34104</v>
      </c>
      <c r="BP38" s="390" t="n">
        <f aca="false">BP36+BP37</f>
        <v>34558</v>
      </c>
      <c r="BQ38" s="391" t="n">
        <f aca="false">BQ36+BQ37</f>
        <v>37153</v>
      </c>
      <c r="BR38" s="390" t="n">
        <f aca="false">BR36+BR37</f>
        <v>43893</v>
      </c>
      <c r="BS38" s="390" t="n">
        <f aca="false">BS36+BS37</f>
        <v>44535</v>
      </c>
      <c r="BT38" s="390" t="n">
        <f aca="false">BT36+BT37</f>
        <v>47052</v>
      </c>
      <c r="BU38" s="391" t="n">
        <f aca="false">BU36+BU37</f>
        <v>41495</v>
      </c>
      <c r="BV38" s="390" t="n">
        <f aca="false">BV36+BV37</f>
        <v>40294</v>
      </c>
      <c r="BW38" s="390" t="n">
        <f aca="false">BW36+BW37</f>
        <v>38278</v>
      </c>
      <c r="BX38" s="390" t="n">
        <f aca="false">BX36+BX37</f>
        <v>38457</v>
      </c>
      <c r="BY38" s="391" t="n">
        <f aca="false">BY36+BY37</f>
        <v>39037</v>
      </c>
      <c r="BZ38" s="392" t="n">
        <f aca="false">BZ36+BZ37</f>
        <v>39953</v>
      </c>
      <c r="CA38" s="392" t="n">
        <f aca="false">CA36+CA37</f>
        <v>42245</v>
      </c>
      <c r="CB38" s="392" t="n">
        <f aca="false">CB36+CB37</f>
        <v>46453</v>
      </c>
      <c r="CC38" s="393" t="n">
        <f aca="false">CC36+CC37</f>
        <v>54172</v>
      </c>
      <c r="CD38" s="392" t="n">
        <f aca="false">CD36+CD37</f>
        <v>56548</v>
      </c>
      <c r="CE38" s="392" t="n">
        <f aca="false">CE36+CE37</f>
        <v>52773</v>
      </c>
      <c r="CF38" s="392" t="n">
        <f aca="false">CF36+CF37</f>
        <v>50902</v>
      </c>
      <c r="CG38" s="393" t="n">
        <f aca="false">CG36+CG37</f>
        <v>51406</v>
      </c>
      <c r="CH38" s="392" t="n">
        <f aca="false">CH36+CH37</f>
        <v>50996</v>
      </c>
      <c r="CI38" s="392" t="n">
        <f aca="false">CI36+CI37</f>
        <v>48580</v>
      </c>
      <c r="CJ38" s="392" t="n">
        <f aca="false">CJ36+CJ37</f>
        <v>48037</v>
      </c>
      <c r="CK38" s="393" t="n">
        <f aca="false">CK36+CK37</f>
        <v>51013</v>
      </c>
      <c r="CL38" s="392" t="n">
        <f aca="false">CL36+CL37</f>
        <v>50733</v>
      </c>
      <c r="CM38" s="392" t="n">
        <f aca="false">CM36+CM37</f>
        <v>43842</v>
      </c>
      <c r="CN38" s="392" t="n">
        <f aca="false">CN36+CN37</f>
        <v>49062</v>
      </c>
      <c r="CO38" s="393" t="n">
        <f aca="false">CO36+CO37</f>
        <v>50778</v>
      </c>
      <c r="CP38" s="392" t="n">
        <f aca="false">CP36+CP37</f>
        <v>57621</v>
      </c>
      <c r="CQ38" s="392" t="n">
        <f aca="false">CQ36+CQ37</f>
        <v>52537</v>
      </c>
      <c r="CR38" s="392" t="n">
        <f aca="false">CR36+CR37</f>
        <v>53692</v>
      </c>
      <c r="CS38" s="393" t="n">
        <f aca="false">CS36+CS37</f>
        <v>57386</v>
      </c>
      <c r="CT38" s="392" t="n">
        <f aca="false">CT36+CT37</f>
        <v>63207</v>
      </c>
      <c r="CU38" s="392" t="n">
        <f aca="false">CU36+CU37</f>
        <v>62431</v>
      </c>
      <c r="CV38" s="392" t="n">
        <f aca="false">CV36+CV37</f>
        <v>63590</v>
      </c>
      <c r="CW38" s="393" t="n">
        <f aca="false">CW36+CW37</f>
        <v>66800</v>
      </c>
      <c r="CX38" s="392" t="n">
        <f aca="false">CX36+CX37</f>
        <v>69690</v>
      </c>
      <c r="CY38" s="392" t="n">
        <f aca="false">CY36+CY37</f>
        <v>68013</v>
      </c>
      <c r="CZ38" s="392" t="n">
        <f aca="false">CZ36+CZ37</f>
        <v>72512</v>
      </c>
      <c r="DA38" s="393" t="n">
        <f aca="false">DA36+DA37</f>
        <v>77750</v>
      </c>
      <c r="DB38" s="392" t="n">
        <f aca="false">DB36+DB37</f>
        <v>81874</v>
      </c>
      <c r="DC38" s="392" t="n">
        <f aca="false">DC36+DC37</f>
        <v>72017</v>
      </c>
      <c r="DD38" s="392" t="n">
        <f aca="false">DD36+DD37</f>
        <v>72625</v>
      </c>
      <c r="DE38" s="393" t="n">
        <f aca="false">DE36+DE37</f>
        <v>71964</v>
      </c>
      <c r="DF38" s="392" t="n">
        <f aca="false">DF36+DF37</f>
        <v>74880</v>
      </c>
      <c r="DG38" s="392" t="n">
        <f aca="false">DG36+DG37</f>
        <v>72603</v>
      </c>
      <c r="DH38" s="392" t="n">
        <f aca="false">DH36+DH37</f>
        <v>79978</v>
      </c>
      <c r="DI38" s="392" t="n">
        <f aca="false">DI36+DI37</f>
        <v>82617</v>
      </c>
    </row>
    <row r="39" customFormat="false" ht="12.75" hidden="false" customHeight="false" outlineLevel="0" collapsed="false">
      <c r="A39" s="346" t="s">
        <v>209</v>
      </c>
      <c r="B39" s="348"/>
      <c r="C39" s="348"/>
      <c r="D39" s="348"/>
      <c r="E39" s="349"/>
      <c r="F39" s="348"/>
      <c r="G39" s="348"/>
      <c r="H39" s="348"/>
      <c r="I39" s="349"/>
      <c r="J39" s="348"/>
      <c r="K39" s="348"/>
      <c r="L39" s="348"/>
      <c r="M39" s="349"/>
      <c r="N39" s="348"/>
      <c r="O39" s="348"/>
      <c r="P39" s="348"/>
      <c r="Q39" s="349"/>
      <c r="R39" s="348"/>
      <c r="S39" s="348"/>
      <c r="T39" s="348"/>
      <c r="U39" s="349"/>
      <c r="V39" s="348"/>
      <c r="W39" s="348"/>
      <c r="X39" s="348"/>
      <c r="Y39" s="349"/>
      <c r="Z39" s="348"/>
      <c r="AA39" s="348"/>
      <c r="AB39" s="348"/>
      <c r="AC39" s="349"/>
      <c r="AD39" s="348"/>
      <c r="AE39" s="348"/>
      <c r="AF39" s="348"/>
      <c r="AG39" s="349"/>
      <c r="AH39" s="348"/>
      <c r="AI39" s="348"/>
      <c r="AJ39" s="348"/>
      <c r="AK39" s="349"/>
      <c r="AL39" s="348"/>
      <c r="AM39" s="348"/>
      <c r="AN39" s="348"/>
      <c r="AO39" s="349"/>
      <c r="AP39" s="348"/>
      <c r="AQ39" s="348"/>
      <c r="AR39" s="348"/>
      <c r="AS39" s="349"/>
      <c r="AT39" s="348"/>
      <c r="AU39" s="348"/>
      <c r="AV39" s="348"/>
      <c r="AW39" s="349"/>
      <c r="AX39" s="348"/>
      <c r="AY39" s="348"/>
      <c r="AZ39" s="348"/>
      <c r="BA39" s="349"/>
      <c r="BB39" s="348"/>
      <c r="BC39" s="348"/>
      <c r="BD39" s="348"/>
      <c r="BE39" s="349"/>
      <c r="BF39" s="348"/>
      <c r="BG39" s="348"/>
      <c r="BH39" s="348"/>
      <c r="BI39" s="349"/>
      <c r="BJ39" s="394" t="s">
        <v>210</v>
      </c>
      <c r="BK39" s="394" t="s">
        <v>210</v>
      </c>
      <c r="BL39" s="394" t="s">
        <v>210</v>
      </c>
      <c r="BM39" s="395" t="s">
        <v>210</v>
      </c>
      <c r="BN39" s="387" t="n">
        <f aca="false">AVERAGE(BJ38:BN38)</f>
        <v>35969.6</v>
      </c>
      <c r="BO39" s="387" t="n">
        <f aca="false">AVERAGE(BK38:BO38)</f>
        <v>35340.6</v>
      </c>
      <c r="BP39" s="387" t="n">
        <f aca="false">AVERAGE(BL38:BP38)</f>
        <v>34916</v>
      </c>
      <c r="BQ39" s="388" t="n">
        <f aca="false">AVERAGE(BM38:BQ38)</f>
        <v>35043.6</v>
      </c>
      <c r="BR39" s="387" t="n">
        <f aca="false">AVERAGE(BN38:BR38)</f>
        <v>37013.2</v>
      </c>
      <c r="BS39" s="387" t="n">
        <f aca="false">AVERAGE(BO38:BS38)</f>
        <v>38848.6</v>
      </c>
      <c r="BT39" s="387" t="n">
        <f aca="false">AVERAGE(BP38:BT38)</f>
        <v>41438.2</v>
      </c>
      <c r="BU39" s="388" t="n">
        <f aca="false">AVERAGE(BQ38:BU38)</f>
        <v>42825.6</v>
      </c>
      <c r="BV39" s="387" t="n">
        <f aca="false">AVERAGE(BR38:BV38)</f>
        <v>43453.8</v>
      </c>
      <c r="BW39" s="387" t="n">
        <f aca="false">AVERAGE(BS38:BW38)</f>
        <v>42330.8</v>
      </c>
      <c r="BX39" s="387" t="n">
        <f aca="false">AVERAGE(BT38:BX38)</f>
        <v>41115.2</v>
      </c>
      <c r="BY39" s="388" t="n">
        <f aca="false">AVERAGE(BU38:BY38)</f>
        <v>39512.2</v>
      </c>
      <c r="BZ39" s="386" t="n">
        <f aca="false">AVERAGE(BV38:BZ38)</f>
        <v>39203.8</v>
      </c>
      <c r="CA39" s="386" t="n">
        <f aca="false">AVERAGE(BW38:CA38)</f>
        <v>39594</v>
      </c>
      <c r="CB39" s="386" t="n">
        <f aca="false">AVERAGE(BX38:CB38)</f>
        <v>41229</v>
      </c>
      <c r="CC39" s="389" t="n">
        <f aca="false">AVERAGE(BY38:CC38)</f>
        <v>44372</v>
      </c>
      <c r="CD39" s="386" t="n">
        <f aca="false">AVERAGE(BZ38:CD38)</f>
        <v>47874.2</v>
      </c>
      <c r="CE39" s="386" t="n">
        <f aca="false">AVERAGE(CA38:CE38)</f>
        <v>50438.2</v>
      </c>
      <c r="CF39" s="386" t="n">
        <f aca="false">AVERAGE(CB38:CF38)</f>
        <v>52169.6</v>
      </c>
      <c r="CG39" s="389" t="n">
        <f aca="false">AVERAGE(CC38:CG38)</f>
        <v>53160.2</v>
      </c>
      <c r="CH39" s="386" t="n">
        <f aca="false">AVERAGE(CD38:CH38)</f>
        <v>52525</v>
      </c>
      <c r="CI39" s="386" t="n">
        <f aca="false">AVERAGE(CE38:CI38)</f>
        <v>50931.4</v>
      </c>
      <c r="CJ39" s="386" t="n">
        <f aca="false">AVERAGE(CF38:CJ38)</f>
        <v>49984.2</v>
      </c>
      <c r="CK39" s="389" t="n">
        <f aca="false">AVERAGE(CG38:CK38)</f>
        <v>50006.4</v>
      </c>
      <c r="CL39" s="386" t="n">
        <f aca="false">AVERAGE(CH38:CL38)</f>
        <v>49871.8</v>
      </c>
      <c r="CM39" s="386" t="n">
        <f aca="false">AVERAGE(CI38:CM38)</f>
        <v>48441</v>
      </c>
      <c r="CN39" s="386" t="n">
        <f aca="false">AVERAGE(CJ38:CN38)</f>
        <v>48537.4</v>
      </c>
      <c r="CO39" s="389" t="n">
        <f aca="false">AVERAGE(CK38:CO38)</f>
        <v>49085.6</v>
      </c>
      <c r="CP39" s="386" t="n">
        <f aca="false">AVERAGE(CL38:CP38)</f>
        <v>50407.2</v>
      </c>
      <c r="CQ39" s="386" t="n">
        <f aca="false">AVERAGE(CM38:CQ38)</f>
        <v>50768</v>
      </c>
      <c r="CR39" s="386" t="n">
        <f aca="false">AVERAGE(CN38:CR38)</f>
        <v>52738</v>
      </c>
      <c r="CS39" s="389" t="n">
        <f aca="false">AVERAGE(CO38:CS38)</f>
        <v>54402.8</v>
      </c>
      <c r="CT39" s="386" t="n">
        <f aca="false">AVERAGE(CP38:CT38)</f>
        <v>56888.6</v>
      </c>
      <c r="CU39" s="386" t="n">
        <f aca="false">AVERAGE(CQ38:CU38)</f>
        <v>57850.6</v>
      </c>
      <c r="CV39" s="386" t="n">
        <f aca="false">AVERAGE(CR38:CV38)</f>
        <v>60061.2</v>
      </c>
      <c r="CW39" s="389" t="n">
        <f aca="false">AVERAGE(CS38:CW38)</f>
        <v>62682.8</v>
      </c>
      <c r="CX39" s="386" t="n">
        <f aca="false">AVERAGE(CT38:CX38)</f>
        <v>65143.6</v>
      </c>
      <c r="CY39" s="386" t="n">
        <f aca="false">AVERAGE(CU38:CY38)</f>
        <v>66104.8</v>
      </c>
      <c r="CZ39" s="386" t="n">
        <f aca="false">AVERAGE(CV38:CZ38)</f>
        <v>68121</v>
      </c>
      <c r="DA39" s="389" t="n">
        <f aca="false">AVERAGE(CW38:DA38)</f>
        <v>70953</v>
      </c>
      <c r="DB39" s="386" t="n">
        <f aca="false">AVERAGE(CX38:DB38)</f>
        <v>73967.8</v>
      </c>
      <c r="DC39" s="386" t="n">
        <f aca="false">AVERAGE(CY38:DC38)</f>
        <v>74433.2</v>
      </c>
      <c r="DD39" s="386" t="n">
        <f aca="false">AVERAGE(CZ38:DD38)</f>
        <v>75355.6</v>
      </c>
      <c r="DE39" s="389" t="n">
        <f aca="false">AVERAGE(DA38:DE38)</f>
        <v>75246</v>
      </c>
      <c r="DF39" s="386" t="n">
        <f aca="false">AVERAGE(DB38:DF38)</f>
        <v>74672</v>
      </c>
      <c r="DG39" s="386" t="n">
        <f aca="false">AVERAGE(DC38:DG38)</f>
        <v>72817.8</v>
      </c>
      <c r="DH39" s="386" t="n">
        <f aca="false">AVERAGE(DD38:DH38)</f>
        <v>74410</v>
      </c>
      <c r="DI39" s="386" t="n">
        <f aca="false">AVERAGE(DE38:DI38)</f>
        <v>76408.4</v>
      </c>
    </row>
    <row r="40" customFormat="false" ht="12.75" hidden="false" customHeight="false" outlineLevel="0" collapsed="false">
      <c r="A40" s="346"/>
      <c r="B40" s="348"/>
      <c r="C40" s="348"/>
      <c r="D40" s="348"/>
      <c r="E40" s="349"/>
      <c r="F40" s="348"/>
      <c r="G40" s="348"/>
      <c r="H40" s="348"/>
      <c r="I40" s="349"/>
      <c r="J40" s="348"/>
      <c r="K40" s="348"/>
      <c r="L40" s="348"/>
      <c r="M40" s="349"/>
      <c r="N40" s="348"/>
      <c r="O40" s="348"/>
      <c r="P40" s="348"/>
      <c r="Q40" s="349"/>
      <c r="R40" s="348"/>
      <c r="S40" s="348"/>
      <c r="T40" s="348"/>
      <c r="U40" s="349"/>
      <c r="V40" s="348"/>
      <c r="W40" s="348"/>
      <c r="X40" s="348"/>
      <c r="Y40" s="349"/>
      <c r="Z40" s="348"/>
      <c r="AA40" s="348"/>
      <c r="AB40" s="348"/>
      <c r="AC40" s="349"/>
      <c r="AD40" s="348"/>
      <c r="AE40" s="348"/>
      <c r="AF40" s="348"/>
      <c r="AG40" s="349"/>
      <c r="AH40" s="348"/>
      <c r="AI40" s="348"/>
      <c r="AJ40" s="348"/>
      <c r="AK40" s="349"/>
      <c r="AL40" s="348"/>
      <c r="AM40" s="348"/>
      <c r="AN40" s="348"/>
      <c r="AO40" s="349"/>
      <c r="AP40" s="348"/>
      <c r="AQ40" s="348"/>
      <c r="AR40" s="348"/>
      <c r="AS40" s="349"/>
      <c r="AT40" s="348"/>
      <c r="AU40" s="348"/>
      <c r="AV40" s="348"/>
      <c r="AW40" s="349"/>
      <c r="AX40" s="348"/>
      <c r="AY40" s="348"/>
      <c r="AZ40" s="348"/>
      <c r="BA40" s="349"/>
      <c r="BB40" s="348"/>
      <c r="BC40" s="348"/>
      <c r="BD40" s="348"/>
      <c r="BE40" s="349"/>
      <c r="BF40" s="348"/>
      <c r="BG40" s="348"/>
      <c r="BH40" s="348"/>
      <c r="BI40" s="349"/>
      <c r="BJ40" s="387"/>
      <c r="BK40" s="387"/>
      <c r="BL40" s="387"/>
      <c r="BM40" s="388"/>
      <c r="BN40" s="387"/>
      <c r="BO40" s="387"/>
      <c r="BP40" s="387"/>
      <c r="BQ40" s="388"/>
      <c r="BR40" s="387"/>
      <c r="BS40" s="387"/>
      <c r="BT40" s="387"/>
      <c r="BU40" s="388"/>
      <c r="BV40" s="387"/>
      <c r="BW40" s="387"/>
      <c r="BX40" s="387"/>
      <c r="BY40" s="388"/>
      <c r="BZ40" s="386"/>
      <c r="CA40" s="386"/>
      <c r="CB40" s="386"/>
      <c r="CC40" s="389"/>
      <c r="CD40" s="386"/>
      <c r="CE40" s="386"/>
      <c r="CF40" s="386"/>
      <c r="CG40" s="389"/>
      <c r="CH40" s="386"/>
      <c r="CI40" s="386"/>
      <c r="CJ40" s="386"/>
      <c r="CK40" s="389"/>
      <c r="CL40" s="386"/>
      <c r="CM40" s="386"/>
      <c r="CN40" s="386"/>
      <c r="CO40" s="389"/>
      <c r="CP40" s="386"/>
      <c r="CQ40" s="386"/>
      <c r="CR40" s="386"/>
      <c r="CS40" s="389"/>
      <c r="CT40" s="386"/>
      <c r="CU40" s="386"/>
      <c r="CV40" s="386"/>
      <c r="CW40" s="389"/>
      <c r="CX40" s="386"/>
      <c r="CY40" s="386"/>
      <c r="CZ40" s="386"/>
      <c r="DA40" s="389"/>
      <c r="DB40" s="386"/>
      <c r="DC40" s="386"/>
      <c r="DD40" s="386"/>
      <c r="DE40" s="389"/>
      <c r="DF40" s="386"/>
      <c r="DG40" s="386"/>
      <c r="DH40" s="386"/>
      <c r="DI40" s="386"/>
    </row>
    <row r="41" customFormat="false" ht="12.75" hidden="false" customHeight="false" outlineLevel="0" collapsed="false">
      <c r="A41" s="368" t="s">
        <v>211</v>
      </c>
      <c r="B41" s="348"/>
      <c r="C41" s="348"/>
      <c r="D41" s="348"/>
      <c r="E41" s="349"/>
      <c r="F41" s="348"/>
      <c r="G41" s="348"/>
      <c r="H41" s="348"/>
      <c r="I41" s="349"/>
      <c r="J41" s="348"/>
      <c r="K41" s="348"/>
      <c r="L41" s="348"/>
      <c r="M41" s="349"/>
      <c r="N41" s="348"/>
      <c r="O41" s="348"/>
      <c r="P41" s="348"/>
      <c r="Q41" s="349"/>
      <c r="R41" s="348"/>
      <c r="S41" s="348"/>
      <c r="T41" s="348"/>
      <c r="U41" s="349"/>
      <c r="V41" s="348"/>
      <c r="W41" s="348"/>
      <c r="X41" s="348"/>
      <c r="Y41" s="349"/>
      <c r="Z41" s="348"/>
      <c r="AA41" s="348"/>
      <c r="AB41" s="348"/>
      <c r="AC41" s="349"/>
      <c r="AD41" s="348"/>
      <c r="AE41" s="348"/>
      <c r="AF41" s="348"/>
      <c r="AG41" s="349"/>
      <c r="AH41" s="348"/>
      <c r="AI41" s="348"/>
      <c r="AJ41" s="348"/>
      <c r="AK41" s="349"/>
      <c r="AL41" s="348"/>
      <c r="AM41" s="348"/>
      <c r="AN41" s="348"/>
      <c r="AO41" s="349"/>
      <c r="AP41" s="348"/>
      <c r="AQ41" s="348"/>
      <c r="AR41" s="348"/>
      <c r="AS41" s="349"/>
      <c r="AT41" s="348"/>
      <c r="AU41" s="348"/>
      <c r="AV41" s="348"/>
      <c r="AW41" s="349"/>
      <c r="AX41" s="348"/>
      <c r="AY41" s="348"/>
      <c r="AZ41" s="348"/>
      <c r="BA41" s="349"/>
      <c r="BB41" s="348"/>
      <c r="BC41" s="348"/>
      <c r="BD41" s="348"/>
      <c r="BE41" s="349"/>
      <c r="BF41" s="348"/>
      <c r="BG41" s="348"/>
      <c r="BH41" s="348"/>
      <c r="BI41" s="349"/>
      <c r="BJ41" s="387"/>
      <c r="BK41" s="387"/>
      <c r="BL41" s="387"/>
      <c r="BM41" s="388"/>
      <c r="BN41" s="387"/>
      <c r="BO41" s="387"/>
      <c r="BP41" s="387"/>
      <c r="BQ41" s="388"/>
      <c r="BR41" s="387"/>
      <c r="BS41" s="387"/>
      <c r="BT41" s="387"/>
      <c r="BU41" s="388"/>
      <c r="BV41" s="387"/>
      <c r="BW41" s="387"/>
      <c r="BX41" s="387"/>
      <c r="BY41" s="388"/>
      <c r="BZ41" s="386"/>
      <c r="CA41" s="386"/>
      <c r="CB41" s="386"/>
      <c r="CC41" s="389"/>
      <c r="CD41" s="386"/>
      <c r="CE41" s="386"/>
      <c r="CF41" s="386"/>
      <c r="CG41" s="389"/>
      <c r="CH41" s="386"/>
      <c r="CI41" s="386"/>
      <c r="CJ41" s="386"/>
      <c r="CK41" s="389"/>
      <c r="CL41" s="386"/>
      <c r="CM41" s="386"/>
      <c r="CN41" s="386"/>
      <c r="CO41" s="389"/>
      <c r="CP41" s="386"/>
      <c r="CQ41" s="386"/>
      <c r="CR41" s="386"/>
      <c r="CS41" s="389"/>
      <c r="CT41" s="386"/>
      <c r="CU41" s="386"/>
      <c r="CV41" s="386"/>
      <c r="CW41" s="389"/>
      <c r="CX41" s="386"/>
      <c r="CY41" s="386"/>
      <c r="CZ41" s="386"/>
      <c r="DA41" s="389"/>
      <c r="DB41" s="386"/>
      <c r="DC41" s="386"/>
      <c r="DD41" s="386"/>
      <c r="DE41" s="389"/>
      <c r="DF41" s="386"/>
      <c r="DG41" s="386"/>
      <c r="DH41" s="386"/>
      <c r="DI41" s="386"/>
    </row>
    <row r="42" customFormat="false" ht="25.5" hidden="false" customHeight="false" outlineLevel="0" collapsed="false">
      <c r="A42" s="346" t="s">
        <v>212</v>
      </c>
      <c r="B42" s="348"/>
      <c r="C42" s="348"/>
      <c r="D42" s="348"/>
      <c r="E42" s="349"/>
      <c r="F42" s="348"/>
      <c r="G42" s="348"/>
      <c r="H42" s="348"/>
      <c r="I42" s="349"/>
      <c r="J42" s="348"/>
      <c r="K42" s="348"/>
      <c r="L42" s="348"/>
      <c r="M42" s="349"/>
      <c r="N42" s="348"/>
      <c r="O42" s="348"/>
      <c r="P42" s="348"/>
      <c r="Q42" s="349"/>
      <c r="R42" s="348"/>
      <c r="S42" s="348"/>
      <c r="T42" s="348"/>
      <c r="U42" s="349"/>
      <c r="V42" s="348"/>
      <c r="W42" s="348"/>
      <c r="X42" s="348"/>
      <c r="Y42" s="349"/>
      <c r="Z42" s="348"/>
      <c r="AA42" s="348"/>
      <c r="AB42" s="348"/>
      <c r="AC42" s="349"/>
      <c r="AD42" s="348"/>
      <c r="AE42" s="348"/>
      <c r="AF42" s="348"/>
      <c r="AG42" s="349"/>
      <c r="AH42" s="348"/>
      <c r="AI42" s="348"/>
      <c r="AJ42" s="348"/>
      <c r="AK42" s="349"/>
      <c r="AL42" s="348"/>
      <c r="AM42" s="348"/>
      <c r="AN42" s="348"/>
      <c r="AO42" s="349"/>
      <c r="AP42" s="348"/>
      <c r="AQ42" s="348"/>
      <c r="AR42" s="348"/>
      <c r="AS42" s="349"/>
      <c r="AT42" s="348"/>
      <c r="AU42" s="348"/>
      <c r="AV42" s="348"/>
      <c r="AW42" s="349"/>
      <c r="AX42" s="348"/>
      <c r="AY42" s="348"/>
      <c r="AZ42" s="348"/>
      <c r="BA42" s="349"/>
      <c r="BB42" s="348"/>
      <c r="BC42" s="348"/>
      <c r="BD42" s="348"/>
      <c r="BE42" s="349"/>
      <c r="BF42" s="348"/>
      <c r="BG42" s="348"/>
      <c r="BH42" s="348"/>
      <c r="BI42" s="349"/>
      <c r="BJ42" s="386" t="n">
        <f aca="false">-(BJ22+BJ23+BJ27)</f>
        <v>-13112</v>
      </c>
      <c r="BK42" s="386" t="n">
        <f aca="false">-(BK22+BK23+BK27)</f>
        <v>-12982</v>
      </c>
      <c r="BL42" s="386" t="n">
        <f aca="false">-(BL22+BL23+BL27)</f>
        <v>-11780</v>
      </c>
      <c r="BM42" s="388" t="n">
        <f aca="false">-(BM22+BM23+BM27)</f>
        <v>-9741</v>
      </c>
      <c r="BN42" s="387" t="n">
        <f aca="false">-(BN22+BN23+BN27)</f>
        <v>-10531</v>
      </c>
      <c r="BO42" s="387" t="n">
        <f aca="false">-(BO22+BO23+BO27)</f>
        <v>-12484</v>
      </c>
      <c r="BP42" s="387" t="n">
        <f aca="false">-(BP22+BP23+BP27)</f>
        <v>-11303</v>
      </c>
      <c r="BQ42" s="388" t="n">
        <f aca="false">-(BQ22+BQ23+BQ27)</f>
        <v>-11345</v>
      </c>
      <c r="BR42" s="387" t="n">
        <f aca="false">-(BR22+BR23+BR27)</f>
        <v>-10149</v>
      </c>
      <c r="BS42" s="387" t="n">
        <f aca="false">-(BS22+BS23+BS27)</f>
        <v>-10951</v>
      </c>
      <c r="BT42" s="387" t="n">
        <f aca="false">-(BT22+BT23+BT27)</f>
        <v>-11197</v>
      </c>
      <c r="BU42" s="388" t="n">
        <f aca="false">-(BU22+BU23+BU27)</f>
        <v>-8787</v>
      </c>
      <c r="BV42" s="387" t="n">
        <f aca="false">-(BV22+BV23+BV27)</f>
        <v>-4564</v>
      </c>
      <c r="BW42" s="387" t="n">
        <f aca="false">-(BW22+BW23+BW27)</f>
        <v>-26627</v>
      </c>
      <c r="BX42" s="387" t="n">
        <f aca="false">-(BX22+BX23+BX27)</f>
        <v>-25403</v>
      </c>
      <c r="BY42" s="388" t="n">
        <f aca="false">-(BY22+BY23+BY27)</f>
        <v>-24397</v>
      </c>
      <c r="BZ42" s="386" t="n">
        <f aca="false">-(BZ22+BZ23+BZ27)</f>
        <v>-23772</v>
      </c>
      <c r="CA42" s="386" t="n">
        <f aca="false">-(CA22+CA23+CA27)</f>
        <v>-27037</v>
      </c>
      <c r="CB42" s="386" t="n">
        <f aca="false">-(CB22+CB23+CB27)</f>
        <v>-27694</v>
      </c>
      <c r="CC42" s="389" t="n">
        <f aca="false">-(CC22+CC23+CC27)</f>
        <v>-30404</v>
      </c>
      <c r="CD42" s="386" t="n">
        <f aca="false">-(CD22+CD23+CD27)</f>
        <v>-30819</v>
      </c>
      <c r="CE42" s="386" t="n">
        <f aca="false">-(CE22+CE23+CE27)</f>
        <v>-29424</v>
      </c>
      <c r="CF42" s="386" t="n">
        <f aca="false">-(CF22+CF23+CF27)</f>
        <v>-27498</v>
      </c>
      <c r="CG42" s="389" t="n">
        <f aca="false">-(CG22+CG23+CG27)</f>
        <v>-25735</v>
      </c>
      <c r="CH42" s="386" t="n">
        <f aca="false">-(CH22+CH23+CH27)</f>
        <v>-24612</v>
      </c>
      <c r="CI42" s="386" t="n">
        <f aca="false">-(CI22+CI23+CI27)</f>
        <v>-23165</v>
      </c>
      <c r="CJ42" s="386" t="n">
        <f aca="false">-(CJ22+CJ23+CJ27)</f>
        <v>-21913</v>
      </c>
      <c r="CK42" s="389" t="n">
        <f aca="false">-(CK22+CK23+CK27)</f>
        <v>-21692</v>
      </c>
      <c r="CL42" s="386" t="n">
        <f aca="false">-(CL22+CL23+CL27)</f>
        <v>-21003</v>
      </c>
      <c r="CM42" s="386" t="n">
        <f aca="false">-(CM22+CM23+CM27)</f>
        <v>-21555</v>
      </c>
      <c r="CN42" s="386" t="n">
        <f aca="false">-(CN22+CN23+CN27)</f>
        <v>-22537</v>
      </c>
      <c r="CO42" s="389" t="n">
        <f aca="false">-(CO22+CO23+CO27)</f>
        <v>-21939</v>
      </c>
      <c r="CP42" s="386" t="n">
        <f aca="false">-(CP22+CP23+CP27)</f>
        <v>-26406</v>
      </c>
      <c r="CQ42" s="386" t="n">
        <f aca="false">-(CQ22+CQ23+CQ27)</f>
        <v>-23711</v>
      </c>
      <c r="CR42" s="386" t="n">
        <f aca="false">-(CR22+CR23+CR27)</f>
        <v>-22894</v>
      </c>
      <c r="CS42" s="389" t="n">
        <f aca="false">-(CS22+CS23+CS27)</f>
        <v>-23201</v>
      </c>
      <c r="CT42" s="386" t="n">
        <f aca="false">-(CT22+CT23+CT27)</f>
        <v>-27050</v>
      </c>
      <c r="CU42" s="386" t="n">
        <f aca="false">-(CU22+CU23+CU27)</f>
        <v>-28400</v>
      </c>
      <c r="CV42" s="386" t="n">
        <f aca="false">-(CV22+CV23+CV27)</f>
        <v>-27524</v>
      </c>
      <c r="CW42" s="389" t="n">
        <f aca="false">-(CW22+CW23+CW27)</f>
        <v>-27006</v>
      </c>
      <c r="CX42" s="386" t="n">
        <f aca="false">-(CX22+CX23+CX27)</f>
        <v>-27463</v>
      </c>
      <c r="CY42" s="386" t="n">
        <f aca="false">-(CY22+CY23+CY27)</f>
        <v>-27793</v>
      </c>
      <c r="CZ42" s="386" t="n">
        <f aca="false">-(CZ22+CZ23+CZ27)</f>
        <v>-27835</v>
      </c>
      <c r="DA42" s="389" t="n">
        <f aca="false">-(DA22+DA23+DA27)</f>
        <v>-26997</v>
      </c>
      <c r="DB42" s="386" t="n">
        <f aca="false">-(DB22+DB23+DB27)</f>
        <v>-26879</v>
      </c>
      <c r="DC42" s="386" t="n">
        <f aca="false">-(DC22+DC23+DC27)</f>
        <v>-28943</v>
      </c>
      <c r="DD42" s="386" t="n">
        <f aca="false">-(DD22+DD23+DD27)</f>
        <v>-25934</v>
      </c>
      <c r="DE42" s="389" t="n">
        <f aca="false">-(DE22+DE23+DE27)</f>
        <v>-25214</v>
      </c>
      <c r="DF42" s="386" t="n">
        <f aca="false">-(DF22+DF23+DF27)</f>
        <v>-25644</v>
      </c>
      <c r="DG42" s="386" t="n">
        <f aca="false">-(DG22+DG23+DG27)</f>
        <v>-26383</v>
      </c>
      <c r="DH42" s="386" t="n">
        <f aca="false">-(DH22+DH23+DH27)</f>
        <v>-29476</v>
      </c>
      <c r="DI42" s="386" t="n">
        <f aca="false">-(DI22+DI23+DI27)</f>
        <v>-28629</v>
      </c>
    </row>
    <row r="43" customFormat="false" ht="12.75" hidden="false" customHeight="false" outlineLevel="0" collapsed="false">
      <c r="A43" s="346" t="s">
        <v>213</v>
      </c>
      <c r="B43" s="348"/>
      <c r="C43" s="348"/>
      <c r="D43" s="348"/>
      <c r="E43" s="349"/>
      <c r="F43" s="348"/>
      <c r="G43" s="348"/>
      <c r="H43" s="348"/>
      <c r="I43" s="349"/>
      <c r="J43" s="348"/>
      <c r="K43" s="348"/>
      <c r="L43" s="348"/>
      <c r="M43" s="349"/>
      <c r="N43" s="348"/>
      <c r="O43" s="348"/>
      <c r="P43" s="348"/>
      <c r="Q43" s="349"/>
      <c r="R43" s="348"/>
      <c r="S43" s="348"/>
      <c r="T43" s="348"/>
      <c r="U43" s="349"/>
      <c r="V43" s="348"/>
      <c r="W43" s="348"/>
      <c r="X43" s="348"/>
      <c r="Y43" s="349"/>
      <c r="Z43" s="348"/>
      <c r="AA43" s="348"/>
      <c r="AB43" s="348"/>
      <c r="AC43" s="349"/>
      <c r="AD43" s="348"/>
      <c r="AE43" s="348"/>
      <c r="AF43" s="348"/>
      <c r="AG43" s="349"/>
      <c r="AH43" s="348"/>
      <c r="AI43" s="348"/>
      <c r="AJ43" s="348"/>
      <c r="AK43" s="349"/>
      <c r="AL43" s="348"/>
      <c r="AM43" s="348"/>
      <c r="AN43" s="348"/>
      <c r="AO43" s="349"/>
      <c r="AP43" s="348"/>
      <c r="AQ43" s="348"/>
      <c r="AR43" s="348"/>
      <c r="AS43" s="349"/>
      <c r="AT43" s="348"/>
      <c r="AU43" s="348"/>
      <c r="AV43" s="348"/>
      <c r="AW43" s="349"/>
      <c r="AX43" s="348"/>
      <c r="AY43" s="348"/>
      <c r="AZ43" s="348"/>
      <c r="BA43" s="349"/>
      <c r="BB43" s="348"/>
      <c r="BC43" s="348"/>
      <c r="BD43" s="348"/>
      <c r="BE43" s="349"/>
      <c r="BF43" s="348"/>
      <c r="BG43" s="348"/>
      <c r="BH43" s="348"/>
      <c r="BI43" s="349"/>
      <c r="BJ43" s="386"/>
      <c r="BK43" s="386"/>
      <c r="BL43" s="386"/>
      <c r="BM43" s="388"/>
      <c r="BN43" s="387"/>
      <c r="BO43" s="387"/>
      <c r="BP43" s="387"/>
      <c r="BQ43" s="388"/>
      <c r="BR43" s="387"/>
      <c r="BS43" s="387"/>
      <c r="BT43" s="387"/>
      <c r="BU43" s="388"/>
      <c r="BV43" s="387"/>
      <c r="BW43" s="387"/>
      <c r="BX43" s="387"/>
      <c r="BY43" s="388" t="n">
        <v>25</v>
      </c>
      <c r="BZ43" s="386" t="n">
        <v>426</v>
      </c>
      <c r="CA43" s="386" t="n">
        <v>-156</v>
      </c>
      <c r="CB43" s="386" t="n">
        <v>260</v>
      </c>
      <c r="CC43" s="389" t="n">
        <v>1604</v>
      </c>
      <c r="CD43" s="386" t="n">
        <v>1646</v>
      </c>
      <c r="CE43" s="386" t="n">
        <v>1250</v>
      </c>
      <c r="CF43" s="386" t="n">
        <v>1271</v>
      </c>
      <c r="CG43" s="389" t="n">
        <v>1134</v>
      </c>
      <c r="CH43" s="386" t="n">
        <v>1214</v>
      </c>
      <c r="CI43" s="386" t="n">
        <v>1040</v>
      </c>
      <c r="CJ43" s="386" t="n">
        <v>555</v>
      </c>
      <c r="CK43" s="389" t="n">
        <v>184</v>
      </c>
      <c r="CL43" s="386" t="n">
        <v>85</v>
      </c>
      <c r="CM43" s="386" t="n">
        <v>327</v>
      </c>
      <c r="CN43" s="386" t="n">
        <v>263</v>
      </c>
      <c r="CO43" s="389" t="n">
        <v>256</v>
      </c>
      <c r="CP43" s="386" t="n">
        <v>274</v>
      </c>
      <c r="CQ43" s="386" t="n">
        <v>249</v>
      </c>
      <c r="CR43" s="386" t="n">
        <v>263</v>
      </c>
      <c r="CS43" s="389" t="n">
        <v>190</v>
      </c>
      <c r="CT43" s="386" t="n">
        <v>186</v>
      </c>
      <c r="CU43" s="386" t="n">
        <v>201</v>
      </c>
      <c r="CV43" s="386" t="n">
        <v>183</v>
      </c>
      <c r="CW43" s="389" t="n">
        <v>172</v>
      </c>
      <c r="CX43" s="386" t="n">
        <v>108</v>
      </c>
      <c r="CY43" s="386" t="n">
        <v>62</v>
      </c>
      <c r="CZ43" s="386" t="n">
        <v>35</v>
      </c>
      <c r="DA43" s="389" t="n">
        <v>15</v>
      </c>
      <c r="DB43" s="386" t="n">
        <v>13</v>
      </c>
      <c r="DC43" s="386" t="n">
        <v>17</v>
      </c>
      <c r="DD43" s="386" t="n">
        <v>-7</v>
      </c>
      <c r="DE43" s="389" t="n">
        <v>-28</v>
      </c>
      <c r="DF43" s="386" t="n">
        <v>-140</v>
      </c>
      <c r="DG43" s="386" t="n">
        <v>-138</v>
      </c>
      <c r="DH43" s="386" t="n">
        <v>-138</v>
      </c>
      <c r="DI43" s="386" t="n">
        <v>-113</v>
      </c>
    </row>
    <row r="44" customFormat="false" ht="12.75" hidden="false" customHeight="false" outlineLevel="0" collapsed="false">
      <c r="A44" s="346" t="s">
        <v>214</v>
      </c>
      <c r="B44" s="348"/>
      <c r="C44" s="348"/>
      <c r="D44" s="348"/>
      <c r="E44" s="349"/>
      <c r="F44" s="348"/>
      <c r="G44" s="348"/>
      <c r="H44" s="348"/>
      <c r="I44" s="349"/>
      <c r="J44" s="348"/>
      <c r="K44" s="348"/>
      <c r="L44" s="348"/>
      <c r="M44" s="349"/>
      <c r="N44" s="348"/>
      <c r="O44" s="348"/>
      <c r="P44" s="348"/>
      <c r="Q44" s="349"/>
      <c r="R44" s="348"/>
      <c r="S44" s="348"/>
      <c r="T44" s="348"/>
      <c r="U44" s="349"/>
      <c r="V44" s="348"/>
      <c r="W44" s="348"/>
      <c r="X44" s="348"/>
      <c r="Y44" s="349"/>
      <c r="Z44" s="348"/>
      <c r="AA44" s="348"/>
      <c r="AB44" s="348"/>
      <c r="AC44" s="349"/>
      <c r="AD44" s="348"/>
      <c r="AE44" s="348"/>
      <c r="AF44" s="348"/>
      <c r="AG44" s="349"/>
      <c r="AH44" s="348"/>
      <c r="AI44" s="348"/>
      <c r="AJ44" s="348"/>
      <c r="AK44" s="349"/>
      <c r="AL44" s="348"/>
      <c r="AM44" s="348"/>
      <c r="AN44" s="348"/>
      <c r="AO44" s="349"/>
      <c r="AP44" s="348"/>
      <c r="AQ44" s="348"/>
      <c r="AR44" s="348"/>
      <c r="AS44" s="349"/>
      <c r="AT44" s="348"/>
      <c r="AU44" s="348"/>
      <c r="AV44" s="348"/>
      <c r="AW44" s="349"/>
      <c r="AX44" s="348"/>
      <c r="AY44" s="348"/>
      <c r="AZ44" s="348"/>
      <c r="BA44" s="349"/>
      <c r="BB44" s="348"/>
      <c r="BC44" s="348"/>
      <c r="BD44" s="348"/>
      <c r="BE44" s="349"/>
      <c r="BF44" s="348"/>
      <c r="BG44" s="348"/>
      <c r="BH44" s="348"/>
      <c r="BI44" s="349"/>
      <c r="BJ44" s="386" t="n">
        <f aca="false">+BJ13+BJ14</f>
        <v>4865</v>
      </c>
      <c r="BK44" s="386" t="n">
        <f aca="false">+BK13+BK14</f>
        <v>2408</v>
      </c>
      <c r="BL44" s="386" t="n">
        <f aca="false">+BL13+BL14</f>
        <v>2295</v>
      </c>
      <c r="BM44" s="388" t="n">
        <f aca="false">+BM13+BM14</f>
        <v>2713</v>
      </c>
      <c r="BN44" s="387" t="n">
        <f aca="false">+BN13+BN14</f>
        <v>7603</v>
      </c>
      <c r="BO44" s="387" t="n">
        <f aca="false">+BO13+BO14</f>
        <v>3572</v>
      </c>
      <c r="BP44" s="387" t="n">
        <f aca="false">+BP13+BP14</f>
        <v>3689</v>
      </c>
      <c r="BQ44" s="388" t="n">
        <f aca="false">+BQ13+BQ14</f>
        <v>4116</v>
      </c>
      <c r="BR44" s="387" t="n">
        <f aca="false">+BR13+BR14</f>
        <v>4435</v>
      </c>
      <c r="BS44" s="387" t="n">
        <f aca="false">+BS13+BS14</f>
        <v>3548</v>
      </c>
      <c r="BT44" s="387" t="n">
        <f aca="false">+BT13+BT14</f>
        <v>3213</v>
      </c>
      <c r="BU44" s="388" t="n">
        <f aca="false">+BU13+BU14</f>
        <v>21151</v>
      </c>
      <c r="BV44" s="387" t="n">
        <f aca="false">+BV13+BV14</f>
        <v>17083</v>
      </c>
      <c r="BW44" s="387" t="n">
        <f aca="false">+BW13+BW14</f>
        <v>4693</v>
      </c>
      <c r="BX44" s="387" t="n">
        <f aca="false">+BX13+BX14</f>
        <v>5151</v>
      </c>
      <c r="BY44" s="388" t="n">
        <f aca="false">+BY13+BY14</f>
        <v>4597</v>
      </c>
      <c r="BZ44" s="386" t="n">
        <f aca="false">+BZ13+BZ14</f>
        <v>5240</v>
      </c>
      <c r="CA44" s="386" t="n">
        <f aca="false">+CA13+CA14</f>
        <v>5139</v>
      </c>
      <c r="CB44" s="386" t="n">
        <f aca="false">+CB13+CB14</f>
        <v>4934</v>
      </c>
      <c r="CC44" s="389" t="n">
        <f aca="false">+CC13+CC14</f>
        <v>7114</v>
      </c>
      <c r="CD44" s="386" t="n">
        <f aca="false">+CD13+CD14</f>
        <v>10116</v>
      </c>
      <c r="CE44" s="386" t="n">
        <f aca="false">+CE13+CE14</f>
        <v>8294</v>
      </c>
      <c r="CF44" s="386" t="n">
        <f aca="false">+CF13+CF14</f>
        <v>11603</v>
      </c>
      <c r="CG44" s="389" t="n">
        <f aca="false">+CG13+CG14</f>
        <v>13695</v>
      </c>
      <c r="CH44" s="386" t="n">
        <f aca="false">+CH13+CH14</f>
        <v>13590</v>
      </c>
      <c r="CI44" s="386" t="n">
        <f aca="false">+CI13+CI14</f>
        <v>10762</v>
      </c>
      <c r="CJ44" s="386" t="n">
        <f aca="false">+CJ13+CJ14</f>
        <v>12942</v>
      </c>
      <c r="CK44" s="389" t="n">
        <f aca="false">+CK13+CK14</f>
        <v>15998</v>
      </c>
      <c r="CL44" s="386" t="n">
        <f aca="false">+CL13+CL14</f>
        <v>15781</v>
      </c>
      <c r="CM44" s="386" t="n">
        <f aca="false">+CM13+CM14</f>
        <v>5914</v>
      </c>
      <c r="CN44" s="386" t="n">
        <f aca="false">+CN13+CN14</f>
        <v>8145</v>
      </c>
      <c r="CO44" s="389" t="n">
        <f aca="false">+CO13+CO14</f>
        <v>7489</v>
      </c>
      <c r="CP44" s="386" t="n">
        <f aca="false">+CP13+CP14</f>
        <v>12735</v>
      </c>
      <c r="CQ44" s="386" t="n">
        <f aca="false">+CQ13+CQ14</f>
        <v>5468</v>
      </c>
      <c r="CR44" s="386" t="n">
        <f aca="false">+CR13+CR14</f>
        <v>10167</v>
      </c>
      <c r="CS44" s="389" t="n">
        <f aca="false">+CS13+CS14</f>
        <v>13749</v>
      </c>
      <c r="CT44" s="386" t="n">
        <f aca="false">+CT13+CT14</f>
        <v>18591</v>
      </c>
      <c r="CU44" s="386" t="n">
        <f aca="false">+CU13+CU14</f>
        <v>15639</v>
      </c>
      <c r="CV44" s="386" t="n">
        <f aca="false">+CV13+CV14</f>
        <v>17702</v>
      </c>
      <c r="CW44" s="389" t="n">
        <f aca="false">+CW13+CW14</f>
        <v>19330</v>
      </c>
      <c r="CX44" s="386" t="n">
        <f aca="false">+CX13+CX14</f>
        <v>11845</v>
      </c>
      <c r="CY44" s="386" t="n">
        <f aca="false">+CY13+CY14</f>
        <v>7307</v>
      </c>
      <c r="CZ44" s="386" t="n">
        <f aca="false">+CZ13+CZ14</f>
        <v>8270</v>
      </c>
      <c r="DA44" s="389" t="n">
        <f aca="false">+DA13+DA14</f>
        <v>11554</v>
      </c>
      <c r="DB44" s="386" t="n">
        <f aca="false">+DB13+DB14</f>
        <v>12485</v>
      </c>
      <c r="DC44" s="386" t="n">
        <f aca="false">+DC13+DC14</f>
        <v>8211</v>
      </c>
      <c r="DD44" s="386" t="n">
        <f aca="false">+DD13+DD14</f>
        <v>9953</v>
      </c>
      <c r="DE44" s="389" t="n">
        <f aca="false">+DE13+DE14</f>
        <v>10437</v>
      </c>
      <c r="DF44" s="386" t="n">
        <f aca="false">+DF13+DF14</f>
        <v>13129</v>
      </c>
      <c r="DG44" s="386" t="n">
        <f aca="false">+DG13+DG14</f>
        <v>11061</v>
      </c>
      <c r="DH44" s="386" t="n">
        <f aca="false">+DH13+DH14</f>
        <v>12460</v>
      </c>
      <c r="DI44" s="386" t="n">
        <f aca="false">+DI13+DI14</f>
        <v>13913</v>
      </c>
    </row>
    <row r="45" s="81" customFormat="true" ht="12.75" hidden="false" customHeight="false" outlineLevel="0" collapsed="false">
      <c r="A45" s="375" t="s">
        <v>215</v>
      </c>
      <c r="B45" s="376"/>
      <c r="C45" s="376"/>
      <c r="D45" s="376"/>
      <c r="E45" s="377"/>
      <c r="F45" s="376"/>
      <c r="G45" s="376"/>
      <c r="H45" s="376"/>
      <c r="I45" s="377"/>
      <c r="J45" s="376"/>
      <c r="K45" s="376"/>
      <c r="L45" s="376"/>
      <c r="M45" s="377"/>
      <c r="N45" s="376"/>
      <c r="O45" s="376"/>
      <c r="P45" s="376"/>
      <c r="Q45" s="377"/>
      <c r="R45" s="376"/>
      <c r="S45" s="376"/>
      <c r="T45" s="376"/>
      <c r="U45" s="377"/>
      <c r="V45" s="376"/>
      <c r="W45" s="376"/>
      <c r="X45" s="376"/>
      <c r="Y45" s="377"/>
      <c r="Z45" s="376"/>
      <c r="AA45" s="376"/>
      <c r="AB45" s="376"/>
      <c r="AC45" s="377"/>
      <c r="AD45" s="376"/>
      <c r="AE45" s="376"/>
      <c r="AF45" s="376"/>
      <c r="AG45" s="377"/>
      <c r="AH45" s="376"/>
      <c r="AI45" s="376"/>
      <c r="AJ45" s="376"/>
      <c r="AK45" s="377"/>
      <c r="AL45" s="376"/>
      <c r="AM45" s="376"/>
      <c r="AN45" s="376"/>
      <c r="AO45" s="377"/>
      <c r="AP45" s="376"/>
      <c r="AQ45" s="376"/>
      <c r="AR45" s="376"/>
      <c r="AS45" s="377"/>
      <c r="AT45" s="376"/>
      <c r="AU45" s="376"/>
      <c r="AV45" s="376"/>
      <c r="AW45" s="377"/>
      <c r="AX45" s="376"/>
      <c r="AY45" s="376"/>
      <c r="AZ45" s="376"/>
      <c r="BA45" s="377"/>
      <c r="BB45" s="376"/>
      <c r="BC45" s="376"/>
      <c r="BD45" s="376"/>
      <c r="BE45" s="377"/>
      <c r="BF45" s="376"/>
      <c r="BG45" s="376"/>
      <c r="BH45" s="376"/>
      <c r="BI45" s="377"/>
      <c r="BJ45" s="392" t="n">
        <f aca="false">BJ42+BJ43+BJ44</f>
        <v>-8247</v>
      </c>
      <c r="BK45" s="392" t="n">
        <f aca="false">BK42+BK43+BK44</f>
        <v>-10574</v>
      </c>
      <c r="BL45" s="392" t="n">
        <f aca="false">BL42+BL43+BL44</f>
        <v>-9485</v>
      </c>
      <c r="BM45" s="391" t="n">
        <f aca="false">BM42+BM43+BM44</f>
        <v>-7028</v>
      </c>
      <c r="BN45" s="390" t="n">
        <f aca="false">BN42+BN43+BN44</f>
        <v>-2928</v>
      </c>
      <c r="BO45" s="390" t="n">
        <f aca="false">BO42+BO43+BO44</f>
        <v>-8912</v>
      </c>
      <c r="BP45" s="390" t="n">
        <f aca="false">BP42+BP43+BP44</f>
        <v>-7614</v>
      </c>
      <c r="BQ45" s="391" t="n">
        <f aca="false">BQ42+BQ43+BQ44</f>
        <v>-7229</v>
      </c>
      <c r="BR45" s="390" t="n">
        <f aca="false">BR42+BR43+BR44</f>
        <v>-5714</v>
      </c>
      <c r="BS45" s="390" t="n">
        <f aca="false">BS42+BS43+BS44</f>
        <v>-7403</v>
      </c>
      <c r="BT45" s="390" t="n">
        <f aca="false">BT42+BT43+BT44</f>
        <v>-7984</v>
      </c>
      <c r="BU45" s="391" t="n">
        <f aca="false">BU42+BU43+BU44</f>
        <v>12364</v>
      </c>
      <c r="BV45" s="390" t="n">
        <f aca="false">BV42+BV43+BV44</f>
        <v>12519</v>
      </c>
      <c r="BW45" s="390" t="n">
        <f aca="false">BW42+BW43+BW44</f>
        <v>-21934</v>
      </c>
      <c r="BX45" s="390" t="n">
        <f aca="false">BX42+BX43+BX44</f>
        <v>-20252</v>
      </c>
      <c r="BY45" s="391" t="n">
        <f aca="false">BY42+BY43+BY44</f>
        <v>-19775</v>
      </c>
      <c r="BZ45" s="392" t="n">
        <f aca="false">BZ42+BZ43+BZ44</f>
        <v>-18106</v>
      </c>
      <c r="CA45" s="392" t="n">
        <f aca="false">CA42+CA43+CA44</f>
        <v>-22054</v>
      </c>
      <c r="CB45" s="392" t="n">
        <f aca="false">CB42+CB43+CB44</f>
        <v>-22500</v>
      </c>
      <c r="CC45" s="393" t="n">
        <f aca="false">CC42+CC43+CC44</f>
        <v>-21686</v>
      </c>
      <c r="CD45" s="392" t="n">
        <f aca="false">CD42+CD43+CD44</f>
        <v>-19057</v>
      </c>
      <c r="CE45" s="392" t="n">
        <f aca="false">CE42+CE43+CE44</f>
        <v>-19880</v>
      </c>
      <c r="CF45" s="392" t="n">
        <f aca="false">CF42+CF43+CF44</f>
        <v>-14624</v>
      </c>
      <c r="CG45" s="393" t="n">
        <f aca="false">CG42+CG43+CG44</f>
        <v>-10906</v>
      </c>
      <c r="CH45" s="392" t="n">
        <f aca="false">CH42+CH43+CH44</f>
        <v>-9808</v>
      </c>
      <c r="CI45" s="392" t="n">
        <f aca="false">CI42+CI43+CI44</f>
        <v>-11363</v>
      </c>
      <c r="CJ45" s="392" t="n">
        <f aca="false">CJ42+CJ43+CJ44</f>
        <v>-8416</v>
      </c>
      <c r="CK45" s="393" t="n">
        <f aca="false">CK42+CK43+CK44</f>
        <v>-5510</v>
      </c>
      <c r="CL45" s="392" t="n">
        <f aca="false">CL42+CL43+CL44</f>
        <v>-5137</v>
      </c>
      <c r="CM45" s="392" t="n">
        <f aca="false">CM42+CM43+CM44</f>
        <v>-15314</v>
      </c>
      <c r="CN45" s="392" t="n">
        <f aca="false">CN42+CN43+CN44</f>
        <v>-14129</v>
      </c>
      <c r="CO45" s="393" t="n">
        <f aca="false">CO42+CO43+CO44</f>
        <v>-14194</v>
      </c>
      <c r="CP45" s="392" t="n">
        <f aca="false">CP42+CP43+CP44</f>
        <v>-13397</v>
      </c>
      <c r="CQ45" s="392" t="n">
        <f aca="false">CQ42+CQ43+CQ44</f>
        <v>-17994</v>
      </c>
      <c r="CR45" s="392" t="n">
        <f aca="false">CR42+CR43+CR44</f>
        <v>-12464</v>
      </c>
      <c r="CS45" s="393" t="n">
        <f aca="false">CS42+CS43+CS44</f>
        <v>-9262</v>
      </c>
      <c r="CT45" s="392" t="n">
        <f aca="false">CT42+CT43+CT44</f>
        <v>-8273</v>
      </c>
      <c r="CU45" s="392" t="n">
        <f aca="false">CU42+CU43+CU44</f>
        <v>-12560</v>
      </c>
      <c r="CV45" s="392" t="n">
        <f aca="false">CV42+CV43+CV44</f>
        <v>-9639</v>
      </c>
      <c r="CW45" s="393" t="n">
        <f aca="false">CW42+CW43+CW44</f>
        <v>-7504</v>
      </c>
      <c r="CX45" s="392" t="n">
        <f aca="false">CX42+CX43+CX44</f>
        <v>-15510</v>
      </c>
      <c r="CY45" s="392" t="n">
        <f aca="false">CY42+CY43+CY44</f>
        <v>-20424</v>
      </c>
      <c r="CZ45" s="392" t="n">
        <f aca="false">CZ42+CZ43+CZ44</f>
        <v>-19530</v>
      </c>
      <c r="DA45" s="393" t="n">
        <f aca="false">DA42+DA43+DA44</f>
        <v>-15428</v>
      </c>
      <c r="DB45" s="392" t="n">
        <f aca="false">DB42+DB43+DB44</f>
        <v>-14381</v>
      </c>
      <c r="DC45" s="392" t="n">
        <f aca="false">DC42+DC43+DC44</f>
        <v>-20715</v>
      </c>
      <c r="DD45" s="392" t="n">
        <f aca="false">DD42+DD43+DD44</f>
        <v>-15988</v>
      </c>
      <c r="DE45" s="393" t="n">
        <f aca="false">DE42+DE43+DE44</f>
        <v>-14805</v>
      </c>
      <c r="DF45" s="392" t="n">
        <f aca="false">DF42+DF43+DF44</f>
        <v>-12655</v>
      </c>
      <c r="DG45" s="392" t="n">
        <f aca="false">DG42+DG43+DG44</f>
        <v>-15460</v>
      </c>
      <c r="DH45" s="392" t="n">
        <f aca="false">DH42+DH43+DH44</f>
        <v>-17154</v>
      </c>
      <c r="DI45" s="392" t="n">
        <f aca="false">DI42+DI43+DI44</f>
        <v>-14829</v>
      </c>
    </row>
    <row r="46" customFormat="false" ht="12.75" hidden="false" customHeight="false" outlineLevel="0" collapsed="false">
      <c r="A46" s="396"/>
      <c r="B46" s="348"/>
      <c r="C46" s="348"/>
      <c r="D46" s="348"/>
      <c r="E46" s="349"/>
      <c r="F46" s="348"/>
      <c r="G46" s="348"/>
      <c r="H46" s="348"/>
      <c r="I46" s="349"/>
      <c r="J46" s="348"/>
      <c r="K46" s="348"/>
      <c r="L46" s="348"/>
      <c r="M46" s="349"/>
      <c r="N46" s="348"/>
      <c r="O46" s="348"/>
      <c r="P46" s="348"/>
      <c r="Q46" s="349"/>
      <c r="R46" s="348"/>
      <c r="S46" s="348"/>
      <c r="T46" s="348"/>
      <c r="U46" s="349"/>
      <c r="V46" s="348"/>
      <c r="W46" s="348"/>
      <c r="X46" s="348"/>
      <c r="Y46" s="349"/>
      <c r="Z46" s="348"/>
      <c r="AA46" s="348"/>
      <c r="AB46" s="348"/>
      <c r="AC46" s="349"/>
      <c r="AD46" s="348"/>
      <c r="AE46" s="348"/>
      <c r="AF46" s="348"/>
      <c r="AG46" s="349"/>
      <c r="AH46" s="348"/>
      <c r="AI46" s="348"/>
      <c r="AJ46" s="348"/>
      <c r="AK46" s="349"/>
      <c r="AL46" s="348"/>
      <c r="AM46" s="348"/>
      <c r="AN46" s="348"/>
      <c r="AO46" s="349"/>
      <c r="AP46" s="348"/>
      <c r="AQ46" s="348"/>
      <c r="AR46" s="348"/>
      <c r="AS46" s="349"/>
      <c r="AT46" s="348"/>
      <c r="AU46" s="348"/>
      <c r="AV46" s="348"/>
      <c r="AW46" s="349"/>
      <c r="AX46" s="348"/>
      <c r="AY46" s="348"/>
      <c r="AZ46" s="348"/>
      <c r="BA46" s="349"/>
      <c r="BB46" s="348"/>
      <c r="BC46" s="348"/>
      <c r="BD46" s="348"/>
      <c r="BE46" s="349"/>
      <c r="BF46" s="348"/>
      <c r="BG46" s="348"/>
      <c r="BH46" s="348"/>
      <c r="BI46" s="349"/>
      <c r="BJ46" s="386"/>
      <c r="BK46" s="386"/>
      <c r="BL46" s="386"/>
      <c r="BM46" s="388"/>
      <c r="BN46" s="387"/>
      <c r="BO46" s="387"/>
      <c r="BP46" s="387"/>
      <c r="BQ46" s="388"/>
      <c r="BR46" s="387"/>
      <c r="BS46" s="387"/>
      <c r="BT46" s="387"/>
      <c r="BU46" s="388"/>
      <c r="BV46" s="387"/>
      <c r="BW46" s="387"/>
      <c r="BX46" s="387"/>
      <c r="BY46" s="388"/>
      <c r="BZ46" s="386"/>
      <c r="CA46" s="386"/>
      <c r="CB46" s="386"/>
      <c r="CC46" s="389"/>
      <c r="CD46" s="386"/>
      <c r="CE46" s="386"/>
      <c r="CF46" s="386"/>
      <c r="CG46" s="389"/>
      <c r="CH46" s="386"/>
      <c r="CI46" s="386"/>
      <c r="CJ46" s="386"/>
      <c r="CK46" s="389"/>
      <c r="CL46" s="386"/>
      <c r="CM46" s="386"/>
      <c r="CN46" s="386"/>
      <c r="CO46" s="389"/>
      <c r="CP46" s="386"/>
      <c r="CQ46" s="386"/>
      <c r="CR46" s="386"/>
      <c r="CS46" s="389"/>
      <c r="CT46" s="397"/>
      <c r="CU46" s="397"/>
      <c r="CV46" s="397"/>
      <c r="CW46" s="398"/>
      <c r="CX46" s="397"/>
      <c r="CY46" s="386"/>
      <c r="CZ46" s="386"/>
      <c r="DA46" s="389"/>
      <c r="DB46" s="397"/>
      <c r="DC46" s="386"/>
      <c r="DD46" s="386"/>
      <c r="DE46" s="389"/>
      <c r="DF46" s="397"/>
      <c r="DG46" s="386"/>
      <c r="DH46" s="386"/>
      <c r="DI46" s="386"/>
    </row>
    <row r="47" customFormat="false" ht="12.75" hidden="false" customHeight="false" outlineLevel="0" collapsed="false">
      <c r="A47" s="396"/>
      <c r="B47" s="348"/>
      <c r="C47" s="348"/>
      <c r="D47" s="348"/>
      <c r="E47" s="349"/>
      <c r="F47" s="348"/>
      <c r="G47" s="348"/>
      <c r="H47" s="348"/>
      <c r="I47" s="349"/>
      <c r="J47" s="348"/>
      <c r="K47" s="348"/>
      <c r="L47" s="348"/>
      <c r="M47" s="349"/>
      <c r="N47" s="348"/>
      <c r="O47" s="348"/>
      <c r="P47" s="348"/>
      <c r="Q47" s="349"/>
      <c r="R47" s="348"/>
      <c r="S47" s="348"/>
      <c r="T47" s="348"/>
      <c r="U47" s="349"/>
      <c r="V47" s="348"/>
      <c r="W47" s="348"/>
      <c r="X47" s="348"/>
      <c r="Y47" s="349"/>
      <c r="Z47" s="348"/>
      <c r="AA47" s="348"/>
      <c r="AB47" s="348"/>
      <c r="AC47" s="349"/>
      <c r="AD47" s="348"/>
      <c r="AE47" s="348"/>
      <c r="AF47" s="348"/>
      <c r="AG47" s="349"/>
      <c r="AH47" s="348"/>
      <c r="AI47" s="348"/>
      <c r="AJ47" s="348"/>
      <c r="AK47" s="349"/>
      <c r="AL47" s="348"/>
      <c r="AM47" s="348"/>
      <c r="AN47" s="348"/>
      <c r="AO47" s="349"/>
      <c r="AP47" s="348"/>
      <c r="AQ47" s="348"/>
      <c r="AR47" s="348"/>
      <c r="AS47" s="349"/>
      <c r="AT47" s="348"/>
      <c r="AU47" s="348"/>
      <c r="AV47" s="348"/>
      <c r="AW47" s="349"/>
      <c r="AX47" s="348"/>
      <c r="AY47" s="348"/>
      <c r="AZ47" s="348"/>
      <c r="BA47" s="349"/>
      <c r="BB47" s="348"/>
      <c r="BC47" s="348"/>
      <c r="BD47" s="348"/>
      <c r="BE47" s="349"/>
      <c r="BF47" s="348"/>
      <c r="BG47" s="348"/>
      <c r="BH47" s="348"/>
      <c r="BI47" s="349"/>
      <c r="BJ47" s="386"/>
      <c r="BK47" s="386"/>
      <c r="BL47" s="386"/>
      <c r="BM47" s="388"/>
      <c r="BN47" s="387"/>
      <c r="BO47" s="387"/>
      <c r="BP47" s="387"/>
      <c r="BQ47" s="388"/>
      <c r="BR47" s="387"/>
      <c r="BS47" s="387"/>
      <c r="BT47" s="387"/>
      <c r="BU47" s="388"/>
      <c r="BV47" s="387"/>
      <c r="BW47" s="387"/>
      <c r="BX47" s="387"/>
      <c r="BY47" s="388"/>
      <c r="BZ47" s="386"/>
      <c r="CA47" s="386"/>
      <c r="CB47" s="386"/>
      <c r="CC47" s="389"/>
      <c r="CD47" s="386"/>
      <c r="CE47" s="386"/>
      <c r="CF47" s="386"/>
      <c r="CG47" s="389"/>
      <c r="CH47" s="386"/>
      <c r="CI47" s="386"/>
      <c r="CJ47" s="386"/>
      <c r="CK47" s="389"/>
      <c r="CL47" s="386"/>
      <c r="CM47" s="386"/>
      <c r="CN47" s="386"/>
      <c r="CO47" s="389"/>
      <c r="CP47" s="386"/>
      <c r="CQ47" s="386"/>
      <c r="CR47" s="386"/>
      <c r="CS47" s="389"/>
      <c r="CT47" s="397"/>
      <c r="CU47" s="397"/>
      <c r="CV47" s="397"/>
      <c r="CW47" s="398"/>
      <c r="CX47" s="397"/>
      <c r="CY47" s="386"/>
      <c r="CZ47" s="386"/>
      <c r="DA47" s="389"/>
      <c r="DB47" s="397"/>
      <c r="DC47" s="386"/>
      <c r="DD47" s="386"/>
      <c r="DE47" s="389"/>
      <c r="DF47" s="397"/>
      <c r="DG47" s="386"/>
      <c r="DH47" s="161"/>
      <c r="DI47" s="161"/>
    </row>
    <row r="48" customFormat="false" ht="12.75" hidden="false" customHeight="false" outlineLevel="0" collapsed="false">
      <c r="A48" s="396"/>
      <c r="B48" s="348"/>
      <c r="C48" s="348"/>
      <c r="D48" s="348"/>
      <c r="E48" s="349"/>
      <c r="F48" s="348"/>
      <c r="G48" s="348"/>
      <c r="H48" s="348"/>
      <c r="I48" s="349"/>
      <c r="J48" s="348"/>
      <c r="K48" s="348"/>
      <c r="L48" s="348"/>
      <c r="M48" s="349"/>
      <c r="N48" s="348"/>
      <c r="O48" s="348"/>
      <c r="P48" s="348"/>
      <c r="Q48" s="349"/>
      <c r="R48" s="348"/>
      <c r="S48" s="348"/>
      <c r="T48" s="348"/>
      <c r="U48" s="349"/>
      <c r="V48" s="348"/>
      <c r="W48" s="348"/>
      <c r="X48" s="348"/>
      <c r="Y48" s="349"/>
      <c r="Z48" s="348"/>
      <c r="AA48" s="348"/>
      <c r="AB48" s="348"/>
      <c r="AC48" s="349"/>
      <c r="AD48" s="348"/>
      <c r="AE48" s="348"/>
      <c r="AF48" s="348"/>
      <c r="AG48" s="349"/>
      <c r="AH48" s="348"/>
      <c r="AI48" s="348"/>
      <c r="AJ48" s="348"/>
      <c r="AK48" s="349"/>
      <c r="AL48" s="348"/>
      <c r="AM48" s="348"/>
      <c r="AN48" s="348"/>
      <c r="AO48" s="349"/>
      <c r="AP48" s="348"/>
      <c r="AQ48" s="348"/>
      <c r="AR48" s="348"/>
      <c r="AS48" s="349"/>
      <c r="AT48" s="348"/>
      <c r="AU48" s="348"/>
      <c r="AV48" s="348"/>
      <c r="AW48" s="349"/>
      <c r="AX48" s="348"/>
      <c r="AY48" s="348"/>
      <c r="AZ48" s="348"/>
      <c r="BA48" s="349"/>
      <c r="BB48" s="348"/>
      <c r="BC48" s="348"/>
      <c r="BD48" s="348"/>
      <c r="BE48" s="349"/>
      <c r="BF48" s="348"/>
      <c r="BG48" s="348"/>
      <c r="BH48" s="348"/>
      <c r="BI48" s="349"/>
      <c r="BJ48" s="386"/>
      <c r="BK48" s="386"/>
      <c r="BL48" s="386"/>
      <c r="BM48" s="388"/>
      <c r="BN48" s="386"/>
      <c r="BO48" s="386"/>
      <c r="BP48" s="386"/>
      <c r="BQ48" s="388"/>
      <c r="BR48" s="386"/>
      <c r="BS48" s="386"/>
      <c r="BT48" s="386"/>
      <c r="BU48" s="388"/>
      <c r="BV48" s="386"/>
      <c r="BW48" s="386"/>
      <c r="BX48" s="386"/>
      <c r="BY48" s="388"/>
      <c r="BZ48" s="386"/>
      <c r="CA48" s="386"/>
      <c r="CB48" s="386"/>
      <c r="CC48" s="388"/>
      <c r="CD48" s="386"/>
      <c r="CE48" s="386"/>
      <c r="CF48" s="386"/>
      <c r="CG48" s="388"/>
      <c r="CH48" s="386"/>
      <c r="CI48" s="386"/>
      <c r="CJ48" s="386"/>
      <c r="CK48" s="388"/>
      <c r="CL48" s="386"/>
      <c r="CM48" s="386"/>
      <c r="CN48" s="386"/>
      <c r="CO48" s="388"/>
      <c r="CP48" s="386"/>
      <c r="CQ48" s="386"/>
      <c r="CR48" s="386"/>
      <c r="CS48" s="388"/>
      <c r="CT48" s="399"/>
      <c r="CU48" s="399"/>
      <c r="CV48" s="399"/>
      <c r="CW48" s="400"/>
      <c r="CX48" s="399"/>
      <c r="CY48" s="161"/>
      <c r="CZ48" s="161"/>
      <c r="DA48" s="400"/>
      <c r="DB48" s="399"/>
      <c r="DC48" s="161"/>
      <c r="DD48" s="161"/>
      <c r="DE48" s="162"/>
      <c r="DF48" s="399"/>
      <c r="DG48" s="161"/>
      <c r="DH48" s="161"/>
      <c r="DI48" s="161"/>
    </row>
    <row r="49" customFormat="false" ht="12.75" hidden="false" customHeight="false" outlineLevel="0" collapsed="false">
      <c r="A49" s="19" t="s">
        <v>216</v>
      </c>
      <c r="B49" s="19" t="n">
        <v>1990</v>
      </c>
      <c r="C49" s="19"/>
      <c r="D49" s="19"/>
      <c r="E49" s="19"/>
      <c r="F49" s="19" t="n">
        <v>1991</v>
      </c>
      <c r="G49" s="19"/>
      <c r="H49" s="19"/>
      <c r="I49" s="19"/>
      <c r="J49" s="19" t="n">
        <v>1992</v>
      </c>
      <c r="K49" s="19"/>
      <c r="L49" s="19"/>
      <c r="M49" s="19"/>
      <c r="N49" s="19" t="n">
        <v>1993</v>
      </c>
      <c r="O49" s="19"/>
      <c r="P49" s="19"/>
      <c r="Q49" s="19"/>
      <c r="R49" s="19" t="n">
        <v>1994</v>
      </c>
      <c r="S49" s="19"/>
      <c r="T49" s="19"/>
      <c r="U49" s="19"/>
      <c r="V49" s="19" t="n">
        <v>1995</v>
      </c>
      <c r="W49" s="19"/>
      <c r="X49" s="19"/>
      <c r="Y49" s="19"/>
      <c r="Z49" s="19" t="s">
        <v>177</v>
      </c>
      <c r="AA49" s="19"/>
      <c r="AB49" s="19"/>
      <c r="AC49" s="19"/>
      <c r="AD49" s="19" t="s">
        <v>178</v>
      </c>
      <c r="AE49" s="19"/>
      <c r="AF49" s="19"/>
      <c r="AG49" s="19"/>
      <c r="AH49" s="19" t="n">
        <v>1998</v>
      </c>
      <c r="AI49" s="19"/>
      <c r="AJ49" s="19"/>
      <c r="AK49" s="19"/>
      <c r="AL49" s="19" t="n">
        <v>1999</v>
      </c>
      <c r="AM49" s="19"/>
      <c r="AN49" s="19"/>
      <c r="AO49" s="19"/>
      <c r="AP49" s="19" t="n">
        <v>2000</v>
      </c>
      <c r="AQ49" s="19"/>
      <c r="AR49" s="19"/>
      <c r="AS49" s="19"/>
      <c r="AT49" s="19" t="n">
        <v>2001</v>
      </c>
      <c r="AU49" s="19"/>
      <c r="AV49" s="19"/>
      <c r="AW49" s="19"/>
      <c r="AX49" s="19" t="n">
        <v>2002</v>
      </c>
      <c r="AY49" s="19"/>
      <c r="AZ49" s="19" t="s">
        <v>217</v>
      </c>
      <c r="BA49" s="19"/>
      <c r="BB49" s="19" t="n">
        <v>2003</v>
      </c>
      <c r="BC49" s="19"/>
      <c r="BD49" s="19"/>
      <c r="BE49" s="19"/>
      <c r="BF49" s="19" t="n">
        <v>2004</v>
      </c>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401"/>
      <c r="CZ49" s="401"/>
      <c r="DA49" s="18"/>
      <c r="DB49" s="19"/>
      <c r="DC49" s="401"/>
      <c r="DD49" s="401"/>
      <c r="DE49" s="402"/>
      <c r="DF49" s="19"/>
      <c r="DG49" s="401"/>
      <c r="DH49" s="401"/>
      <c r="DI49" s="401"/>
    </row>
    <row r="50" customFormat="false" ht="12.75" hidden="true" customHeight="false" outlineLevel="1" collapsed="false">
      <c r="A50" s="403" t="s">
        <v>108</v>
      </c>
      <c r="B50" s="404" t="s">
        <v>109</v>
      </c>
      <c r="C50" s="404" t="s">
        <v>110</v>
      </c>
      <c r="D50" s="404" t="s">
        <v>111</v>
      </c>
      <c r="E50" s="405" t="s">
        <v>112</v>
      </c>
      <c r="F50" s="404" t="s">
        <v>109</v>
      </c>
      <c r="G50" s="404" t="s">
        <v>110</v>
      </c>
      <c r="H50" s="404" t="s">
        <v>111</v>
      </c>
      <c r="I50" s="405" t="s">
        <v>112</v>
      </c>
      <c r="J50" s="404" t="s">
        <v>109</v>
      </c>
      <c r="K50" s="404" t="s">
        <v>110</v>
      </c>
      <c r="L50" s="404" t="s">
        <v>111</v>
      </c>
      <c r="M50" s="405" t="s">
        <v>112</v>
      </c>
      <c r="N50" s="404" t="s">
        <v>109</v>
      </c>
      <c r="O50" s="404" t="s">
        <v>110</v>
      </c>
      <c r="P50" s="404" t="s">
        <v>111</v>
      </c>
      <c r="Q50" s="405" t="s">
        <v>112</v>
      </c>
      <c r="R50" s="404" t="s">
        <v>109</v>
      </c>
      <c r="S50" s="404" t="s">
        <v>110</v>
      </c>
      <c r="T50" s="404" t="s">
        <v>111</v>
      </c>
      <c r="U50" s="405" t="s">
        <v>112</v>
      </c>
      <c r="V50" s="404" t="s">
        <v>109</v>
      </c>
      <c r="W50" s="404" t="s">
        <v>110</v>
      </c>
      <c r="X50" s="404" t="s">
        <v>111</v>
      </c>
      <c r="Y50" s="405" t="s">
        <v>112</v>
      </c>
      <c r="Z50" s="404" t="s">
        <v>109</v>
      </c>
      <c r="AA50" s="404" t="s">
        <v>110</v>
      </c>
      <c r="AB50" s="404" t="s">
        <v>111</v>
      </c>
      <c r="AC50" s="405" t="s">
        <v>112</v>
      </c>
      <c r="AD50" s="404" t="s">
        <v>109</v>
      </c>
      <c r="AE50" s="404" t="s">
        <v>110</v>
      </c>
      <c r="AF50" s="404" t="s">
        <v>111</v>
      </c>
      <c r="AG50" s="405" t="s">
        <v>112</v>
      </c>
      <c r="AH50" s="404" t="s">
        <v>109</v>
      </c>
      <c r="AI50" s="404" t="s">
        <v>110</v>
      </c>
      <c r="AJ50" s="404" t="s">
        <v>111</v>
      </c>
      <c r="AK50" s="405" t="s">
        <v>112</v>
      </c>
      <c r="AL50" s="404" t="s">
        <v>109</v>
      </c>
      <c r="AM50" s="404" t="s">
        <v>110</v>
      </c>
      <c r="AN50" s="404" t="s">
        <v>111</v>
      </c>
      <c r="AO50" s="405" t="s">
        <v>112</v>
      </c>
      <c r="AP50" s="404" t="s">
        <v>109</v>
      </c>
      <c r="AQ50" s="404" t="s">
        <v>110</v>
      </c>
      <c r="AR50" s="404" t="s">
        <v>111</v>
      </c>
      <c r="AS50" s="405" t="s">
        <v>112</v>
      </c>
      <c r="AT50" s="404" t="s">
        <v>109</v>
      </c>
      <c r="AU50" s="404" t="s">
        <v>110</v>
      </c>
      <c r="AV50" s="404" t="s">
        <v>111</v>
      </c>
      <c r="AW50" s="405" t="s">
        <v>112</v>
      </c>
      <c r="AX50" s="404" t="s">
        <v>109</v>
      </c>
      <c r="AY50" s="404" t="s">
        <v>110</v>
      </c>
      <c r="AZ50" s="404" t="s">
        <v>111</v>
      </c>
      <c r="BA50" s="405" t="s">
        <v>112</v>
      </c>
      <c r="BB50" s="404" t="s">
        <v>109</v>
      </c>
      <c r="BC50" s="404" t="s">
        <v>110</v>
      </c>
      <c r="BD50" s="404" t="s">
        <v>111</v>
      </c>
      <c r="BE50" s="405" t="s">
        <v>112</v>
      </c>
      <c r="BF50" s="404" t="s">
        <v>109</v>
      </c>
      <c r="BG50" s="404" t="s">
        <v>110</v>
      </c>
      <c r="BH50" s="404" t="s">
        <v>111</v>
      </c>
      <c r="BI50" s="405" t="s">
        <v>112</v>
      </c>
      <c r="BJ50" s="386"/>
      <c r="BK50" s="386"/>
      <c r="BL50" s="386"/>
      <c r="BM50" s="388"/>
      <c r="BN50" s="386"/>
      <c r="BO50" s="386"/>
      <c r="BP50" s="386"/>
      <c r="BQ50" s="388"/>
      <c r="BR50" s="386"/>
      <c r="BS50" s="386"/>
      <c r="BT50" s="386"/>
      <c r="BU50" s="388"/>
      <c r="BV50" s="386"/>
      <c r="BW50" s="386"/>
      <c r="BX50" s="386"/>
      <c r="BY50" s="388"/>
      <c r="BZ50" s="386"/>
      <c r="CA50" s="386"/>
      <c r="CB50" s="386"/>
      <c r="CC50" s="388"/>
      <c r="CD50" s="386"/>
      <c r="CE50" s="386"/>
      <c r="CF50" s="386"/>
      <c r="CG50" s="388"/>
      <c r="CH50" s="386"/>
      <c r="CI50" s="386"/>
      <c r="CJ50" s="386"/>
      <c r="CK50" s="388"/>
      <c r="CL50" s="386"/>
      <c r="CM50" s="386"/>
      <c r="CN50" s="386"/>
      <c r="CO50" s="388"/>
      <c r="CP50" s="386"/>
      <c r="CQ50" s="386"/>
      <c r="CR50" s="386"/>
      <c r="CS50" s="388"/>
      <c r="CT50" s="386"/>
      <c r="CU50" s="386"/>
      <c r="CV50" s="386"/>
      <c r="CW50" s="388"/>
      <c r="CX50" s="386"/>
      <c r="CY50" s="406"/>
      <c r="DA50" s="388"/>
      <c r="DB50" s="386"/>
      <c r="DC50" s="406"/>
      <c r="DD50" s="406"/>
      <c r="DE50" s="407"/>
      <c r="DF50" s="386"/>
      <c r="DG50" s="406"/>
      <c r="DH50" s="406"/>
      <c r="DI50" s="406"/>
    </row>
    <row r="51" s="81" customFormat="true" ht="12.75" hidden="true" customHeight="false" outlineLevel="1" collapsed="false">
      <c r="A51" s="408" t="s">
        <v>218</v>
      </c>
      <c r="B51" s="409"/>
      <c r="C51" s="409"/>
      <c r="D51" s="409"/>
      <c r="E51" s="410"/>
      <c r="F51" s="409"/>
      <c r="G51" s="409"/>
      <c r="H51" s="409"/>
      <c r="I51" s="410"/>
      <c r="J51" s="409"/>
      <c r="K51" s="409"/>
      <c r="L51" s="409"/>
      <c r="M51" s="411"/>
      <c r="N51" s="412"/>
      <c r="O51" s="412"/>
      <c r="P51" s="412"/>
      <c r="Q51" s="411"/>
      <c r="R51" s="412"/>
      <c r="S51" s="412"/>
      <c r="T51" s="412"/>
      <c r="U51" s="411"/>
      <c r="V51" s="412"/>
      <c r="W51" s="412"/>
      <c r="X51" s="412"/>
      <c r="Y51" s="411" t="n">
        <v>3746</v>
      </c>
      <c r="Z51" s="409" t="n">
        <v>3778</v>
      </c>
      <c r="AA51" s="409" t="n">
        <v>3716</v>
      </c>
      <c r="AB51" s="412" t="n">
        <v>3668</v>
      </c>
      <c r="AC51" s="410" t="n">
        <v>3781</v>
      </c>
      <c r="AD51" s="412" t="n">
        <v>4087</v>
      </c>
      <c r="AE51" s="412" t="n">
        <v>4245</v>
      </c>
      <c r="AF51" s="412" t="n">
        <v>10470</v>
      </c>
      <c r="AG51" s="411" t="n">
        <v>11051</v>
      </c>
      <c r="AH51" s="413" t="n">
        <v>11098</v>
      </c>
      <c r="AI51" s="413" t="n">
        <v>11032</v>
      </c>
      <c r="AJ51" s="413" t="n">
        <v>11067</v>
      </c>
      <c r="AK51" s="414" t="n">
        <v>11311</v>
      </c>
      <c r="AL51" s="415" t="n">
        <v>11492</v>
      </c>
      <c r="AM51" s="416" t="n">
        <v>11617</v>
      </c>
      <c r="AN51" s="416" t="n">
        <v>17635</v>
      </c>
      <c r="AO51" s="417" t="n">
        <v>18851</v>
      </c>
      <c r="AP51" s="416" t="n">
        <v>19060</v>
      </c>
      <c r="AQ51" s="416" t="n">
        <v>19277</v>
      </c>
      <c r="AR51" s="416" t="n">
        <v>21124</v>
      </c>
      <c r="AS51" s="417" t="n">
        <v>20792</v>
      </c>
      <c r="AT51" s="416" t="n">
        <v>22516</v>
      </c>
      <c r="AU51" s="416" t="n">
        <v>23354</v>
      </c>
      <c r="AV51" s="416" t="n">
        <v>22835</v>
      </c>
      <c r="AW51" s="417" t="n">
        <v>22600</v>
      </c>
      <c r="AX51" s="416" t="n">
        <v>21909</v>
      </c>
      <c r="AY51" s="416" t="n">
        <v>19951</v>
      </c>
      <c r="AZ51" s="416" t="n">
        <v>13614</v>
      </c>
      <c r="BA51" s="417" t="n">
        <v>12956</v>
      </c>
      <c r="BB51" s="416" t="n">
        <v>12598</v>
      </c>
      <c r="BC51" s="416" t="n">
        <v>12241</v>
      </c>
      <c r="BD51" s="416" t="n">
        <v>11751</v>
      </c>
      <c r="BE51" s="417" t="n">
        <v>11276</v>
      </c>
      <c r="BF51" s="416" t="n">
        <v>11655</v>
      </c>
      <c r="BG51" s="416" t="n">
        <v>11988</v>
      </c>
      <c r="BH51" s="416" t="n">
        <v>12080</v>
      </c>
      <c r="BI51" s="417" t="n">
        <v>10984</v>
      </c>
      <c r="BJ51" s="386"/>
      <c r="BK51" s="386"/>
      <c r="BL51" s="386"/>
      <c r="BM51" s="388"/>
      <c r="BN51" s="386"/>
      <c r="BO51" s="386"/>
      <c r="BP51" s="386"/>
      <c r="BQ51" s="388"/>
      <c r="BR51" s="386"/>
      <c r="BS51" s="386"/>
      <c r="BT51" s="386"/>
      <c r="BU51" s="388"/>
      <c r="BV51" s="386"/>
      <c r="BW51" s="386"/>
      <c r="BX51" s="386"/>
      <c r="BY51" s="388"/>
      <c r="BZ51" s="386"/>
      <c r="CA51" s="386"/>
      <c r="CB51" s="386"/>
      <c r="CC51" s="388"/>
      <c r="CD51" s="386"/>
      <c r="CE51" s="386"/>
      <c r="CF51" s="386"/>
      <c r="CG51" s="388"/>
      <c r="CH51" s="386"/>
      <c r="CI51" s="386"/>
      <c r="CJ51" s="386"/>
      <c r="CK51" s="388"/>
      <c r="CL51" s="386"/>
      <c r="CM51" s="386"/>
      <c r="CN51" s="386"/>
      <c r="CO51" s="388"/>
      <c r="CP51" s="386"/>
      <c r="CQ51" s="386"/>
      <c r="CR51" s="386"/>
      <c r="CS51" s="388"/>
      <c r="CT51" s="386"/>
      <c r="CU51" s="386"/>
      <c r="CV51" s="386"/>
      <c r="CW51" s="388"/>
      <c r="CX51" s="386"/>
      <c r="CY51" s="418"/>
      <c r="DA51" s="388"/>
      <c r="DB51" s="386"/>
      <c r="DC51" s="418"/>
      <c r="DD51" s="418"/>
      <c r="DE51" s="419"/>
      <c r="DF51" s="386"/>
      <c r="DG51" s="418"/>
      <c r="DH51" s="418"/>
      <c r="DI51" s="418"/>
    </row>
    <row r="52" customFormat="false" ht="12.75" hidden="true" customHeight="false" outlineLevel="1" collapsed="false">
      <c r="A52" s="408" t="s">
        <v>182</v>
      </c>
      <c r="B52" s="409"/>
      <c r="C52" s="409"/>
      <c r="D52" s="409"/>
      <c r="E52" s="410"/>
      <c r="F52" s="409"/>
      <c r="G52" s="409"/>
      <c r="H52" s="409"/>
      <c r="I52" s="410"/>
      <c r="J52" s="409"/>
      <c r="K52" s="409"/>
      <c r="L52" s="409"/>
      <c r="M52" s="411"/>
      <c r="N52" s="412"/>
      <c r="O52" s="412"/>
      <c r="P52" s="412"/>
      <c r="Q52" s="411"/>
      <c r="R52" s="412"/>
      <c r="S52" s="412"/>
      <c r="T52" s="412"/>
      <c r="U52" s="411"/>
      <c r="V52" s="412"/>
      <c r="W52" s="412"/>
      <c r="X52" s="412"/>
      <c r="Y52" s="411"/>
      <c r="Z52" s="409" t="n">
        <v>488</v>
      </c>
      <c r="AA52" s="409" t="n">
        <v>526</v>
      </c>
      <c r="AB52" s="412" t="n">
        <v>553</v>
      </c>
      <c r="AC52" s="410" t="n">
        <v>588</v>
      </c>
      <c r="AD52" s="412" t="n">
        <v>636</v>
      </c>
      <c r="AE52" s="412" t="n">
        <v>652</v>
      </c>
      <c r="AF52" s="412" t="n">
        <v>3394</v>
      </c>
      <c r="AG52" s="411" t="n">
        <v>4236</v>
      </c>
      <c r="AH52" s="413" t="n">
        <v>4303</v>
      </c>
      <c r="AI52" s="413" t="n">
        <v>4419</v>
      </c>
      <c r="AJ52" s="413" t="n">
        <v>4728</v>
      </c>
      <c r="AK52" s="414" t="n">
        <v>5038</v>
      </c>
      <c r="AL52" s="415" t="n">
        <v>5199</v>
      </c>
      <c r="AM52" s="416" t="n">
        <v>5322</v>
      </c>
      <c r="AN52" s="416" t="n">
        <v>12034</v>
      </c>
      <c r="AO52" s="417" t="n">
        <v>11699</v>
      </c>
      <c r="AP52" s="416" t="n">
        <v>11703</v>
      </c>
      <c r="AQ52" s="416" t="n">
        <v>13664</v>
      </c>
      <c r="AR52" s="416" t="n">
        <v>15975</v>
      </c>
      <c r="AS52" s="417" t="n">
        <v>15225</v>
      </c>
      <c r="AT52" s="416" t="n">
        <v>16044</v>
      </c>
      <c r="AU52" s="416" t="n">
        <v>16594</v>
      </c>
      <c r="AV52" s="416" t="n">
        <v>15719</v>
      </c>
      <c r="AW52" s="417" t="n">
        <v>14935</v>
      </c>
      <c r="AX52" s="416" t="n">
        <v>14770</v>
      </c>
      <c r="AY52" s="416" t="n">
        <v>12634</v>
      </c>
      <c r="AZ52" s="416" t="n">
        <v>12320</v>
      </c>
      <c r="BA52" s="417" t="n">
        <v>11294</v>
      </c>
      <c r="BB52" s="416" t="n">
        <v>10616</v>
      </c>
      <c r="BC52" s="416" t="n">
        <v>10317</v>
      </c>
      <c r="BD52" s="416" t="n">
        <v>9966</v>
      </c>
      <c r="BE52" s="417" t="n">
        <v>9127</v>
      </c>
      <c r="BF52" s="416" t="n">
        <v>9429</v>
      </c>
      <c r="BG52" s="416" t="n">
        <v>10161</v>
      </c>
      <c r="BH52" s="416" t="n">
        <v>10430</v>
      </c>
      <c r="BI52" s="417" t="n">
        <v>9162</v>
      </c>
      <c r="BJ52" s="386"/>
      <c r="BK52" s="386"/>
      <c r="BL52" s="386"/>
      <c r="BM52" s="388"/>
      <c r="BN52" s="386"/>
      <c r="BO52" s="386"/>
      <c r="BP52" s="386"/>
      <c r="BQ52" s="388"/>
      <c r="BR52" s="386"/>
      <c r="BS52" s="386"/>
      <c r="BT52" s="386"/>
      <c r="BU52" s="388"/>
      <c r="BV52" s="386"/>
      <c r="BW52" s="386"/>
      <c r="BX52" s="386"/>
      <c r="BY52" s="388"/>
      <c r="BZ52" s="386"/>
      <c r="CA52" s="386"/>
      <c r="CB52" s="386"/>
      <c r="CC52" s="388"/>
      <c r="CD52" s="386"/>
      <c r="CE52" s="386"/>
      <c r="CF52" s="386"/>
      <c r="CG52" s="388"/>
      <c r="CH52" s="386"/>
      <c r="CI52" s="386"/>
      <c r="CJ52" s="386"/>
      <c r="CK52" s="388"/>
      <c r="CL52" s="386"/>
      <c r="CM52" s="386"/>
      <c r="CN52" s="386"/>
      <c r="CO52" s="388"/>
      <c r="CP52" s="386"/>
      <c r="CQ52" s="386"/>
      <c r="CR52" s="386"/>
      <c r="CS52" s="388"/>
      <c r="CT52" s="386"/>
      <c r="CU52" s="386"/>
      <c r="CV52" s="386"/>
      <c r="CW52" s="388"/>
      <c r="CX52" s="386"/>
      <c r="CY52" s="161"/>
      <c r="DA52" s="388"/>
      <c r="DB52" s="386"/>
      <c r="DC52" s="161"/>
      <c r="DD52" s="161"/>
      <c r="DE52" s="162"/>
      <c r="DF52" s="386"/>
      <c r="DG52" s="161"/>
      <c r="DH52" s="161"/>
      <c r="DI52" s="161"/>
    </row>
    <row r="53" customFormat="false" ht="12.75" hidden="true" customHeight="false" outlineLevel="1" collapsed="false">
      <c r="A53" s="420" t="s">
        <v>219</v>
      </c>
      <c r="B53" s="413" t="n">
        <v>3960</v>
      </c>
      <c r="C53" s="413" t="n">
        <v>4062</v>
      </c>
      <c r="D53" s="413" t="n">
        <v>4022</v>
      </c>
      <c r="E53" s="414" t="n">
        <v>4182</v>
      </c>
      <c r="F53" s="413" t="n">
        <v>4711</v>
      </c>
      <c r="G53" s="413" t="n">
        <v>4804</v>
      </c>
      <c r="H53" s="413" t="n">
        <v>4714</v>
      </c>
      <c r="I53" s="414" t="n">
        <v>4938</v>
      </c>
      <c r="J53" s="413" t="n">
        <v>5209</v>
      </c>
      <c r="K53" s="413" t="n">
        <v>5119</v>
      </c>
      <c r="L53" s="413" t="n">
        <v>4985</v>
      </c>
      <c r="M53" s="414" t="n">
        <v>5640</v>
      </c>
      <c r="N53" s="413" t="n">
        <v>5910</v>
      </c>
      <c r="O53" s="413" t="n">
        <v>5910</v>
      </c>
      <c r="P53" s="413" t="n">
        <v>6019</v>
      </c>
      <c r="Q53" s="414" t="n">
        <v>6165</v>
      </c>
      <c r="R53" s="413" t="n">
        <v>5978</v>
      </c>
      <c r="S53" s="413" t="n">
        <v>5973</v>
      </c>
      <c r="T53" s="413" t="n">
        <v>5756</v>
      </c>
      <c r="U53" s="414" t="n">
        <v>5697</v>
      </c>
      <c r="V53" s="413" t="n">
        <v>5952</v>
      </c>
      <c r="W53" s="413" t="n">
        <v>5891</v>
      </c>
      <c r="X53" s="413" t="n">
        <v>9493</v>
      </c>
      <c r="Y53" s="411" t="n">
        <v>5426</v>
      </c>
      <c r="Z53" s="412" t="n">
        <v>5670</v>
      </c>
      <c r="AA53" s="412" t="n">
        <v>5669</v>
      </c>
      <c r="AB53" s="412" t="n">
        <v>5727</v>
      </c>
      <c r="AC53" s="411" t="n">
        <v>5817</v>
      </c>
      <c r="AD53" s="412" t="n">
        <v>6090</v>
      </c>
      <c r="AE53" s="412" t="n">
        <v>6028</v>
      </c>
      <c r="AF53" s="413" t="n">
        <v>6355</v>
      </c>
      <c r="AG53" s="414" t="n">
        <v>5558</v>
      </c>
      <c r="AH53" s="416" t="n">
        <v>5479</v>
      </c>
      <c r="AI53" s="416" t="n">
        <v>5469</v>
      </c>
      <c r="AJ53" s="416" t="n">
        <v>5577</v>
      </c>
      <c r="AK53" s="417" t="n">
        <v>5659</v>
      </c>
      <c r="AL53" s="416" t="n">
        <v>5604</v>
      </c>
      <c r="AM53" s="416" t="n">
        <v>5571</v>
      </c>
      <c r="AN53" s="416" t="n">
        <v>6564</v>
      </c>
      <c r="AO53" s="417" t="n">
        <v>7003</v>
      </c>
      <c r="AP53" s="413" t="n">
        <v>6985</v>
      </c>
      <c r="AQ53" s="413" t="n">
        <v>6983</v>
      </c>
      <c r="AR53" s="413" t="n">
        <v>7301</v>
      </c>
      <c r="AS53" s="414" t="n">
        <v>7032</v>
      </c>
      <c r="AT53" s="416" t="n">
        <v>7601</v>
      </c>
      <c r="AU53" s="416" t="n">
        <v>7798</v>
      </c>
      <c r="AV53" s="416" t="n">
        <v>7760</v>
      </c>
      <c r="AW53" s="417" t="n">
        <v>7887</v>
      </c>
      <c r="AX53" s="416" t="n">
        <v>7461</v>
      </c>
      <c r="AY53" s="416" t="n">
        <v>7002</v>
      </c>
      <c r="AZ53" s="416" t="n">
        <v>6896</v>
      </c>
      <c r="BA53" s="417" t="n">
        <v>6726</v>
      </c>
      <c r="BB53" s="416" t="n">
        <v>6463</v>
      </c>
      <c r="BC53" s="416" t="n">
        <v>6245</v>
      </c>
      <c r="BD53" s="416" t="n">
        <v>6036</v>
      </c>
      <c r="BE53" s="417" t="n">
        <v>5741</v>
      </c>
      <c r="BF53" s="416" t="n">
        <v>6254</v>
      </c>
      <c r="BG53" s="416" t="n">
        <v>6368</v>
      </c>
      <c r="BH53" s="416" t="n">
        <v>6040</v>
      </c>
      <c r="BI53" s="417" t="n">
        <v>6204</v>
      </c>
      <c r="BJ53" s="386"/>
      <c r="BK53" s="386"/>
      <c r="BL53" s="386"/>
      <c r="BM53" s="388"/>
      <c r="BN53" s="386"/>
      <c r="BO53" s="386"/>
      <c r="BP53" s="386"/>
      <c r="BQ53" s="388"/>
      <c r="BR53" s="386"/>
      <c r="BS53" s="386"/>
      <c r="BT53" s="386"/>
      <c r="BU53" s="388"/>
      <c r="BV53" s="386"/>
      <c r="BW53" s="386"/>
      <c r="BX53" s="386"/>
      <c r="BY53" s="388"/>
      <c r="BZ53" s="386"/>
      <c r="CA53" s="386"/>
      <c r="CB53" s="386"/>
      <c r="CC53" s="388"/>
      <c r="CD53" s="386"/>
      <c r="CE53" s="386"/>
      <c r="CF53" s="386"/>
      <c r="CG53" s="388"/>
      <c r="CH53" s="386"/>
      <c r="CI53" s="386"/>
      <c r="CJ53" s="386"/>
      <c r="CK53" s="388"/>
      <c r="CL53" s="386"/>
      <c r="CM53" s="386"/>
      <c r="CN53" s="386"/>
      <c r="CO53" s="388"/>
      <c r="CP53" s="386"/>
      <c r="CQ53" s="386"/>
      <c r="CR53" s="386"/>
      <c r="CS53" s="388"/>
      <c r="CT53" s="386"/>
      <c r="CU53" s="386"/>
      <c r="CV53" s="386"/>
      <c r="CW53" s="388"/>
      <c r="CX53" s="386"/>
      <c r="CY53" s="161"/>
      <c r="DA53" s="388"/>
      <c r="DB53" s="386"/>
      <c r="DC53" s="161"/>
      <c r="DD53" s="161"/>
      <c r="DE53" s="162"/>
      <c r="DF53" s="386"/>
      <c r="DG53" s="161"/>
      <c r="DH53" s="161"/>
      <c r="DI53" s="161"/>
    </row>
    <row r="54" customFormat="false" ht="12.75" hidden="true" customHeight="false" outlineLevel="1" collapsed="false">
      <c r="A54" s="420" t="s">
        <v>187</v>
      </c>
      <c r="B54" s="412" t="n">
        <v>4506</v>
      </c>
      <c r="C54" s="412" t="n">
        <v>4512</v>
      </c>
      <c r="D54" s="412" t="n">
        <v>4364</v>
      </c>
      <c r="E54" s="411" t="n">
        <v>3964</v>
      </c>
      <c r="F54" s="412" t="n">
        <v>4107</v>
      </c>
      <c r="G54" s="412" t="n">
        <v>4084</v>
      </c>
      <c r="H54" s="412" t="n">
        <v>3903</v>
      </c>
      <c r="I54" s="411" t="n">
        <v>3520</v>
      </c>
      <c r="J54" s="412" t="n">
        <v>4198</v>
      </c>
      <c r="K54" s="412" t="n">
        <v>4059</v>
      </c>
      <c r="L54" s="412" t="n">
        <v>3896</v>
      </c>
      <c r="M54" s="411" t="n">
        <v>4425</v>
      </c>
      <c r="N54" s="412" t="n">
        <v>4711</v>
      </c>
      <c r="O54" s="412" t="n">
        <v>4607</v>
      </c>
      <c r="P54" s="412" t="n">
        <v>4798</v>
      </c>
      <c r="Q54" s="411" t="n">
        <v>4491</v>
      </c>
      <c r="R54" s="412" t="n">
        <v>4623</v>
      </c>
      <c r="S54" s="412" t="n">
        <v>4623</v>
      </c>
      <c r="T54" s="412" t="n">
        <v>4614</v>
      </c>
      <c r="U54" s="411" t="n">
        <v>4434</v>
      </c>
      <c r="V54" s="412" t="n">
        <v>5086</v>
      </c>
      <c r="W54" s="412" t="n">
        <v>5330</v>
      </c>
      <c r="X54" s="412" t="n">
        <v>5546</v>
      </c>
      <c r="Y54" s="411" t="n">
        <v>5100</v>
      </c>
      <c r="Z54" s="412" t="n">
        <v>4909</v>
      </c>
      <c r="AA54" s="412" t="n">
        <v>4716</v>
      </c>
      <c r="AB54" s="412" t="n">
        <v>4736</v>
      </c>
      <c r="AC54" s="411" t="n">
        <v>4473</v>
      </c>
      <c r="AD54" s="412" t="n">
        <v>5159</v>
      </c>
      <c r="AE54" s="412" t="n">
        <v>5251</v>
      </c>
      <c r="AF54" s="413" t="n">
        <v>5281</v>
      </c>
      <c r="AG54" s="414" t="n">
        <v>5231</v>
      </c>
      <c r="AH54" s="413" t="n">
        <v>5602</v>
      </c>
      <c r="AI54" s="413" t="n">
        <v>5460</v>
      </c>
      <c r="AJ54" s="413" t="n">
        <v>5607</v>
      </c>
      <c r="AK54" s="414" t="n">
        <v>5383</v>
      </c>
      <c r="AL54" s="421" t="n">
        <v>5527</v>
      </c>
      <c r="AM54" s="413" t="n">
        <v>5351</v>
      </c>
      <c r="AN54" s="413" t="n">
        <v>5500</v>
      </c>
      <c r="AO54" s="422" t="n">
        <v>5348</v>
      </c>
      <c r="AP54" s="413" t="n">
        <v>5592</v>
      </c>
      <c r="AQ54" s="413" t="n">
        <v>5625</v>
      </c>
      <c r="AR54" s="413" t="n">
        <v>6186</v>
      </c>
      <c r="AS54" s="414" t="n">
        <v>5881</v>
      </c>
      <c r="AT54" s="423" t="n">
        <v>6346</v>
      </c>
      <c r="AU54" s="423" t="n">
        <v>6658</v>
      </c>
      <c r="AV54" s="423" t="n">
        <v>6670</v>
      </c>
      <c r="AW54" s="422" t="n">
        <v>5987</v>
      </c>
      <c r="AX54" s="423" t="n">
        <v>6505</v>
      </c>
      <c r="AY54" s="423" t="n">
        <v>6249</v>
      </c>
      <c r="AZ54" s="423" t="n">
        <v>6211</v>
      </c>
      <c r="BA54" s="422" t="n">
        <v>5782</v>
      </c>
      <c r="BB54" s="423" t="n">
        <v>6300</v>
      </c>
      <c r="BC54" s="423" t="n">
        <v>6129</v>
      </c>
      <c r="BD54" s="423" t="n">
        <v>5692</v>
      </c>
      <c r="BE54" s="422" t="n">
        <v>5412</v>
      </c>
      <c r="BF54" s="423" t="n">
        <v>6143</v>
      </c>
      <c r="BG54" s="423" t="n">
        <v>6715</v>
      </c>
      <c r="BH54" s="423" t="n">
        <v>6842</v>
      </c>
      <c r="BI54" s="422" t="n">
        <v>6484</v>
      </c>
      <c r="BJ54" s="386"/>
      <c r="BK54" s="386"/>
      <c r="BL54" s="386"/>
      <c r="BM54" s="388"/>
      <c r="BN54" s="386"/>
      <c r="BO54" s="386"/>
      <c r="BP54" s="386"/>
      <c r="BQ54" s="388"/>
      <c r="BR54" s="386"/>
      <c r="BS54" s="386"/>
      <c r="BT54" s="386"/>
      <c r="BU54" s="388"/>
      <c r="BV54" s="386"/>
      <c r="BW54" s="386"/>
      <c r="BX54" s="386"/>
      <c r="BY54" s="388"/>
      <c r="BZ54" s="386"/>
      <c r="CA54" s="386"/>
      <c r="CB54" s="386"/>
      <c r="CC54" s="388"/>
      <c r="CD54" s="386"/>
      <c r="CE54" s="386"/>
      <c r="CF54" s="386"/>
      <c r="CG54" s="388"/>
      <c r="CH54" s="386"/>
      <c r="CI54" s="386"/>
      <c r="CJ54" s="386"/>
      <c r="CK54" s="388"/>
      <c r="CL54" s="386"/>
      <c r="CM54" s="386"/>
      <c r="CN54" s="386"/>
      <c r="CO54" s="388"/>
      <c r="CP54" s="386"/>
      <c r="CQ54" s="386"/>
      <c r="CR54" s="386"/>
      <c r="CS54" s="388"/>
      <c r="CT54" s="386"/>
      <c r="CU54" s="386"/>
      <c r="CV54" s="386"/>
      <c r="CW54" s="388"/>
      <c r="CX54" s="386"/>
      <c r="CY54" s="161"/>
      <c r="DA54" s="388"/>
      <c r="DB54" s="386"/>
      <c r="DC54" s="161"/>
      <c r="DD54" s="161"/>
      <c r="DE54" s="162"/>
      <c r="DF54" s="386"/>
      <c r="DG54" s="161"/>
      <c r="DH54" s="161"/>
      <c r="DI54" s="161"/>
    </row>
    <row r="55" customFormat="false" ht="12.75" hidden="true" customHeight="false" outlineLevel="1" collapsed="false">
      <c r="A55" s="420" t="s">
        <v>220</v>
      </c>
      <c r="B55" s="412" t="n">
        <v>4074</v>
      </c>
      <c r="C55" s="412" t="n">
        <v>4187</v>
      </c>
      <c r="D55" s="412" t="n">
        <v>3945</v>
      </c>
      <c r="E55" s="411" t="n">
        <v>3896</v>
      </c>
      <c r="F55" s="412" t="n">
        <v>3722</v>
      </c>
      <c r="G55" s="412" t="n">
        <v>4064</v>
      </c>
      <c r="H55" s="412" t="n">
        <v>3554</v>
      </c>
      <c r="I55" s="411" t="n">
        <v>3677</v>
      </c>
      <c r="J55" s="412" t="n">
        <v>3985</v>
      </c>
      <c r="K55" s="412" t="n">
        <v>4081</v>
      </c>
      <c r="L55" s="412" t="n">
        <v>3832</v>
      </c>
      <c r="M55" s="411" t="n">
        <v>4216</v>
      </c>
      <c r="N55" s="412" t="n">
        <v>4508</v>
      </c>
      <c r="O55" s="412" t="n">
        <v>4731</v>
      </c>
      <c r="P55" s="412" t="n">
        <v>4675</v>
      </c>
      <c r="Q55" s="411" t="n">
        <v>5043</v>
      </c>
      <c r="R55" s="412" t="n">
        <v>4959</v>
      </c>
      <c r="S55" s="412" t="n">
        <v>5154</v>
      </c>
      <c r="T55" s="412" t="n">
        <v>4936</v>
      </c>
      <c r="U55" s="411" t="n">
        <v>5103</v>
      </c>
      <c r="V55" s="412" t="n">
        <v>5501</v>
      </c>
      <c r="W55" s="412" t="n">
        <v>5554</v>
      </c>
      <c r="X55" s="412" t="n">
        <v>5870</v>
      </c>
      <c r="Y55" s="411" t="n">
        <v>6021</v>
      </c>
      <c r="Z55" s="412" t="n">
        <v>5944</v>
      </c>
      <c r="AA55" s="412" t="n">
        <v>6281</v>
      </c>
      <c r="AB55" s="412" t="n">
        <v>5902</v>
      </c>
      <c r="AC55" s="411" t="n">
        <v>6031</v>
      </c>
      <c r="AD55" s="412" t="n">
        <v>5984</v>
      </c>
      <c r="AE55" s="412" t="n">
        <v>6394</v>
      </c>
      <c r="AF55" s="413" t="n">
        <v>6552</v>
      </c>
      <c r="AG55" s="414" t="n">
        <v>7101</v>
      </c>
      <c r="AH55" s="413" t="n">
        <v>7272</v>
      </c>
      <c r="AI55" s="413" t="n">
        <v>7640</v>
      </c>
      <c r="AJ55" s="413" t="n">
        <v>7576</v>
      </c>
      <c r="AK55" s="414" t="n">
        <v>7657</v>
      </c>
      <c r="AL55" s="421" t="n">
        <v>7670</v>
      </c>
      <c r="AM55" s="423" t="n">
        <v>7903</v>
      </c>
      <c r="AN55" s="423" t="n">
        <v>9122</v>
      </c>
      <c r="AO55" s="422" t="n">
        <v>9463</v>
      </c>
      <c r="AP55" s="413" t="n">
        <v>9502</v>
      </c>
      <c r="AQ55" s="413" t="n">
        <v>10393</v>
      </c>
      <c r="AR55" s="413" t="n">
        <v>11419</v>
      </c>
      <c r="AS55" s="414" t="n">
        <v>11521</v>
      </c>
      <c r="AT55" s="423" t="n">
        <v>11844</v>
      </c>
      <c r="AU55" s="423" t="n">
        <v>12352</v>
      </c>
      <c r="AV55" s="423" t="n">
        <v>12228</v>
      </c>
      <c r="AW55" s="422" t="n">
        <v>11605</v>
      </c>
      <c r="AX55" s="423" t="n">
        <v>11094</v>
      </c>
      <c r="AY55" s="423" t="n">
        <v>11105</v>
      </c>
      <c r="AZ55" s="423" t="n">
        <v>10548</v>
      </c>
      <c r="BA55" s="422" t="n">
        <v>10554</v>
      </c>
      <c r="BB55" s="423" t="n">
        <v>10225</v>
      </c>
      <c r="BC55" s="423" t="n">
        <v>10222</v>
      </c>
      <c r="BD55" s="423" t="n">
        <v>10263</v>
      </c>
      <c r="BE55" s="422" t="n">
        <v>10128</v>
      </c>
      <c r="BF55" s="423" t="n">
        <v>10436</v>
      </c>
      <c r="BG55" s="423" t="n">
        <v>11516</v>
      </c>
      <c r="BH55" s="423" t="n">
        <v>11654</v>
      </c>
      <c r="BI55" s="422" t="n">
        <v>11462</v>
      </c>
      <c r="BJ55" s="386"/>
      <c r="BK55" s="386"/>
      <c r="BL55" s="386"/>
      <c r="BM55" s="388"/>
      <c r="BN55" s="386"/>
      <c r="BO55" s="386"/>
      <c r="BP55" s="386"/>
      <c r="BQ55" s="388"/>
      <c r="BR55" s="386"/>
      <c r="BS55" s="386"/>
      <c r="BT55" s="386"/>
      <c r="BU55" s="388"/>
      <c r="BV55" s="386"/>
      <c r="BW55" s="386"/>
      <c r="BX55" s="386"/>
      <c r="BY55" s="388"/>
      <c r="BZ55" s="386"/>
      <c r="CA55" s="386"/>
      <c r="CB55" s="386"/>
      <c r="CC55" s="388"/>
      <c r="CD55" s="386"/>
      <c r="CE55" s="386"/>
      <c r="CF55" s="386"/>
      <c r="CG55" s="388"/>
      <c r="CH55" s="386"/>
      <c r="CI55" s="386"/>
      <c r="CJ55" s="386"/>
      <c r="CK55" s="388"/>
      <c r="CL55" s="386"/>
      <c r="CM55" s="386"/>
      <c r="CN55" s="386"/>
      <c r="CO55" s="388"/>
      <c r="CP55" s="386"/>
      <c r="CQ55" s="386"/>
      <c r="CR55" s="386"/>
      <c r="CS55" s="388"/>
      <c r="CT55" s="386"/>
      <c r="CU55" s="386"/>
      <c r="CV55" s="386"/>
      <c r="CW55" s="388"/>
      <c r="CX55" s="386"/>
      <c r="CY55" s="161"/>
      <c r="DA55" s="388"/>
      <c r="DB55" s="386"/>
      <c r="DC55" s="161"/>
      <c r="DD55" s="161"/>
      <c r="DE55" s="162"/>
      <c r="DF55" s="386"/>
      <c r="DG55" s="161"/>
      <c r="DH55" s="161"/>
      <c r="DI55" s="161"/>
    </row>
    <row r="56" customFormat="false" ht="12.75" hidden="true" customHeight="false" outlineLevel="1" collapsed="false">
      <c r="A56" s="424" t="s">
        <v>221</v>
      </c>
      <c r="B56" s="425" t="n">
        <v>1836</v>
      </c>
      <c r="C56" s="425" t="n">
        <v>2333</v>
      </c>
      <c r="D56" s="425" t="n">
        <v>2566</v>
      </c>
      <c r="E56" s="426" t="n">
        <v>1921</v>
      </c>
      <c r="F56" s="425" t="n">
        <v>1955</v>
      </c>
      <c r="G56" s="425" t="n">
        <v>1917</v>
      </c>
      <c r="H56" s="425" t="n">
        <v>2041</v>
      </c>
      <c r="I56" s="426" t="n">
        <v>2106</v>
      </c>
      <c r="J56" s="425" t="n">
        <v>2187</v>
      </c>
      <c r="K56" s="425" t="n">
        <v>1650</v>
      </c>
      <c r="L56" s="425" t="n">
        <v>2092</v>
      </c>
      <c r="M56" s="426" t="n">
        <v>1938</v>
      </c>
      <c r="N56" s="425" t="n">
        <v>2580</v>
      </c>
      <c r="O56" s="425" t="n">
        <v>2892</v>
      </c>
      <c r="P56" s="425" t="n">
        <v>2590</v>
      </c>
      <c r="Q56" s="426" t="n">
        <v>2123</v>
      </c>
      <c r="R56" s="425" t="n">
        <v>2455</v>
      </c>
      <c r="S56" s="425" t="n">
        <v>2370</v>
      </c>
      <c r="T56" s="425" t="n">
        <v>3226</v>
      </c>
      <c r="U56" s="426" t="n">
        <v>2964</v>
      </c>
      <c r="V56" s="425" t="n">
        <v>3306</v>
      </c>
      <c r="W56" s="425" t="n">
        <v>4317</v>
      </c>
      <c r="X56" s="425" t="n">
        <v>1745</v>
      </c>
      <c r="Y56" s="426" t="n">
        <v>1886</v>
      </c>
      <c r="Z56" s="425" t="n">
        <v>2300</v>
      </c>
      <c r="AA56" s="425" t="n">
        <v>1913</v>
      </c>
      <c r="AB56" s="425" t="n">
        <v>2394</v>
      </c>
      <c r="AC56" s="426" t="n">
        <v>2485</v>
      </c>
      <c r="AD56" s="425" t="n">
        <v>3037</v>
      </c>
      <c r="AE56" s="425" t="n">
        <v>2759</v>
      </c>
      <c r="AF56" s="427" t="n">
        <v>1982</v>
      </c>
      <c r="AG56" s="428" t="n">
        <v>1613</v>
      </c>
      <c r="AH56" s="427" t="n">
        <v>1781</v>
      </c>
      <c r="AI56" s="427" t="n">
        <v>1915</v>
      </c>
      <c r="AJ56" s="427" t="n">
        <v>1653</v>
      </c>
      <c r="AK56" s="428" t="n">
        <v>2118</v>
      </c>
      <c r="AL56" s="429" t="n">
        <v>1678</v>
      </c>
      <c r="AM56" s="430" t="n">
        <v>1463</v>
      </c>
      <c r="AN56" s="430" t="n">
        <v>1117</v>
      </c>
      <c r="AO56" s="431" t="n">
        <v>1286</v>
      </c>
      <c r="AP56" s="427" t="n">
        <v>857</v>
      </c>
      <c r="AQ56" s="427" t="n">
        <v>1001</v>
      </c>
      <c r="AR56" s="427" t="n">
        <v>1121</v>
      </c>
      <c r="AS56" s="428" t="n">
        <v>1237</v>
      </c>
      <c r="AT56" s="430" t="n">
        <v>1319</v>
      </c>
      <c r="AU56" s="430" t="n">
        <v>2470</v>
      </c>
      <c r="AV56" s="430" t="n">
        <v>1658</v>
      </c>
      <c r="AW56" s="431" t="n">
        <v>1343</v>
      </c>
      <c r="AX56" s="430" t="n">
        <v>1486</v>
      </c>
      <c r="AY56" s="430" t="n">
        <v>1300</v>
      </c>
      <c r="AZ56" s="430" t="n">
        <v>1458</v>
      </c>
      <c r="BA56" s="431" t="n">
        <v>1356</v>
      </c>
      <c r="BB56" s="430" t="n">
        <v>1516</v>
      </c>
      <c r="BC56" s="430" t="n">
        <v>1434</v>
      </c>
      <c r="BD56" s="430" t="n">
        <v>2813</v>
      </c>
      <c r="BE56" s="431" t="n">
        <v>4178</v>
      </c>
      <c r="BF56" s="430" t="n">
        <v>4877</v>
      </c>
      <c r="BG56" s="430" t="n">
        <v>2415</v>
      </c>
      <c r="BH56" s="430" t="n">
        <v>2330</v>
      </c>
      <c r="BI56" s="431" t="n">
        <v>2926</v>
      </c>
      <c r="BJ56" s="386"/>
      <c r="BK56" s="386"/>
      <c r="BL56" s="386"/>
      <c r="BM56" s="388"/>
      <c r="BN56" s="386"/>
      <c r="BO56" s="386"/>
      <c r="BP56" s="386"/>
      <c r="BQ56" s="388"/>
      <c r="BR56" s="386"/>
      <c r="BS56" s="386"/>
      <c r="BT56" s="386"/>
      <c r="BU56" s="388"/>
      <c r="BV56" s="386"/>
      <c r="BW56" s="386"/>
      <c r="BX56" s="386"/>
      <c r="BY56" s="388"/>
      <c r="BZ56" s="386"/>
      <c r="CA56" s="386"/>
      <c r="CB56" s="386"/>
      <c r="CC56" s="388"/>
      <c r="CD56" s="386"/>
      <c r="CE56" s="386"/>
      <c r="CF56" s="386"/>
      <c r="CG56" s="388"/>
      <c r="CH56" s="386"/>
      <c r="CI56" s="386"/>
      <c r="CJ56" s="386"/>
      <c r="CK56" s="388"/>
      <c r="CL56" s="386"/>
      <c r="CM56" s="386"/>
      <c r="CN56" s="386"/>
      <c r="CO56" s="388"/>
      <c r="CP56" s="386"/>
      <c r="CQ56" s="386"/>
      <c r="CR56" s="386"/>
      <c r="CS56" s="388"/>
      <c r="CT56" s="386"/>
      <c r="CU56" s="386"/>
      <c r="CV56" s="386"/>
      <c r="CW56" s="388"/>
      <c r="CX56" s="386"/>
      <c r="CY56" s="161"/>
      <c r="DA56" s="388"/>
      <c r="DB56" s="386"/>
      <c r="DC56" s="161"/>
      <c r="DD56" s="161"/>
      <c r="DE56" s="162"/>
      <c r="DF56" s="386"/>
      <c r="DG56" s="161"/>
      <c r="DH56" s="161"/>
      <c r="DI56" s="161"/>
    </row>
    <row r="57" customFormat="false" ht="12.75" hidden="true" customHeight="false" outlineLevel="1" collapsed="false">
      <c r="A57" s="368" t="s">
        <v>193</v>
      </c>
      <c r="B57" s="432" t="n">
        <v>14376</v>
      </c>
      <c r="C57" s="432" t="n">
        <v>15094</v>
      </c>
      <c r="D57" s="432" t="n">
        <v>14897</v>
      </c>
      <c r="E57" s="433" t="n">
        <v>13963</v>
      </c>
      <c r="F57" s="432" t="n">
        <v>14495</v>
      </c>
      <c r="G57" s="432" t="n">
        <v>14869</v>
      </c>
      <c r="H57" s="432" t="n">
        <v>14212</v>
      </c>
      <c r="I57" s="433" t="n">
        <v>14241</v>
      </c>
      <c r="J57" s="432" t="n">
        <v>15579</v>
      </c>
      <c r="K57" s="432" t="n">
        <v>14909</v>
      </c>
      <c r="L57" s="432" t="n">
        <v>14805</v>
      </c>
      <c r="M57" s="433" t="n">
        <v>16219</v>
      </c>
      <c r="N57" s="432" t="n">
        <v>17709</v>
      </c>
      <c r="O57" s="432" t="n">
        <v>18140</v>
      </c>
      <c r="P57" s="432" t="n">
        <v>18082</v>
      </c>
      <c r="Q57" s="433" t="n">
        <v>17822</v>
      </c>
      <c r="R57" s="432" t="n">
        <v>18015</v>
      </c>
      <c r="S57" s="432" t="n">
        <v>18120</v>
      </c>
      <c r="T57" s="432" t="n">
        <v>18532</v>
      </c>
      <c r="U57" s="433" t="n">
        <v>18198</v>
      </c>
      <c r="V57" s="432" t="n">
        <v>19845</v>
      </c>
      <c r="W57" s="432" t="n">
        <v>21092</v>
      </c>
      <c r="X57" s="432" t="n">
        <v>22654</v>
      </c>
      <c r="Y57" s="433" t="n">
        <v>22179</v>
      </c>
      <c r="Z57" s="434" t="n">
        <v>23089</v>
      </c>
      <c r="AA57" s="434" t="n">
        <v>22821</v>
      </c>
      <c r="AB57" s="434" t="n">
        <v>22980</v>
      </c>
      <c r="AC57" s="435" t="n">
        <v>23175</v>
      </c>
      <c r="AD57" s="434" t="n">
        <v>24993</v>
      </c>
      <c r="AE57" s="434" t="n">
        <v>25329</v>
      </c>
      <c r="AF57" s="434" t="n">
        <v>34034</v>
      </c>
      <c r="AG57" s="435" t="n">
        <v>34790</v>
      </c>
      <c r="AH57" s="434" t="n">
        <v>35535</v>
      </c>
      <c r="AI57" s="434" t="n">
        <v>35935</v>
      </c>
      <c r="AJ57" s="434" t="n">
        <v>36208</v>
      </c>
      <c r="AK57" s="435" t="n">
        <v>37166</v>
      </c>
      <c r="AL57" s="434" t="n">
        <v>37170</v>
      </c>
      <c r="AM57" s="434" t="n">
        <v>37227</v>
      </c>
      <c r="AN57" s="434" t="n">
        <v>51972</v>
      </c>
      <c r="AO57" s="435" t="n">
        <v>53650</v>
      </c>
      <c r="AP57" s="434" t="n">
        <v>53699</v>
      </c>
      <c r="AQ57" s="434" t="n">
        <v>56943</v>
      </c>
      <c r="AR57" s="434" t="n">
        <v>63126</v>
      </c>
      <c r="AS57" s="435" t="n">
        <v>61688</v>
      </c>
      <c r="AT57" s="434" t="n">
        <v>65670</v>
      </c>
      <c r="AU57" s="434" t="n">
        <v>69226</v>
      </c>
      <c r="AV57" s="434" t="n">
        <v>66870</v>
      </c>
      <c r="AW57" s="435" t="n">
        <v>64357</v>
      </c>
      <c r="AX57" s="436" t="n">
        <v>63225</v>
      </c>
      <c r="AY57" s="436" t="n">
        <v>58241</v>
      </c>
      <c r="AZ57" s="436" t="n">
        <v>51047</v>
      </c>
      <c r="BA57" s="437" t="n">
        <v>48668</v>
      </c>
      <c r="BB57" s="436" t="n">
        <v>47718</v>
      </c>
      <c r="BC57" s="436" t="n">
        <v>46588</v>
      </c>
      <c r="BD57" s="436" t="n">
        <v>46521</v>
      </c>
      <c r="BE57" s="437" t="n">
        <v>45862</v>
      </c>
      <c r="BF57" s="436" t="n">
        <v>48794</v>
      </c>
      <c r="BG57" s="436" t="n">
        <v>49163</v>
      </c>
      <c r="BH57" s="436" t="n">
        <v>49376</v>
      </c>
      <c r="BI57" s="437" t="n">
        <v>47222</v>
      </c>
      <c r="BJ57" s="386"/>
      <c r="BK57" s="386"/>
      <c r="BL57" s="386"/>
      <c r="BM57" s="388"/>
      <c r="BN57" s="386"/>
      <c r="BO57" s="386"/>
      <c r="BP57" s="386"/>
      <c r="BQ57" s="388"/>
      <c r="BR57" s="386"/>
      <c r="BS57" s="386"/>
      <c r="BT57" s="386"/>
      <c r="BU57" s="388"/>
      <c r="BV57" s="386"/>
      <c r="BW57" s="386"/>
      <c r="BX57" s="386"/>
      <c r="BY57" s="388"/>
      <c r="BZ57" s="386"/>
      <c r="CA57" s="386"/>
      <c r="CB57" s="386"/>
      <c r="CC57" s="388"/>
      <c r="CD57" s="386"/>
      <c r="CE57" s="386"/>
      <c r="CF57" s="386"/>
      <c r="CG57" s="388"/>
      <c r="CH57" s="386"/>
      <c r="CI57" s="386"/>
      <c r="CJ57" s="386"/>
      <c r="CK57" s="388"/>
      <c r="CL57" s="386"/>
      <c r="CM57" s="386"/>
      <c r="CN57" s="386"/>
      <c r="CO57" s="388"/>
      <c r="CP57" s="386"/>
      <c r="CQ57" s="386"/>
      <c r="CR57" s="386"/>
      <c r="CS57" s="388"/>
      <c r="CT57" s="386"/>
      <c r="CU57" s="386"/>
      <c r="CV57" s="386"/>
      <c r="CW57" s="388"/>
      <c r="CX57" s="386"/>
      <c r="CY57" s="161"/>
      <c r="DA57" s="388"/>
      <c r="DB57" s="386"/>
      <c r="DC57" s="161"/>
      <c r="DD57" s="161"/>
      <c r="DE57" s="162"/>
      <c r="DF57" s="386"/>
      <c r="DG57" s="161"/>
      <c r="DH57" s="161"/>
      <c r="DI57" s="161"/>
    </row>
    <row r="58" customFormat="false" ht="12.75" hidden="true" customHeight="false" outlineLevel="1" collapsed="false">
      <c r="A58" s="420"/>
      <c r="B58" s="438"/>
      <c r="C58" s="438"/>
      <c r="D58" s="438"/>
      <c r="E58" s="439"/>
      <c r="F58" s="438"/>
      <c r="G58" s="438"/>
      <c r="H58" s="438"/>
      <c r="I58" s="439"/>
      <c r="J58" s="438"/>
      <c r="K58" s="438"/>
      <c r="L58" s="438"/>
      <c r="M58" s="439"/>
      <c r="N58" s="438"/>
      <c r="O58" s="438"/>
      <c r="P58" s="438"/>
      <c r="Q58" s="439"/>
      <c r="R58" s="438"/>
      <c r="S58" s="438"/>
      <c r="T58" s="438"/>
      <c r="U58" s="439"/>
      <c r="V58" s="438"/>
      <c r="W58" s="438"/>
      <c r="X58" s="438"/>
      <c r="Y58" s="439"/>
      <c r="Z58" s="438"/>
      <c r="AA58" s="438"/>
      <c r="AB58" s="438"/>
      <c r="AC58" s="439"/>
      <c r="AD58" s="438"/>
      <c r="AE58" s="438"/>
      <c r="AF58" s="438"/>
      <c r="AG58" s="439"/>
      <c r="AH58" s="438"/>
      <c r="AI58" s="438"/>
      <c r="AJ58" s="438"/>
      <c r="AK58" s="439"/>
      <c r="AL58" s="438"/>
      <c r="AM58" s="438"/>
      <c r="AN58" s="438"/>
      <c r="AO58" s="439"/>
      <c r="AP58" s="438"/>
      <c r="AQ58" s="438"/>
      <c r="AR58" s="438"/>
      <c r="AS58" s="439"/>
      <c r="AT58" s="438"/>
      <c r="AU58" s="438"/>
      <c r="AV58" s="438"/>
      <c r="AW58" s="439"/>
      <c r="AX58" s="434"/>
      <c r="AY58" s="434"/>
      <c r="AZ58" s="434"/>
      <c r="BA58" s="435"/>
      <c r="BB58" s="434"/>
      <c r="BC58" s="434"/>
      <c r="BD58" s="434"/>
      <c r="BE58" s="435"/>
      <c r="BF58" s="434"/>
      <c r="BG58" s="434"/>
      <c r="BH58" s="434"/>
      <c r="BI58" s="435"/>
      <c r="BJ58" s="386"/>
      <c r="BK58" s="386"/>
      <c r="BL58" s="386"/>
      <c r="BM58" s="388"/>
      <c r="BN58" s="386"/>
      <c r="BO58" s="386"/>
      <c r="BP58" s="386"/>
      <c r="BQ58" s="388"/>
      <c r="BR58" s="386"/>
      <c r="BS58" s="386"/>
      <c r="BT58" s="386"/>
      <c r="BU58" s="388"/>
      <c r="BV58" s="386"/>
      <c r="BW58" s="386"/>
      <c r="BX58" s="386"/>
      <c r="BY58" s="388"/>
      <c r="BZ58" s="386"/>
      <c r="CA58" s="386"/>
      <c r="CB58" s="386"/>
      <c r="CC58" s="388"/>
      <c r="CD58" s="386"/>
      <c r="CE58" s="386"/>
      <c r="CF58" s="386"/>
      <c r="CG58" s="388"/>
      <c r="CH58" s="386"/>
      <c r="CI58" s="386"/>
      <c r="CJ58" s="386"/>
      <c r="CK58" s="388"/>
      <c r="CL58" s="386"/>
      <c r="CM58" s="386"/>
      <c r="CN58" s="386"/>
      <c r="CO58" s="388"/>
      <c r="CP58" s="386"/>
      <c r="CQ58" s="386"/>
      <c r="CR58" s="386"/>
      <c r="CS58" s="388"/>
      <c r="CT58" s="386"/>
      <c r="CU58" s="386"/>
      <c r="CV58" s="386"/>
      <c r="CW58" s="388"/>
      <c r="CX58" s="386"/>
      <c r="CY58" s="161"/>
      <c r="DA58" s="388"/>
      <c r="DB58" s="386"/>
      <c r="DC58" s="161"/>
      <c r="DD58" s="161"/>
      <c r="DE58" s="162"/>
      <c r="DF58" s="386"/>
      <c r="DG58" s="161"/>
      <c r="DH58" s="161"/>
      <c r="DI58" s="161"/>
    </row>
    <row r="59" customFormat="false" ht="12.75" hidden="true" customHeight="false" outlineLevel="1" collapsed="false">
      <c r="A59" s="420" t="s">
        <v>222</v>
      </c>
      <c r="B59" s="412" t="n">
        <v>5001</v>
      </c>
      <c r="C59" s="412" t="n">
        <v>6134</v>
      </c>
      <c r="D59" s="412" t="n">
        <v>6218</v>
      </c>
      <c r="E59" s="411" t="n">
        <v>6195</v>
      </c>
      <c r="F59" s="412" t="n">
        <v>6349</v>
      </c>
      <c r="G59" s="412" t="n">
        <v>6294</v>
      </c>
      <c r="H59" s="412" t="n">
        <v>6202</v>
      </c>
      <c r="I59" s="411" t="n">
        <v>6347</v>
      </c>
      <c r="J59" s="412" t="n">
        <v>6594</v>
      </c>
      <c r="K59" s="412" t="n">
        <v>6363</v>
      </c>
      <c r="L59" s="412" t="n">
        <v>6254</v>
      </c>
      <c r="M59" s="411" t="n">
        <v>7312</v>
      </c>
      <c r="N59" s="412" t="n">
        <v>7838</v>
      </c>
      <c r="O59" s="412" t="n">
        <v>7867</v>
      </c>
      <c r="P59" s="412" t="n">
        <v>8030</v>
      </c>
      <c r="Q59" s="411" t="n">
        <v>8394</v>
      </c>
      <c r="R59" s="412" t="n">
        <v>8563</v>
      </c>
      <c r="S59" s="412" t="n">
        <v>8511</v>
      </c>
      <c r="T59" s="412" t="n">
        <v>8818</v>
      </c>
      <c r="U59" s="411" t="n">
        <v>9183</v>
      </c>
      <c r="V59" s="412" t="n">
        <v>9689</v>
      </c>
      <c r="W59" s="412" t="n">
        <v>9778</v>
      </c>
      <c r="X59" s="412" t="n">
        <v>10108</v>
      </c>
      <c r="Y59" s="411" t="n">
        <v>10474</v>
      </c>
      <c r="Z59" s="412" t="n">
        <v>10983</v>
      </c>
      <c r="AA59" s="412" t="n">
        <v>10856</v>
      </c>
      <c r="AB59" s="412" t="n">
        <v>11235</v>
      </c>
      <c r="AC59" s="411" t="n">
        <v>11851</v>
      </c>
      <c r="AD59" s="412" t="n">
        <v>12469</v>
      </c>
      <c r="AE59" s="412" t="n">
        <v>12398</v>
      </c>
      <c r="AF59" s="413" t="n">
        <v>12723</v>
      </c>
      <c r="AG59" s="414" t="n">
        <v>13453</v>
      </c>
      <c r="AH59" s="413" t="n">
        <v>13987</v>
      </c>
      <c r="AI59" s="413" t="n">
        <v>13801</v>
      </c>
      <c r="AJ59" s="413" t="n">
        <v>14400</v>
      </c>
      <c r="AK59" s="414" t="n">
        <v>15267</v>
      </c>
      <c r="AL59" s="413" t="n">
        <v>15529</v>
      </c>
      <c r="AM59" s="423" t="n">
        <v>15363</v>
      </c>
      <c r="AN59" s="423" t="n">
        <v>15783</v>
      </c>
      <c r="AO59" s="422" t="n">
        <v>20885</v>
      </c>
      <c r="AP59" s="413" t="n">
        <v>21512</v>
      </c>
      <c r="AQ59" s="413" t="n">
        <v>21380</v>
      </c>
      <c r="AR59" s="413" t="n">
        <v>23282</v>
      </c>
      <c r="AS59" s="414" t="n">
        <v>23982</v>
      </c>
      <c r="AT59" s="423" t="n">
        <v>25980</v>
      </c>
      <c r="AU59" s="423" t="n">
        <v>26423</v>
      </c>
      <c r="AV59" s="423" t="n">
        <v>27138</v>
      </c>
      <c r="AW59" s="422" t="n">
        <v>27568</v>
      </c>
      <c r="AX59" s="423" t="n">
        <v>27578</v>
      </c>
      <c r="AY59" s="423" t="n">
        <v>25338</v>
      </c>
      <c r="AZ59" s="423" t="n">
        <v>19707</v>
      </c>
      <c r="BA59" s="422" t="n">
        <v>20194</v>
      </c>
      <c r="BB59" s="423" t="n">
        <v>20643</v>
      </c>
      <c r="BC59" s="423" t="n">
        <v>19906</v>
      </c>
      <c r="BD59" s="423" t="n">
        <v>20401</v>
      </c>
      <c r="BE59" s="422" t="n">
        <v>21015</v>
      </c>
      <c r="BF59" s="423" t="n">
        <v>21928</v>
      </c>
      <c r="BG59" s="423" t="n">
        <v>21147</v>
      </c>
      <c r="BH59" s="423" t="n">
        <v>22166</v>
      </c>
      <c r="BI59" s="422" t="n">
        <v>22267</v>
      </c>
      <c r="BJ59" s="386"/>
      <c r="BK59" s="386"/>
      <c r="BL59" s="386"/>
      <c r="BM59" s="388"/>
      <c r="BN59" s="386"/>
      <c r="BO59" s="386"/>
      <c r="BP59" s="386"/>
      <c r="BQ59" s="388"/>
      <c r="BR59" s="386"/>
      <c r="BS59" s="386"/>
      <c r="BT59" s="386"/>
      <c r="BU59" s="388"/>
      <c r="BV59" s="386"/>
      <c r="BW59" s="386"/>
      <c r="BX59" s="386"/>
      <c r="BY59" s="388"/>
      <c r="BZ59" s="386"/>
      <c r="CA59" s="386"/>
      <c r="CB59" s="386"/>
      <c r="CC59" s="388"/>
      <c r="CD59" s="386"/>
      <c r="CE59" s="386"/>
      <c r="CF59" s="386"/>
      <c r="CG59" s="388"/>
      <c r="CH59" s="386"/>
      <c r="CI59" s="386"/>
      <c r="CJ59" s="386"/>
      <c r="CK59" s="388"/>
      <c r="CL59" s="386"/>
      <c r="CM59" s="386"/>
      <c r="CN59" s="386"/>
      <c r="CO59" s="388"/>
      <c r="CP59" s="386"/>
      <c r="CQ59" s="386"/>
      <c r="CR59" s="386"/>
      <c r="CS59" s="388"/>
      <c r="CT59" s="386"/>
      <c r="CU59" s="386"/>
      <c r="CV59" s="386"/>
      <c r="CW59" s="388"/>
      <c r="CX59" s="386"/>
      <c r="CY59" s="161"/>
      <c r="DA59" s="388"/>
      <c r="DB59" s="386"/>
      <c r="DC59" s="161"/>
      <c r="DD59" s="161"/>
      <c r="DE59" s="162"/>
      <c r="DF59" s="386"/>
      <c r="DG59" s="161"/>
      <c r="DH59" s="161"/>
      <c r="DI59" s="161"/>
    </row>
    <row r="60" customFormat="false" ht="12.75" hidden="true" customHeight="false" outlineLevel="1" collapsed="false">
      <c r="A60" s="420" t="s">
        <v>142</v>
      </c>
      <c r="B60" s="412" t="n">
        <v>116</v>
      </c>
      <c r="C60" s="412" t="n">
        <v>109</v>
      </c>
      <c r="D60" s="412" t="n">
        <v>102</v>
      </c>
      <c r="E60" s="411" t="n">
        <v>103</v>
      </c>
      <c r="F60" s="412" t="n">
        <v>106</v>
      </c>
      <c r="G60" s="412" t="n">
        <v>113</v>
      </c>
      <c r="H60" s="412" t="n">
        <v>98</v>
      </c>
      <c r="I60" s="411" t="n">
        <v>88</v>
      </c>
      <c r="J60" s="412" t="n">
        <v>87</v>
      </c>
      <c r="K60" s="412" t="n">
        <v>69</v>
      </c>
      <c r="L60" s="412" t="n">
        <v>67</v>
      </c>
      <c r="M60" s="411" t="n">
        <v>90</v>
      </c>
      <c r="N60" s="412" t="n">
        <v>97</v>
      </c>
      <c r="O60" s="412" t="n">
        <v>103</v>
      </c>
      <c r="P60" s="412" t="n">
        <v>109</v>
      </c>
      <c r="Q60" s="411" t="n">
        <v>119</v>
      </c>
      <c r="R60" s="412" t="n">
        <v>115</v>
      </c>
      <c r="S60" s="412" t="n">
        <v>113</v>
      </c>
      <c r="T60" s="412" t="n">
        <v>111</v>
      </c>
      <c r="U60" s="411" t="n">
        <v>120</v>
      </c>
      <c r="V60" s="412" t="n">
        <v>124</v>
      </c>
      <c r="W60" s="412" t="n">
        <v>125</v>
      </c>
      <c r="X60" s="412" t="n">
        <v>122</v>
      </c>
      <c r="Y60" s="411" t="n">
        <v>125</v>
      </c>
      <c r="Z60" s="412" t="n">
        <v>149</v>
      </c>
      <c r="AA60" s="412" t="n">
        <v>148</v>
      </c>
      <c r="AB60" s="412" t="n">
        <v>149</v>
      </c>
      <c r="AC60" s="411" t="n">
        <v>154</v>
      </c>
      <c r="AD60" s="412" t="n">
        <v>173</v>
      </c>
      <c r="AE60" s="412" t="n">
        <v>185</v>
      </c>
      <c r="AF60" s="413" t="n">
        <v>181</v>
      </c>
      <c r="AG60" s="414" t="n">
        <v>182</v>
      </c>
      <c r="AH60" s="413" t="n">
        <v>189</v>
      </c>
      <c r="AI60" s="413" t="n">
        <v>183</v>
      </c>
      <c r="AJ60" s="413" t="n">
        <v>186</v>
      </c>
      <c r="AK60" s="414" t="n">
        <v>198</v>
      </c>
      <c r="AL60" s="413" t="n">
        <v>201</v>
      </c>
      <c r="AM60" s="423" t="n">
        <v>190</v>
      </c>
      <c r="AN60" s="423" t="n">
        <v>172</v>
      </c>
      <c r="AO60" s="440" t="n">
        <v>192</v>
      </c>
      <c r="AP60" s="441" t="n">
        <v>202</v>
      </c>
      <c r="AQ60" s="441" t="n">
        <v>195</v>
      </c>
      <c r="AR60" s="441" t="n">
        <v>218</v>
      </c>
      <c r="AS60" s="442" t="n">
        <v>219</v>
      </c>
      <c r="AT60" s="423" t="n">
        <v>251</v>
      </c>
      <c r="AU60" s="423" t="n">
        <v>247</v>
      </c>
      <c r="AV60" s="423" t="n">
        <v>220</v>
      </c>
      <c r="AW60" s="422" t="n">
        <v>221</v>
      </c>
      <c r="AX60" s="423" t="n">
        <v>218</v>
      </c>
      <c r="AY60" s="423" t="n">
        <v>208</v>
      </c>
      <c r="AZ60" s="423" t="n">
        <v>163</v>
      </c>
      <c r="BA60" s="422" t="n">
        <v>160</v>
      </c>
      <c r="BB60" s="423" t="n">
        <v>63</v>
      </c>
      <c r="BC60" s="423" t="n">
        <v>51</v>
      </c>
      <c r="BD60" s="423" t="n">
        <v>52</v>
      </c>
      <c r="BE60" s="422" t="n">
        <v>53</v>
      </c>
      <c r="BF60" s="423" t="n">
        <v>60</v>
      </c>
      <c r="BG60" s="423" t="n">
        <v>65</v>
      </c>
      <c r="BH60" s="423" t="n">
        <v>68</v>
      </c>
      <c r="BI60" s="422" t="n">
        <v>65</v>
      </c>
      <c r="BJ60" s="386"/>
      <c r="BK60" s="386"/>
      <c r="BL60" s="386"/>
      <c r="BM60" s="388"/>
      <c r="BN60" s="386"/>
      <c r="BO60" s="386"/>
      <c r="BP60" s="386"/>
      <c r="BQ60" s="388"/>
      <c r="BR60" s="386"/>
      <c r="BS60" s="386"/>
      <c r="BT60" s="386"/>
      <c r="BU60" s="388"/>
      <c r="BV60" s="386"/>
      <c r="BW60" s="386"/>
      <c r="BX60" s="386"/>
      <c r="BY60" s="388"/>
      <c r="BZ60" s="386"/>
      <c r="CA60" s="386"/>
      <c r="CB60" s="386"/>
      <c r="CC60" s="388"/>
      <c r="CD60" s="386"/>
      <c r="CE60" s="386"/>
      <c r="CF60" s="386"/>
      <c r="CG60" s="388"/>
      <c r="CH60" s="386"/>
      <c r="CI60" s="386"/>
      <c r="CJ60" s="386"/>
      <c r="CK60" s="388"/>
      <c r="CL60" s="386"/>
      <c r="CM60" s="386"/>
      <c r="CN60" s="386"/>
      <c r="CO60" s="388"/>
      <c r="CP60" s="386"/>
      <c r="CQ60" s="386"/>
      <c r="CR60" s="386"/>
      <c r="CS60" s="388"/>
      <c r="CT60" s="386"/>
      <c r="CU60" s="386"/>
      <c r="CV60" s="386"/>
      <c r="CW60" s="388"/>
      <c r="CX60" s="386"/>
      <c r="CY60" s="161"/>
      <c r="DA60" s="388"/>
      <c r="DB60" s="386"/>
      <c r="DC60" s="161"/>
      <c r="DD60" s="161"/>
      <c r="DE60" s="162"/>
      <c r="DF60" s="386"/>
      <c r="DG60" s="161"/>
      <c r="DH60" s="161"/>
      <c r="DI60" s="161"/>
    </row>
    <row r="61" customFormat="false" ht="12.75" hidden="true" customHeight="false" outlineLevel="1" collapsed="false">
      <c r="A61" s="420" t="s">
        <v>223</v>
      </c>
      <c r="B61" s="412" t="n">
        <v>5336</v>
      </c>
      <c r="C61" s="412" t="n">
        <v>4883</v>
      </c>
      <c r="D61" s="412" t="n">
        <v>4723</v>
      </c>
      <c r="E61" s="411" t="n">
        <v>3928</v>
      </c>
      <c r="F61" s="412" t="n">
        <v>4112</v>
      </c>
      <c r="G61" s="412" t="n">
        <v>4316</v>
      </c>
      <c r="H61" s="412" t="n">
        <v>3870</v>
      </c>
      <c r="I61" s="411" t="n">
        <v>4065</v>
      </c>
      <c r="J61" s="412" t="n">
        <v>4451</v>
      </c>
      <c r="K61" s="412" t="n">
        <v>4259</v>
      </c>
      <c r="L61" s="412" t="n">
        <v>4285</v>
      </c>
      <c r="M61" s="411" t="n">
        <v>4289</v>
      </c>
      <c r="N61" s="412" t="n">
        <v>4736</v>
      </c>
      <c r="O61" s="412" t="n">
        <v>5197</v>
      </c>
      <c r="P61" s="412" t="n">
        <v>4501</v>
      </c>
      <c r="Q61" s="411" t="n">
        <v>3902</v>
      </c>
      <c r="R61" s="412" t="n">
        <v>3823</v>
      </c>
      <c r="S61" s="412" t="n">
        <v>3895</v>
      </c>
      <c r="T61" s="412" t="n">
        <v>3810</v>
      </c>
      <c r="U61" s="411" t="n">
        <v>3315</v>
      </c>
      <c r="V61" s="412" t="n">
        <v>3442</v>
      </c>
      <c r="W61" s="412" t="n">
        <v>4835</v>
      </c>
      <c r="X61" s="412" t="n">
        <v>5639</v>
      </c>
      <c r="Y61" s="411" t="n">
        <v>5052</v>
      </c>
      <c r="Z61" s="412" t="n">
        <v>5145</v>
      </c>
      <c r="AA61" s="412" t="n">
        <v>5005</v>
      </c>
      <c r="AB61" s="412" t="n">
        <v>4743</v>
      </c>
      <c r="AC61" s="411" t="n">
        <v>4384</v>
      </c>
      <c r="AD61" s="412" t="n">
        <v>4697</v>
      </c>
      <c r="AE61" s="412" t="n">
        <v>4821</v>
      </c>
      <c r="AF61" s="413" t="n">
        <v>12431</v>
      </c>
      <c r="AG61" s="414" t="n">
        <v>11827</v>
      </c>
      <c r="AH61" s="413" t="n">
        <v>11874</v>
      </c>
      <c r="AI61" s="413" t="n">
        <v>12581</v>
      </c>
      <c r="AJ61" s="413" t="n">
        <v>11954</v>
      </c>
      <c r="AK61" s="414" t="n">
        <v>12170</v>
      </c>
      <c r="AL61" s="413" t="n">
        <v>11445</v>
      </c>
      <c r="AM61" s="423" t="n">
        <v>11790</v>
      </c>
      <c r="AN61" s="423" t="n">
        <v>24546</v>
      </c>
      <c r="AO61" s="422" t="n">
        <v>20611</v>
      </c>
      <c r="AP61" s="413" t="n">
        <v>19639</v>
      </c>
      <c r="AQ61" s="413" t="n">
        <v>22341</v>
      </c>
      <c r="AR61" s="413" t="n">
        <v>24622</v>
      </c>
      <c r="AS61" s="414" t="n">
        <v>23507</v>
      </c>
      <c r="AT61" s="423" t="n">
        <v>23721</v>
      </c>
      <c r="AU61" s="423" t="n">
        <v>25670</v>
      </c>
      <c r="AV61" s="423" t="n">
        <v>23667</v>
      </c>
      <c r="AW61" s="422" t="n">
        <v>21421</v>
      </c>
      <c r="AX61" s="423" t="n">
        <v>19682</v>
      </c>
      <c r="AY61" s="423" t="n">
        <v>18484</v>
      </c>
      <c r="AZ61" s="423" t="n">
        <v>17241</v>
      </c>
      <c r="BA61" s="422" t="n">
        <v>15050</v>
      </c>
      <c r="BB61" s="423" t="n">
        <v>13749</v>
      </c>
      <c r="BC61" s="423" t="n">
        <v>12940</v>
      </c>
      <c r="BD61" s="423" t="n">
        <v>12255</v>
      </c>
      <c r="BE61" s="422" t="n">
        <v>11791</v>
      </c>
      <c r="BF61" s="423" t="n">
        <v>12810</v>
      </c>
      <c r="BG61" s="423" t="n">
        <v>12761</v>
      </c>
      <c r="BH61" s="423" t="n">
        <v>11553</v>
      </c>
      <c r="BI61" s="422" t="n">
        <v>9905</v>
      </c>
      <c r="BJ61" s="386"/>
      <c r="BK61" s="386"/>
      <c r="BL61" s="386"/>
      <c r="BM61" s="388"/>
      <c r="BN61" s="386"/>
      <c r="BO61" s="386"/>
      <c r="BP61" s="386"/>
      <c r="BQ61" s="388"/>
      <c r="BR61" s="386"/>
      <c r="BS61" s="386"/>
      <c r="BT61" s="386"/>
      <c r="BU61" s="388"/>
      <c r="BV61" s="386"/>
      <c r="BW61" s="386"/>
      <c r="BX61" s="386"/>
      <c r="BY61" s="388"/>
      <c r="BZ61" s="386"/>
      <c r="CA61" s="386"/>
      <c r="CB61" s="386"/>
      <c r="CC61" s="388"/>
      <c r="CD61" s="386"/>
      <c r="CE61" s="386"/>
      <c r="CF61" s="386"/>
      <c r="CG61" s="388"/>
      <c r="CH61" s="386"/>
      <c r="CI61" s="386"/>
      <c r="CJ61" s="386"/>
      <c r="CK61" s="388"/>
      <c r="CL61" s="386"/>
      <c r="CM61" s="386"/>
      <c r="CN61" s="386"/>
      <c r="CO61" s="388"/>
      <c r="CP61" s="386"/>
      <c r="CQ61" s="386"/>
      <c r="CR61" s="386"/>
      <c r="CS61" s="388"/>
      <c r="CT61" s="386"/>
      <c r="CU61" s="386"/>
      <c r="CV61" s="386"/>
      <c r="CW61" s="388"/>
      <c r="CX61" s="386"/>
      <c r="CY61" s="161"/>
      <c r="DA61" s="388"/>
      <c r="DB61" s="386"/>
      <c r="DC61" s="161"/>
      <c r="DD61" s="161"/>
      <c r="DE61" s="162"/>
      <c r="DF61" s="386"/>
      <c r="DG61" s="161"/>
      <c r="DH61" s="161"/>
      <c r="DI61" s="161"/>
    </row>
    <row r="62" customFormat="false" ht="12.75" hidden="true" customHeight="false" outlineLevel="1" collapsed="false">
      <c r="A62" s="424" t="s">
        <v>208</v>
      </c>
      <c r="B62" s="425" t="n">
        <v>3923</v>
      </c>
      <c r="C62" s="425" t="n">
        <v>3968</v>
      </c>
      <c r="D62" s="425" t="n">
        <v>3854</v>
      </c>
      <c r="E62" s="426" t="n">
        <v>3737</v>
      </c>
      <c r="F62" s="425" t="n">
        <v>3928</v>
      </c>
      <c r="G62" s="425" t="n">
        <v>4146</v>
      </c>
      <c r="H62" s="425" t="n">
        <v>4042</v>
      </c>
      <c r="I62" s="426" t="n">
        <v>3741</v>
      </c>
      <c r="J62" s="425" t="n">
        <v>4447</v>
      </c>
      <c r="K62" s="425" t="n">
        <v>4218</v>
      </c>
      <c r="L62" s="425" t="n">
        <v>4199</v>
      </c>
      <c r="M62" s="426" t="n">
        <v>4528</v>
      </c>
      <c r="N62" s="425" t="n">
        <v>5038</v>
      </c>
      <c r="O62" s="425" t="n">
        <v>4973</v>
      </c>
      <c r="P62" s="425" t="n">
        <v>5442</v>
      </c>
      <c r="Q62" s="426" t="n">
        <v>5407</v>
      </c>
      <c r="R62" s="425" t="n">
        <v>5514</v>
      </c>
      <c r="S62" s="425" t="n">
        <v>5601</v>
      </c>
      <c r="T62" s="425" t="n">
        <v>5793</v>
      </c>
      <c r="U62" s="426" t="n">
        <v>5580</v>
      </c>
      <c r="V62" s="425" t="n">
        <v>6590</v>
      </c>
      <c r="W62" s="425" t="n">
        <v>6354</v>
      </c>
      <c r="X62" s="425" t="n">
        <v>6785</v>
      </c>
      <c r="Y62" s="426" t="n">
        <v>6528</v>
      </c>
      <c r="Z62" s="425" t="n">
        <v>6812</v>
      </c>
      <c r="AA62" s="425" t="n">
        <v>6812</v>
      </c>
      <c r="AB62" s="425" t="n">
        <v>6853</v>
      </c>
      <c r="AC62" s="426" t="n">
        <v>6786</v>
      </c>
      <c r="AD62" s="425" t="n">
        <v>7654</v>
      </c>
      <c r="AE62" s="425" t="n">
        <v>7925</v>
      </c>
      <c r="AF62" s="427" t="n">
        <v>8699</v>
      </c>
      <c r="AG62" s="428" t="n">
        <v>9328</v>
      </c>
      <c r="AH62" s="427" t="n">
        <v>9485</v>
      </c>
      <c r="AI62" s="427" t="n">
        <v>9370</v>
      </c>
      <c r="AJ62" s="427" t="n">
        <v>9668</v>
      </c>
      <c r="AK62" s="428" t="n">
        <v>9531</v>
      </c>
      <c r="AL62" s="429" t="n">
        <v>9995</v>
      </c>
      <c r="AM62" s="430" t="n">
        <v>9884</v>
      </c>
      <c r="AN62" s="430" t="n">
        <v>11471</v>
      </c>
      <c r="AO62" s="431" t="n">
        <v>11962</v>
      </c>
      <c r="AP62" s="427" t="n">
        <v>12346</v>
      </c>
      <c r="AQ62" s="427" t="n">
        <v>13027</v>
      </c>
      <c r="AR62" s="427" t="n">
        <v>15004</v>
      </c>
      <c r="AS62" s="428" t="n">
        <v>13980</v>
      </c>
      <c r="AT62" s="430" t="n">
        <v>15718</v>
      </c>
      <c r="AU62" s="430" t="n">
        <v>16886</v>
      </c>
      <c r="AV62" s="430" t="n">
        <v>15845</v>
      </c>
      <c r="AW62" s="431" t="n">
        <v>15147</v>
      </c>
      <c r="AX62" s="430" t="n">
        <v>15747</v>
      </c>
      <c r="AY62" s="430" t="n">
        <v>14211</v>
      </c>
      <c r="AZ62" s="430" t="n">
        <v>13936</v>
      </c>
      <c r="BA62" s="431" t="n">
        <v>13264</v>
      </c>
      <c r="BB62" s="430" t="n">
        <v>13263</v>
      </c>
      <c r="BC62" s="430" t="n">
        <v>13691</v>
      </c>
      <c r="BD62" s="430" t="n">
        <v>13813</v>
      </c>
      <c r="BE62" s="431" t="n">
        <v>13003</v>
      </c>
      <c r="BF62" s="430" t="n">
        <v>13996</v>
      </c>
      <c r="BG62" s="430" t="n">
        <v>15190</v>
      </c>
      <c r="BH62" s="430" t="n">
        <v>15589</v>
      </c>
      <c r="BI62" s="431" t="n">
        <v>14985</v>
      </c>
      <c r="BJ62" s="386"/>
      <c r="BK62" s="386"/>
      <c r="BL62" s="386"/>
      <c r="BM62" s="388"/>
      <c r="BN62" s="386"/>
      <c r="BO62" s="386"/>
      <c r="BP62" s="386"/>
      <c r="BQ62" s="388"/>
      <c r="BR62" s="386"/>
      <c r="BS62" s="386"/>
      <c r="BT62" s="386"/>
      <c r="BU62" s="388"/>
      <c r="BV62" s="386"/>
      <c r="BW62" s="386"/>
      <c r="BX62" s="386"/>
      <c r="BY62" s="388"/>
      <c r="BZ62" s="386"/>
      <c r="CA62" s="386"/>
      <c r="CB62" s="386"/>
      <c r="CC62" s="388"/>
      <c r="CD62" s="386"/>
      <c r="CE62" s="386"/>
      <c r="CF62" s="386"/>
      <c r="CG62" s="388"/>
      <c r="CH62" s="386"/>
      <c r="CI62" s="386"/>
      <c r="CJ62" s="386"/>
      <c r="CK62" s="388"/>
      <c r="CL62" s="386"/>
      <c r="CM62" s="386"/>
      <c r="CN62" s="386"/>
      <c r="CO62" s="388"/>
      <c r="CP62" s="386"/>
      <c r="CQ62" s="386"/>
      <c r="CR62" s="386"/>
      <c r="CS62" s="388"/>
      <c r="CT62" s="386"/>
      <c r="CU62" s="386"/>
      <c r="CV62" s="386"/>
      <c r="CW62" s="388"/>
      <c r="CX62" s="386"/>
      <c r="CY62" s="161"/>
      <c r="DA62" s="388"/>
      <c r="DB62" s="386"/>
      <c r="DC62" s="161"/>
      <c r="DD62" s="161"/>
      <c r="DE62" s="162"/>
      <c r="DF62" s="386"/>
      <c r="DG62" s="161"/>
      <c r="DH62" s="161"/>
      <c r="DI62" s="161"/>
    </row>
    <row r="63" customFormat="false" ht="12.75" hidden="true" customHeight="false" outlineLevel="1" collapsed="false">
      <c r="A63" s="368" t="s">
        <v>205</v>
      </c>
      <c r="B63" s="432" t="n">
        <v>14376</v>
      </c>
      <c r="C63" s="432" t="n">
        <v>15094</v>
      </c>
      <c r="D63" s="432" t="n">
        <v>14897</v>
      </c>
      <c r="E63" s="433" t="n">
        <v>13963</v>
      </c>
      <c r="F63" s="432" t="n">
        <v>14495</v>
      </c>
      <c r="G63" s="432" t="n">
        <v>14869</v>
      </c>
      <c r="H63" s="432" t="n">
        <v>14212</v>
      </c>
      <c r="I63" s="433" t="n">
        <v>14241</v>
      </c>
      <c r="J63" s="432" t="n">
        <v>15579</v>
      </c>
      <c r="K63" s="432" t="n">
        <v>14909</v>
      </c>
      <c r="L63" s="432" t="n">
        <v>14805</v>
      </c>
      <c r="M63" s="433" t="n">
        <v>16219</v>
      </c>
      <c r="N63" s="432" t="n">
        <v>17709</v>
      </c>
      <c r="O63" s="432" t="n">
        <v>18140</v>
      </c>
      <c r="P63" s="432" t="n">
        <v>18082</v>
      </c>
      <c r="Q63" s="433" t="n">
        <v>17822</v>
      </c>
      <c r="R63" s="432" t="n">
        <v>18015</v>
      </c>
      <c r="S63" s="432" t="n">
        <v>18120</v>
      </c>
      <c r="T63" s="432" t="n">
        <v>18532</v>
      </c>
      <c r="U63" s="433" t="n">
        <v>18198</v>
      </c>
      <c r="V63" s="432" t="n">
        <v>19845</v>
      </c>
      <c r="W63" s="432" t="n">
        <v>21092</v>
      </c>
      <c r="X63" s="432" t="n">
        <v>22654</v>
      </c>
      <c r="Y63" s="433" t="n">
        <v>22179</v>
      </c>
      <c r="Z63" s="434" t="n">
        <v>23089</v>
      </c>
      <c r="AA63" s="434" t="n">
        <v>22821</v>
      </c>
      <c r="AB63" s="434" t="n">
        <v>22980</v>
      </c>
      <c r="AC63" s="435" t="n">
        <v>23175</v>
      </c>
      <c r="AD63" s="434" t="n">
        <v>24993</v>
      </c>
      <c r="AE63" s="434" t="n">
        <v>25329</v>
      </c>
      <c r="AF63" s="434" t="n">
        <v>34034</v>
      </c>
      <c r="AG63" s="435" t="n">
        <v>34790</v>
      </c>
      <c r="AH63" s="434" t="n">
        <v>35535</v>
      </c>
      <c r="AI63" s="434" t="n">
        <v>35935</v>
      </c>
      <c r="AJ63" s="434" t="n">
        <v>36208</v>
      </c>
      <c r="AK63" s="435" t="n">
        <v>37166</v>
      </c>
      <c r="AL63" s="434" t="n">
        <v>37170</v>
      </c>
      <c r="AM63" s="434" t="n">
        <v>37227</v>
      </c>
      <c r="AN63" s="434" t="n">
        <v>51972</v>
      </c>
      <c r="AO63" s="435" t="n">
        <v>53650</v>
      </c>
      <c r="AP63" s="434" t="n">
        <v>53699</v>
      </c>
      <c r="AQ63" s="434" t="n">
        <v>56943</v>
      </c>
      <c r="AR63" s="434" t="n">
        <v>63126</v>
      </c>
      <c r="AS63" s="435" t="n">
        <v>61688</v>
      </c>
      <c r="AT63" s="434" t="n">
        <v>65670</v>
      </c>
      <c r="AU63" s="434" t="n">
        <v>69226</v>
      </c>
      <c r="AV63" s="434" t="n">
        <v>66870</v>
      </c>
      <c r="AW63" s="435" t="n">
        <v>64357</v>
      </c>
      <c r="AX63" s="436" t="n">
        <v>63225</v>
      </c>
      <c r="AY63" s="436" t="n">
        <v>58241</v>
      </c>
      <c r="AZ63" s="436" t="n">
        <v>51047</v>
      </c>
      <c r="BA63" s="437" t="n">
        <v>48668</v>
      </c>
      <c r="BB63" s="436" t="n">
        <v>47718</v>
      </c>
      <c r="BC63" s="436" t="n">
        <v>46588</v>
      </c>
      <c r="BD63" s="436" t="n">
        <v>46521</v>
      </c>
      <c r="BE63" s="437" t="n">
        <v>45862</v>
      </c>
      <c r="BF63" s="436" t="n">
        <v>48794</v>
      </c>
      <c r="BG63" s="436" t="n">
        <v>49163</v>
      </c>
      <c r="BH63" s="436" t="n">
        <v>49376</v>
      </c>
      <c r="BI63" s="437" t="n">
        <v>47222</v>
      </c>
      <c r="BJ63" s="386"/>
      <c r="BK63" s="386"/>
      <c r="BL63" s="386"/>
      <c r="BM63" s="388"/>
      <c r="BN63" s="386"/>
      <c r="BO63" s="386"/>
      <c r="BP63" s="386"/>
      <c r="BQ63" s="388"/>
      <c r="BR63" s="386"/>
      <c r="BS63" s="386"/>
      <c r="BT63" s="386"/>
      <c r="BU63" s="388"/>
      <c r="BV63" s="386"/>
      <c r="BW63" s="386"/>
      <c r="BX63" s="386"/>
      <c r="BY63" s="388"/>
      <c r="BZ63" s="386"/>
      <c r="CA63" s="386"/>
      <c r="CB63" s="386"/>
      <c r="CC63" s="388"/>
      <c r="CD63" s="386"/>
      <c r="CE63" s="386"/>
      <c r="CF63" s="386"/>
      <c r="CG63" s="388"/>
      <c r="CH63" s="386"/>
      <c r="CI63" s="386"/>
      <c r="CJ63" s="386"/>
      <c r="CK63" s="388"/>
      <c r="CL63" s="386"/>
      <c r="CM63" s="386"/>
      <c r="CN63" s="386"/>
      <c r="CO63" s="388"/>
      <c r="CP63" s="386"/>
      <c r="CQ63" s="386"/>
      <c r="CR63" s="386"/>
      <c r="CS63" s="388"/>
      <c r="CT63" s="386"/>
      <c r="CU63" s="386"/>
      <c r="CV63" s="386"/>
      <c r="CW63" s="388"/>
      <c r="CX63" s="386"/>
      <c r="CY63" s="161"/>
      <c r="DA63" s="388"/>
      <c r="DB63" s="386"/>
      <c r="DC63" s="161"/>
      <c r="DD63" s="161"/>
      <c r="DE63" s="162"/>
      <c r="DF63" s="386"/>
      <c r="DG63" s="161"/>
      <c r="DH63" s="161"/>
      <c r="DI63" s="161"/>
    </row>
    <row r="64" customFormat="false" ht="12.75" hidden="true" customHeight="false" outlineLevel="1" collapsed="false">
      <c r="A64" s="403"/>
      <c r="B64" s="404"/>
      <c r="C64" s="404"/>
      <c r="D64" s="404"/>
      <c r="E64" s="405"/>
      <c r="F64" s="404"/>
      <c r="G64" s="404"/>
      <c r="H64" s="404"/>
      <c r="I64" s="405"/>
      <c r="J64" s="404"/>
      <c r="K64" s="404"/>
      <c r="L64" s="404"/>
      <c r="M64" s="405"/>
      <c r="N64" s="404"/>
      <c r="O64" s="404"/>
      <c r="P64" s="404"/>
      <c r="Q64" s="405"/>
      <c r="R64" s="404"/>
      <c r="S64" s="404"/>
      <c r="T64" s="404"/>
      <c r="U64" s="405"/>
      <c r="V64" s="404"/>
      <c r="W64" s="404"/>
      <c r="X64" s="404"/>
      <c r="Y64" s="405"/>
      <c r="Z64" s="404"/>
      <c r="AA64" s="404"/>
      <c r="AB64" s="404"/>
      <c r="AC64" s="405"/>
      <c r="AD64" s="404"/>
      <c r="AE64" s="404"/>
      <c r="AF64" s="404"/>
      <c r="AG64" s="405"/>
      <c r="AH64" s="404"/>
      <c r="AI64" s="404"/>
      <c r="AJ64" s="404"/>
      <c r="AK64" s="405"/>
      <c r="AL64" s="404"/>
      <c r="AM64" s="404"/>
      <c r="AN64" s="404"/>
      <c r="AO64" s="405"/>
      <c r="AP64" s="404"/>
      <c r="AQ64" s="404"/>
      <c r="AR64" s="404"/>
      <c r="AS64" s="405"/>
      <c r="AT64" s="404"/>
      <c r="AU64" s="404"/>
      <c r="AV64" s="404"/>
      <c r="AW64" s="405"/>
      <c r="AX64" s="404"/>
      <c r="AY64" s="404"/>
      <c r="AZ64" s="404"/>
      <c r="BA64" s="405"/>
      <c r="BB64" s="404"/>
      <c r="BC64" s="404"/>
      <c r="BD64" s="404"/>
      <c r="BE64" s="405"/>
      <c r="BF64" s="404"/>
      <c r="BG64" s="404"/>
      <c r="BH64" s="404"/>
      <c r="BI64" s="405"/>
      <c r="BJ64" s="386"/>
      <c r="BK64" s="386"/>
      <c r="BL64" s="386"/>
      <c r="BM64" s="388"/>
      <c r="BN64" s="386"/>
      <c r="BO64" s="386"/>
      <c r="BP64" s="386"/>
      <c r="BQ64" s="388"/>
      <c r="BR64" s="386"/>
      <c r="BS64" s="386"/>
      <c r="BT64" s="386"/>
      <c r="BU64" s="388"/>
      <c r="BV64" s="386"/>
      <c r="BW64" s="386"/>
      <c r="BX64" s="386"/>
      <c r="BY64" s="388"/>
      <c r="BZ64" s="386"/>
      <c r="CA64" s="386"/>
      <c r="CB64" s="386"/>
      <c r="CC64" s="388"/>
      <c r="CD64" s="386"/>
      <c r="CE64" s="386"/>
      <c r="CF64" s="386"/>
      <c r="CG64" s="388"/>
      <c r="CH64" s="386"/>
      <c r="CI64" s="386"/>
      <c r="CJ64" s="386"/>
      <c r="CK64" s="388"/>
      <c r="CL64" s="386"/>
      <c r="CM64" s="386"/>
      <c r="CN64" s="386"/>
      <c r="CO64" s="388"/>
      <c r="CP64" s="386"/>
      <c r="CQ64" s="386"/>
      <c r="CR64" s="386"/>
      <c r="CS64" s="388"/>
      <c r="CT64" s="386"/>
      <c r="CU64" s="386"/>
      <c r="CV64" s="386"/>
      <c r="CW64" s="388"/>
      <c r="CX64" s="386"/>
      <c r="CY64" s="31"/>
      <c r="DA64" s="388"/>
      <c r="DB64" s="386"/>
      <c r="DC64" s="31"/>
      <c r="DD64" s="31"/>
      <c r="DE64" s="32"/>
      <c r="DF64" s="386"/>
      <c r="DG64" s="31"/>
      <c r="DH64" s="31"/>
      <c r="DI64" s="31"/>
    </row>
    <row r="65" customFormat="false" ht="12.75" hidden="false" customHeight="false" outlineLevel="0" collapsed="false">
      <c r="CD65" s="443"/>
      <c r="CH65" s="329"/>
      <c r="CI65" s="329"/>
      <c r="CJ65" s="329"/>
      <c r="CK65" s="444"/>
      <c r="CL65" s="329"/>
      <c r="CM65" s="329"/>
      <c r="CN65" s="329"/>
      <c r="CO65" s="444"/>
      <c r="CR65" s="329"/>
      <c r="CS65" s="444"/>
      <c r="CV65" s="329"/>
      <c r="CW65" s="444"/>
      <c r="CY65" s="0"/>
      <c r="DA65" s="444"/>
    </row>
    <row r="66" customFormat="false" ht="12.75" hidden="false" customHeight="false" outlineLevel="0" collapsed="false">
      <c r="CD66" s="443"/>
      <c r="CH66" s="329"/>
      <c r="CI66" s="329"/>
      <c r="CJ66" s="329"/>
      <c r="CK66" s="444"/>
      <c r="CL66" s="329"/>
      <c r="CM66" s="329"/>
      <c r="CN66" s="329"/>
      <c r="CO66" s="444"/>
      <c r="CR66" s="329"/>
      <c r="CS66" s="444"/>
      <c r="CV66" s="329"/>
      <c r="CW66" s="444"/>
      <c r="CY66" s="0"/>
      <c r="DA66" s="444"/>
    </row>
    <row r="67" customFormat="false" ht="12.75" hidden="false" customHeight="false" outlineLevel="0" collapsed="false">
      <c r="CD67" s="443"/>
      <c r="CH67" s="445"/>
      <c r="CI67" s="445"/>
      <c r="CJ67" s="445"/>
      <c r="CK67" s="446"/>
      <c r="CL67" s="445"/>
      <c r="CM67" s="445"/>
      <c r="CN67" s="445"/>
      <c r="CO67" s="446"/>
      <c r="CR67" s="445"/>
      <c r="CS67" s="446"/>
      <c r="CV67" s="445"/>
      <c r="CW67" s="446"/>
      <c r="CY67" s="0"/>
      <c r="DA67" s="446"/>
    </row>
    <row r="68" customFormat="false" ht="12.75" hidden="false" customHeight="false" outlineLevel="0" collapsed="false">
      <c r="CD68" s="443"/>
      <c r="CH68" s="445"/>
      <c r="CI68" s="445"/>
      <c r="CJ68" s="445"/>
      <c r="CK68" s="446"/>
      <c r="CL68" s="445"/>
      <c r="CM68" s="445"/>
      <c r="CN68" s="445"/>
      <c r="CO68" s="446"/>
      <c r="CR68" s="445"/>
      <c r="CS68" s="446"/>
      <c r="CV68" s="445"/>
      <c r="CW68" s="446"/>
      <c r="CY68" s="0"/>
      <c r="DA68" s="446"/>
    </row>
    <row r="69" customFormat="false" ht="12.75" hidden="false" customHeight="false" outlineLevel="0" collapsed="false">
      <c r="CD69" s="443"/>
      <c r="CH69" s="329"/>
      <c r="CI69" s="329"/>
      <c r="CJ69" s="329"/>
      <c r="CK69" s="330"/>
      <c r="CL69" s="329"/>
      <c r="CM69" s="329"/>
      <c r="CN69" s="329"/>
      <c r="CO69" s="330"/>
      <c r="CR69" s="329"/>
      <c r="CS69" s="330"/>
      <c r="CV69" s="329"/>
      <c r="CW69" s="330"/>
      <c r="CY69" s="0"/>
      <c r="DA69" s="330"/>
    </row>
    <row r="70" customFormat="false" ht="12.75" hidden="false" customHeight="false" outlineLevel="0" collapsed="false">
      <c r="CD70" s="443"/>
      <c r="CH70" s="329"/>
      <c r="CI70" s="329"/>
      <c r="CJ70" s="329"/>
      <c r="CK70" s="330"/>
      <c r="CL70" s="329"/>
      <c r="CM70" s="329"/>
      <c r="CN70" s="329"/>
      <c r="CO70" s="330"/>
      <c r="CR70" s="329"/>
      <c r="CS70" s="330"/>
      <c r="CV70" s="329"/>
      <c r="CW70" s="330"/>
      <c r="CY70" s="0"/>
      <c r="DA70" s="330"/>
    </row>
    <row r="71" customFormat="false" ht="12.75" hidden="false" customHeight="false" outlineLevel="0" collapsed="false">
      <c r="CD71" s="443"/>
      <c r="CH71" s="329"/>
      <c r="CI71" s="329"/>
      <c r="CJ71" s="329"/>
      <c r="CK71" s="330"/>
      <c r="CL71" s="329"/>
      <c r="CM71" s="329"/>
      <c r="CN71" s="329"/>
      <c r="CO71" s="330"/>
      <c r="CR71" s="329"/>
      <c r="CS71" s="330"/>
      <c r="CV71" s="329"/>
      <c r="CW71" s="330"/>
      <c r="CY71" s="0"/>
      <c r="DA71" s="330"/>
    </row>
    <row r="72" customFormat="false" ht="12.75" hidden="false" customHeight="false" outlineLevel="0" collapsed="false">
      <c r="CD72" s="443"/>
      <c r="CH72" s="329"/>
      <c r="CI72" s="329"/>
      <c r="CJ72" s="329"/>
      <c r="CK72" s="330"/>
      <c r="CL72" s="329"/>
      <c r="CM72" s="329"/>
      <c r="CN72" s="329"/>
      <c r="CO72" s="330"/>
      <c r="CR72" s="329"/>
      <c r="CS72" s="330"/>
      <c r="CV72" s="329"/>
      <c r="CW72" s="330"/>
      <c r="CY72" s="0"/>
      <c r="DA72" s="330"/>
    </row>
    <row r="73" customFormat="false" ht="12.75" hidden="false" customHeight="false" outlineLevel="0" collapsed="false">
      <c r="CH73" s="329"/>
      <c r="CI73" s="329"/>
      <c r="CJ73" s="329"/>
      <c r="CK73" s="330"/>
      <c r="CL73" s="329"/>
      <c r="CM73" s="329"/>
      <c r="CN73" s="329"/>
      <c r="CO73" s="330"/>
      <c r="CR73" s="329"/>
      <c r="CS73" s="330"/>
      <c r="CV73" s="329"/>
      <c r="CW73" s="330"/>
      <c r="CY73" s="0"/>
      <c r="DA73" s="330"/>
    </row>
    <row r="74" customFormat="false" ht="12.75" hidden="false" customHeight="false" outlineLevel="0" collapsed="false">
      <c r="CH74" s="329"/>
      <c r="CI74" s="329"/>
      <c r="CJ74" s="329"/>
      <c r="CK74" s="330"/>
      <c r="CL74" s="329"/>
      <c r="CM74" s="329"/>
      <c r="CN74" s="329"/>
      <c r="CO74" s="330"/>
      <c r="CR74" s="329"/>
      <c r="CS74" s="330"/>
      <c r="CV74" s="329"/>
      <c r="CW74" s="330"/>
      <c r="CY74" s="0"/>
      <c r="DA74" s="330"/>
    </row>
    <row r="75" customFormat="false" ht="12.75" hidden="false" customHeight="false" outlineLevel="0" collapsed="false">
      <c r="CH75" s="329"/>
      <c r="CI75" s="329"/>
      <c r="CJ75" s="329"/>
      <c r="CK75" s="330"/>
      <c r="CL75" s="329"/>
      <c r="CM75" s="329"/>
      <c r="CN75" s="329"/>
      <c r="CO75" s="330"/>
      <c r="CR75" s="329"/>
      <c r="CS75" s="330"/>
      <c r="CV75" s="329"/>
      <c r="CW75" s="330"/>
      <c r="CY75" s="0"/>
      <c r="DA75" s="330"/>
    </row>
    <row r="76" customFormat="false" ht="12.75" hidden="false" customHeight="false" outlineLevel="0" collapsed="false">
      <c r="CH76" s="329"/>
      <c r="CI76" s="329"/>
      <c r="CJ76" s="329"/>
      <c r="CK76" s="330"/>
      <c r="CL76" s="329"/>
      <c r="CM76" s="329"/>
      <c r="CN76" s="329"/>
      <c r="CO76" s="330"/>
      <c r="CR76" s="329"/>
      <c r="CS76" s="330"/>
      <c r="CV76" s="329"/>
      <c r="CW76" s="330"/>
      <c r="CY76" s="0"/>
      <c r="DA76" s="330"/>
    </row>
    <row r="77" customFormat="false" ht="12.75" hidden="false" customHeight="false" outlineLevel="0" collapsed="false">
      <c r="CH77" s="329"/>
      <c r="CI77" s="329"/>
      <c r="CJ77" s="329"/>
      <c r="CK77" s="330"/>
      <c r="CL77" s="329"/>
      <c r="CM77" s="329"/>
      <c r="CN77" s="329"/>
      <c r="CO77" s="330"/>
      <c r="CR77" s="329"/>
      <c r="CS77" s="330"/>
      <c r="CV77" s="329"/>
      <c r="CW77" s="330"/>
      <c r="DA77" s="3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447" width="53.85"/>
    <col collapsed="false" customWidth="false" hidden="true" outlineLevel="1" max="4" min="2" style="448" width="9.14"/>
    <col collapsed="false" customWidth="false" hidden="true" outlineLevel="1" max="5" min="5" style="334" width="9.14"/>
    <col collapsed="false" customWidth="false" hidden="true" outlineLevel="1" max="8" min="6" style="448" width="9.14"/>
    <col collapsed="false" customWidth="false" hidden="true" outlineLevel="1" max="9" min="9" style="334" width="9.14"/>
    <col collapsed="false" customWidth="false" hidden="true" outlineLevel="1" max="12" min="10" style="448" width="9.14"/>
    <col collapsed="false" customWidth="false" hidden="true" outlineLevel="1" max="13" min="13" style="334" width="9.14"/>
    <col collapsed="false" customWidth="true" hidden="true" outlineLevel="1" max="16" min="14" style="448" width="9.06"/>
    <col collapsed="false" customWidth="true" hidden="true" outlineLevel="1" max="17" min="17" style="334" width="9.06"/>
    <col collapsed="false" customWidth="false" hidden="false" outlineLevel="0" max="20" min="18" style="448" width="9.14"/>
    <col collapsed="false" customWidth="false" hidden="false" outlineLevel="0" max="21" min="21" style="334" width="9.14"/>
    <col collapsed="false" customWidth="false" hidden="false" outlineLevel="0" max="22" min="22" style="448" width="9.14"/>
    <col collapsed="false" customWidth="false" hidden="false" outlineLevel="0" max="24" min="23" style="449" width="9.14"/>
    <col collapsed="false" customWidth="false" hidden="false" outlineLevel="0" max="25" min="25" style="450" width="9.14"/>
    <col collapsed="false" customWidth="false" hidden="false" outlineLevel="0" max="26" min="26" style="451" width="9.14"/>
    <col collapsed="false" customWidth="false" hidden="false" outlineLevel="0" max="27" min="27" style="449" width="9.14"/>
    <col collapsed="false" customWidth="false" hidden="false" outlineLevel="0" max="28" min="28" style="448" width="9.14"/>
    <col collapsed="false" customWidth="false" hidden="false" outlineLevel="0" max="29" min="29" style="449" width="9.14"/>
    <col collapsed="false" customWidth="false" hidden="false" outlineLevel="0" max="70" min="30" style="448" width="9.14"/>
    <col collapsed="false" customWidth="false" hidden="false" outlineLevel="0" max="257" min="71" style="452" width="9.14"/>
  </cols>
  <sheetData>
    <row r="1" s="17" customFormat="true" ht="12.75" hidden="false" customHeight="false" outlineLevel="0" collapsed="false">
      <c r="A1" s="453" t="s">
        <v>101</v>
      </c>
      <c r="B1" s="454"/>
      <c r="C1" s="454"/>
      <c r="D1" s="454"/>
      <c r="E1" s="455"/>
      <c r="F1" s="19"/>
      <c r="G1" s="454"/>
      <c r="H1" s="454"/>
      <c r="I1" s="455"/>
      <c r="J1" s="19"/>
      <c r="K1" s="454"/>
      <c r="L1" s="454"/>
      <c r="M1" s="455"/>
      <c r="N1" s="19"/>
      <c r="O1" s="454"/>
      <c r="P1" s="454"/>
      <c r="Q1" s="455"/>
      <c r="R1" s="19" t="s">
        <v>102</v>
      </c>
      <c r="S1" s="454"/>
      <c r="T1" s="454"/>
      <c r="U1" s="455"/>
      <c r="V1" s="454"/>
      <c r="W1" s="454"/>
      <c r="X1" s="454"/>
      <c r="Y1" s="455"/>
      <c r="Z1" s="456"/>
      <c r="AA1" s="454"/>
      <c r="AB1" s="454"/>
      <c r="AC1" s="454"/>
    </row>
    <row r="2" s="17" customFormat="true" ht="14.25" hidden="false" customHeight="false" outlineLevel="0" collapsed="false">
      <c r="A2" s="453" t="s">
        <v>224</v>
      </c>
      <c r="B2" s="457"/>
      <c r="C2" s="454"/>
      <c r="D2" s="454"/>
      <c r="E2" s="455"/>
      <c r="F2" s="454"/>
      <c r="G2" s="454"/>
      <c r="H2" s="454"/>
      <c r="I2" s="455"/>
      <c r="J2" s="454"/>
      <c r="K2" s="454"/>
      <c r="L2" s="454"/>
      <c r="M2" s="455"/>
      <c r="N2" s="454"/>
      <c r="O2" s="454"/>
      <c r="P2" s="454"/>
      <c r="Q2" s="455"/>
      <c r="R2" s="454"/>
      <c r="S2" s="454"/>
      <c r="T2" s="454"/>
      <c r="U2" s="455"/>
      <c r="V2" s="454"/>
      <c r="W2" s="454"/>
      <c r="X2" s="454"/>
      <c r="Y2" s="455"/>
      <c r="Z2" s="456"/>
      <c r="AA2" s="454"/>
      <c r="AB2" s="454"/>
      <c r="AC2" s="454"/>
    </row>
    <row r="3" customFormat="false" ht="12.75" hidden="false" customHeight="false" outlineLevel="0" collapsed="false">
      <c r="A3" s="458"/>
      <c r="B3" s="459" t="n">
        <v>2010</v>
      </c>
      <c r="C3" s="459"/>
      <c r="D3" s="459"/>
      <c r="E3" s="460"/>
      <c r="F3" s="459" t="n">
        <v>2011</v>
      </c>
      <c r="G3" s="459"/>
      <c r="H3" s="459"/>
      <c r="I3" s="460"/>
      <c r="J3" s="459" t="n">
        <v>2012</v>
      </c>
      <c r="K3" s="459"/>
      <c r="L3" s="459"/>
      <c r="M3" s="460"/>
      <c r="N3" s="459" t="n">
        <v>2013</v>
      </c>
      <c r="O3" s="459"/>
      <c r="P3" s="459"/>
      <c r="Q3" s="460"/>
      <c r="R3" s="459" t="n">
        <v>2014</v>
      </c>
      <c r="S3" s="459"/>
      <c r="T3" s="459"/>
      <c r="U3" s="460"/>
      <c r="V3" s="459" t="n">
        <v>2015</v>
      </c>
      <c r="W3" s="459"/>
      <c r="X3" s="459"/>
      <c r="Y3" s="460"/>
      <c r="Z3" s="461" t="n">
        <v>2016</v>
      </c>
      <c r="AA3" s="459"/>
      <c r="AB3" s="459"/>
      <c r="AC3" s="459"/>
    </row>
    <row r="4" s="466" customFormat="true" ht="14.25" hidden="false" customHeight="false" outlineLevel="0" collapsed="false">
      <c r="A4" s="462" t="s">
        <v>108</v>
      </c>
      <c r="B4" s="40" t="s">
        <v>109</v>
      </c>
      <c r="C4" s="40" t="s">
        <v>110</v>
      </c>
      <c r="D4" s="40" t="s">
        <v>111</v>
      </c>
      <c r="E4" s="463" t="s">
        <v>112</v>
      </c>
      <c r="F4" s="40" t="s">
        <v>109</v>
      </c>
      <c r="G4" s="40" t="s">
        <v>110</v>
      </c>
      <c r="H4" s="42" t="s">
        <v>111</v>
      </c>
      <c r="I4" s="43" t="s">
        <v>112</v>
      </c>
      <c r="J4" s="40" t="s">
        <v>109</v>
      </c>
      <c r="K4" s="40" t="s">
        <v>110</v>
      </c>
      <c r="L4" s="42" t="s">
        <v>111</v>
      </c>
      <c r="M4" s="43" t="s">
        <v>112</v>
      </c>
      <c r="N4" s="40" t="s">
        <v>109</v>
      </c>
      <c r="O4" s="44" t="s">
        <v>110</v>
      </c>
      <c r="P4" s="40" t="s">
        <v>111</v>
      </c>
      <c r="Q4" s="464" t="s">
        <v>112</v>
      </c>
      <c r="R4" s="40" t="s">
        <v>109</v>
      </c>
      <c r="S4" s="44" t="s">
        <v>110</v>
      </c>
      <c r="T4" s="40" t="s">
        <v>111</v>
      </c>
      <c r="U4" s="464" t="s">
        <v>112</v>
      </c>
      <c r="V4" s="40" t="s">
        <v>109</v>
      </c>
      <c r="W4" s="44" t="s">
        <v>110</v>
      </c>
      <c r="X4" s="40" t="s">
        <v>111</v>
      </c>
      <c r="Y4" s="464" t="s">
        <v>112</v>
      </c>
      <c r="Z4" s="40" t="s">
        <v>109</v>
      </c>
      <c r="AA4" s="44" t="s">
        <v>110</v>
      </c>
      <c r="AB4" s="44" t="s">
        <v>111</v>
      </c>
      <c r="AC4" s="465" t="s">
        <v>112</v>
      </c>
      <c r="AD4" s="45" t="s">
        <v>225</v>
      </c>
    </row>
    <row r="5" customFormat="false" ht="12.75" hidden="false" customHeight="false" outlineLevel="0" collapsed="false">
      <c r="A5" s="467" t="s">
        <v>226</v>
      </c>
      <c r="B5" s="468"/>
      <c r="C5" s="469"/>
      <c r="D5" s="469"/>
      <c r="E5" s="470"/>
      <c r="F5" s="471"/>
      <c r="G5" s="469"/>
      <c r="H5" s="469"/>
      <c r="I5" s="470"/>
      <c r="J5" s="471"/>
      <c r="K5" s="469"/>
      <c r="L5" s="469"/>
      <c r="M5" s="469"/>
      <c r="N5" s="472"/>
      <c r="O5" s="469"/>
      <c r="P5" s="469"/>
      <c r="Q5" s="473"/>
      <c r="R5" s="472"/>
      <c r="S5" s="469"/>
      <c r="T5" s="469"/>
      <c r="U5" s="473"/>
      <c r="V5" s="472"/>
      <c r="W5" s="469"/>
      <c r="X5" s="469"/>
      <c r="Y5" s="473"/>
      <c r="Z5" s="472"/>
      <c r="AA5" s="469"/>
      <c r="AB5" s="469"/>
      <c r="AC5" s="469"/>
    </row>
    <row r="6" customFormat="false" ht="12.75" hidden="false" customHeight="false" outlineLevel="0" collapsed="false">
      <c r="A6" s="474" t="s">
        <v>131</v>
      </c>
      <c r="B6" s="438" t="n">
        <v>2627</v>
      </c>
      <c r="C6" s="475" t="n">
        <v>3499</v>
      </c>
      <c r="D6" s="475" t="n">
        <v>3782</v>
      </c>
      <c r="E6" s="476" t="n">
        <v>4007</v>
      </c>
      <c r="F6" s="477" t="n">
        <v>3987</v>
      </c>
      <c r="G6" s="475" t="n">
        <v>4177</v>
      </c>
      <c r="H6" s="475" t="n">
        <v>4800</v>
      </c>
      <c r="I6" s="478" t="n">
        <v>4596</v>
      </c>
      <c r="J6" s="479" t="n">
        <v>4614</v>
      </c>
      <c r="K6" s="475" t="n">
        <v>5028</v>
      </c>
      <c r="L6" s="475" t="n">
        <v>4925</v>
      </c>
      <c r="M6" s="475" t="n">
        <v>4699</v>
      </c>
      <c r="N6" s="480" t="n">
        <v>4156</v>
      </c>
      <c r="O6" s="475" t="n">
        <v>4533</v>
      </c>
      <c r="P6" s="475" t="n">
        <v>4212</v>
      </c>
      <c r="Q6" s="481" t="n">
        <v>4155</v>
      </c>
      <c r="R6" s="480" t="n">
        <v>3760</v>
      </c>
      <c r="S6" s="475" t="n">
        <v>4339</v>
      </c>
      <c r="T6" s="475" t="n">
        <v>4145</v>
      </c>
      <c r="U6" s="481" t="n">
        <v>4771</v>
      </c>
      <c r="V6" s="480" t="n">
        <v>4519</v>
      </c>
      <c r="W6" s="475" t="n">
        <v>5072</v>
      </c>
      <c r="X6" s="475" t="n">
        <v>5313</v>
      </c>
      <c r="Y6" s="481" t="n">
        <v>4824</v>
      </c>
      <c r="Z6" s="480" t="n">
        <v>4170</v>
      </c>
      <c r="AA6" s="475" t="n">
        <v>4775</v>
      </c>
      <c r="AB6" s="475" t="n">
        <v>5023</v>
      </c>
      <c r="AC6" s="475" t="n">
        <v>5745</v>
      </c>
    </row>
    <row r="7" customFormat="false" ht="12.75" hidden="false" customHeight="false" outlineLevel="0" collapsed="false">
      <c r="A7" s="474" t="s">
        <v>227</v>
      </c>
      <c r="B7" s="438" t="n">
        <v>574</v>
      </c>
      <c r="C7" s="475" t="n">
        <v>621</v>
      </c>
      <c r="D7" s="475" t="n">
        <v>639</v>
      </c>
      <c r="E7" s="476" t="n">
        <v>664</v>
      </c>
      <c r="F7" s="477" t="n">
        <v>586</v>
      </c>
      <c r="G7" s="475" t="n">
        <v>589</v>
      </c>
      <c r="H7" s="475" t="n">
        <v>644</v>
      </c>
      <c r="I7" s="478" t="n">
        <v>703</v>
      </c>
      <c r="J7" s="479" t="n">
        <v>648</v>
      </c>
      <c r="K7" s="475" t="n">
        <v>661</v>
      </c>
      <c r="L7" s="475" t="n">
        <v>664</v>
      </c>
      <c r="M7" s="475" t="n">
        <v>691</v>
      </c>
      <c r="N7" s="480" t="n">
        <v>633</v>
      </c>
      <c r="O7" s="475" t="n">
        <v>677</v>
      </c>
      <c r="P7" s="475" t="n">
        <v>688</v>
      </c>
      <c r="Q7" s="481" t="n">
        <v>705</v>
      </c>
      <c r="R7" s="480" t="n">
        <v>820</v>
      </c>
      <c r="S7" s="475" t="n">
        <v>847</v>
      </c>
      <c r="T7" s="475" t="n">
        <v>1033</v>
      </c>
      <c r="U7" s="481" t="n">
        <v>1009</v>
      </c>
      <c r="V7" s="480" t="n">
        <v>1035</v>
      </c>
      <c r="W7" s="475" t="n">
        <v>1059</v>
      </c>
      <c r="X7" s="475" t="n">
        <v>1148</v>
      </c>
      <c r="Y7" s="481" t="n">
        <v>1105</v>
      </c>
      <c r="Z7" s="480" t="n">
        <v>1035</v>
      </c>
      <c r="AA7" s="475" t="n">
        <v>1042</v>
      </c>
      <c r="AB7" s="475" t="n">
        <v>1111</v>
      </c>
      <c r="AC7" s="475" t="n">
        <v>1204</v>
      </c>
    </row>
    <row r="8" customFormat="false" ht="12.75" hidden="false" customHeight="false" outlineLevel="0" collapsed="false">
      <c r="A8" s="474" t="s">
        <v>228</v>
      </c>
      <c r="B8" s="438" t="n">
        <v>27</v>
      </c>
      <c r="C8" s="475" t="n">
        <v>-139</v>
      </c>
      <c r="D8" s="475" t="n">
        <v>259</v>
      </c>
      <c r="E8" s="476" t="n">
        <v>113</v>
      </c>
      <c r="F8" s="477" t="n">
        <v>185</v>
      </c>
      <c r="G8" s="475" t="n">
        <v>51</v>
      </c>
      <c r="H8" s="475" t="n">
        <v>-312</v>
      </c>
      <c r="I8" s="478" t="n">
        <v>-100</v>
      </c>
      <c r="J8" s="479" t="n">
        <v>109</v>
      </c>
      <c r="K8" s="475" t="n">
        <v>-167</v>
      </c>
      <c r="L8" s="475" t="n">
        <v>-256</v>
      </c>
      <c r="M8" s="475" t="n">
        <v>-33</v>
      </c>
      <c r="N8" s="480" t="n">
        <v>-303</v>
      </c>
      <c r="O8" s="475" t="n">
        <v>29</v>
      </c>
      <c r="P8" s="475" t="n">
        <v>270</v>
      </c>
      <c r="Q8" s="481" t="n">
        <v>-550</v>
      </c>
      <c r="R8" s="480" t="n">
        <v>-65</v>
      </c>
      <c r="S8" s="475" t="n">
        <v>-187</v>
      </c>
      <c r="T8" s="475" t="n">
        <v>27</v>
      </c>
      <c r="U8" s="481" t="n">
        <v>-73</v>
      </c>
      <c r="V8" s="480" t="n">
        <v>-259</v>
      </c>
      <c r="W8" s="475" t="n">
        <v>39</v>
      </c>
      <c r="X8" s="475" t="n">
        <v>-293</v>
      </c>
      <c r="Y8" s="481" t="n">
        <v>-15</v>
      </c>
      <c r="Z8" s="480" t="n">
        <v>73</v>
      </c>
      <c r="AA8" s="475" t="n">
        <v>-152</v>
      </c>
      <c r="AB8" s="475" t="n">
        <v>264</v>
      </c>
      <c r="AC8" s="475" t="n">
        <v>310</v>
      </c>
    </row>
    <row r="9" customFormat="false" ht="12.75" hidden="false" customHeight="false" outlineLevel="0" collapsed="false">
      <c r="A9" s="482" t="s">
        <v>68</v>
      </c>
      <c r="B9" s="483" t="n">
        <f aca="false">SUM(B6:B8)</f>
        <v>3228</v>
      </c>
      <c r="C9" s="483" t="n">
        <f aca="false">SUM(C6:C8)</f>
        <v>3981</v>
      </c>
      <c r="D9" s="483" t="n">
        <f aca="false">SUM(D6:D8)</f>
        <v>4680</v>
      </c>
      <c r="E9" s="484" t="n">
        <f aca="false">SUM(E6:E8)</f>
        <v>4784</v>
      </c>
      <c r="F9" s="485" t="n">
        <f aca="false">SUM(F6:F8)</f>
        <v>4758</v>
      </c>
      <c r="G9" s="483" t="n">
        <f aca="false">SUM(G6:G8)</f>
        <v>4817</v>
      </c>
      <c r="H9" s="483" t="n">
        <f aca="false">SUM(H6:H8)</f>
        <v>5132</v>
      </c>
      <c r="I9" s="486" t="n">
        <f aca="false">SUM(I6:I8)</f>
        <v>5199</v>
      </c>
      <c r="J9" s="485" t="n">
        <v>5371</v>
      </c>
      <c r="K9" s="483" t="n">
        <v>5522</v>
      </c>
      <c r="L9" s="483" t="n">
        <v>5333</v>
      </c>
      <c r="M9" s="483" t="n">
        <v>5357</v>
      </c>
      <c r="N9" s="487" t="n">
        <f aca="false">SUM(N6:N8)</f>
        <v>4486</v>
      </c>
      <c r="O9" s="483" t="n">
        <f aca="false">SUM(O6:O8)</f>
        <v>5239</v>
      </c>
      <c r="P9" s="483" t="n">
        <f aca="false">SUM(P6:P8)</f>
        <v>5170</v>
      </c>
      <c r="Q9" s="486" t="n">
        <f aca="false">SUM(Q6:Q8)</f>
        <v>4310</v>
      </c>
      <c r="R9" s="487" t="n">
        <f aca="false">SUM(R6:R8)</f>
        <v>4515</v>
      </c>
      <c r="S9" s="483" t="n">
        <v>4999</v>
      </c>
      <c r="T9" s="483" t="n">
        <f aca="false">SUM(T6:T8)</f>
        <v>5205</v>
      </c>
      <c r="U9" s="486" t="n">
        <f aca="false">SUM(U6:U8)</f>
        <v>5707</v>
      </c>
      <c r="V9" s="487" t="n">
        <f aca="false">SUM(V6:V8)</f>
        <v>5295</v>
      </c>
      <c r="W9" s="483" t="n">
        <f aca="false">SUM(W6:W8)</f>
        <v>6170</v>
      </c>
      <c r="X9" s="483" t="n">
        <f aca="false">SUM(X6:X8)</f>
        <v>6168</v>
      </c>
      <c r="Y9" s="486" t="n">
        <f aca="false">SUM(Y6:Y8)</f>
        <v>5914</v>
      </c>
      <c r="Z9" s="487" t="n">
        <f aca="false">SUM(Z6:Z8)</f>
        <v>5278</v>
      </c>
      <c r="AA9" s="483" t="n">
        <f aca="false">SUM(AA6:AA8)</f>
        <v>5665</v>
      </c>
      <c r="AB9" s="483" t="n">
        <f aca="false">SUM(AB6:AB8)</f>
        <v>6398</v>
      </c>
      <c r="AC9" s="483" t="n">
        <f aca="false">SUM(AC6:AC8)</f>
        <v>7259</v>
      </c>
    </row>
    <row r="10" customFormat="false" ht="12.75" hidden="false" customHeight="false" outlineLevel="0" collapsed="false">
      <c r="A10" s="474" t="s">
        <v>229</v>
      </c>
      <c r="B10" s="438" t="n">
        <v>-358</v>
      </c>
      <c r="C10" s="475" t="n">
        <v>119</v>
      </c>
      <c r="D10" s="475" t="n">
        <v>-72</v>
      </c>
      <c r="E10" s="476" t="n">
        <v>-649</v>
      </c>
      <c r="F10" s="477" t="n">
        <v>440</v>
      </c>
      <c r="G10" s="475" t="n">
        <v>-993</v>
      </c>
      <c r="H10" s="475" t="n">
        <v>-159</v>
      </c>
      <c r="I10" s="478" t="n">
        <v>-563</v>
      </c>
      <c r="J10" s="479" t="n">
        <v>372</v>
      </c>
      <c r="K10" s="475" t="n">
        <v>-819</v>
      </c>
      <c r="L10" s="488" t="n">
        <v>-164</v>
      </c>
      <c r="M10" s="488" t="n">
        <v>19</v>
      </c>
      <c r="N10" s="480" t="n">
        <v>-642</v>
      </c>
      <c r="O10" s="475" t="n">
        <v>425</v>
      </c>
      <c r="P10" s="488" t="n">
        <v>-235</v>
      </c>
      <c r="Q10" s="489" t="n">
        <v>-71</v>
      </c>
      <c r="R10" s="480" t="n">
        <v>-241</v>
      </c>
      <c r="S10" s="475" t="n">
        <v>-422</v>
      </c>
      <c r="T10" s="475" t="n">
        <v>-288</v>
      </c>
      <c r="U10" s="489" t="n">
        <v>102</v>
      </c>
      <c r="V10" s="480" t="n">
        <v>-1679</v>
      </c>
      <c r="W10" s="475" t="n">
        <v>367</v>
      </c>
      <c r="X10" s="475" t="n">
        <v>130</v>
      </c>
      <c r="Y10" s="489" t="n">
        <v>-855</v>
      </c>
      <c r="Z10" s="480" t="n">
        <v>9</v>
      </c>
      <c r="AA10" s="475" t="n">
        <v>82</v>
      </c>
      <c r="AB10" s="475" t="n">
        <v>-448</v>
      </c>
      <c r="AC10" s="475" t="n">
        <v>-414</v>
      </c>
    </row>
    <row r="11" customFormat="false" ht="12.75" hidden="false" customHeight="false" outlineLevel="0" collapsed="false">
      <c r="A11" s="474" t="s">
        <v>230</v>
      </c>
      <c r="B11" s="438" t="n">
        <v>-421</v>
      </c>
      <c r="C11" s="475" t="n">
        <v>-782</v>
      </c>
      <c r="D11" s="475" t="n">
        <v>-869</v>
      </c>
      <c r="E11" s="476" t="n">
        <v>-741</v>
      </c>
      <c r="F11" s="477" t="n">
        <v>-751</v>
      </c>
      <c r="G11" s="475" t="n">
        <v>-982</v>
      </c>
      <c r="H11" s="475" t="n">
        <v>-857</v>
      </c>
      <c r="I11" s="478" t="n">
        <v>-717</v>
      </c>
      <c r="J11" s="479" t="n">
        <v>-1500</v>
      </c>
      <c r="K11" s="475" t="n">
        <v>-1331</v>
      </c>
      <c r="L11" s="488" t="n">
        <v>-1111</v>
      </c>
      <c r="M11" s="488" t="n">
        <v>-1111</v>
      </c>
      <c r="N11" s="480" t="n">
        <v>-1089</v>
      </c>
      <c r="O11" s="475" t="n">
        <v>-1050</v>
      </c>
      <c r="P11" s="488" t="n">
        <v>-1135</v>
      </c>
      <c r="Q11" s="489" t="n">
        <v>-1348</v>
      </c>
      <c r="R11" s="480" t="n">
        <v>-981</v>
      </c>
      <c r="S11" s="475" t="n">
        <v>-1037</v>
      </c>
      <c r="T11" s="475" t="n">
        <v>-1136</v>
      </c>
      <c r="U11" s="489" t="n">
        <v>-674</v>
      </c>
      <c r="V11" s="480" t="n">
        <v>-972</v>
      </c>
      <c r="W11" s="475" t="n">
        <v>-1199</v>
      </c>
      <c r="X11" s="475" t="n">
        <v>-1266</v>
      </c>
      <c r="Y11" s="489" t="n">
        <v>-801</v>
      </c>
      <c r="Z11" s="480" t="n">
        <v>-1390</v>
      </c>
      <c r="AA11" s="475" t="n">
        <v>-3609</v>
      </c>
      <c r="AB11" s="475" t="n">
        <v>-1270</v>
      </c>
      <c r="AC11" s="475" t="n">
        <v>-863</v>
      </c>
    </row>
    <row r="12" customFormat="false" ht="12.75" hidden="false" customHeight="false" outlineLevel="0" collapsed="false">
      <c r="A12" s="474" t="s">
        <v>231</v>
      </c>
      <c r="B12" s="438"/>
      <c r="C12" s="475"/>
      <c r="D12" s="475"/>
      <c r="E12" s="476"/>
      <c r="F12" s="477"/>
      <c r="G12" s="475"/>
      <c r="H12" s="475"/>
      <c r="I12" s="478"/>
      <c r="J12" s="490" t="n">
        <v>-20</v>
      </c>
      <c r="K12" s="491" t="n">
        <v>-9</v>
      </c>
      <c r="L12" s="492" t="n">
        <v>3</v>
      </c>
      <c r="M12" s="492" t="n">
        <v>-93</v>
      </c>
      <c r="N12" s="493" t="n">
        <v>-88</v>
      </c>
      <c r="O12" s="491" t="n">
        <v>59</v>
      </c>
      <c r="P12" s="492" t="n">
        <v>-14</v>
      </c>
      <c r="Q12" s="494" t="n">
        <v>-591</v>
      </c>
      <c r="R12" s="493" t="n">
        <v>-33</v>
      </c>
      <c r="S12" s="491" t="n">
        <v>-14</v>
      </c>
      <c r="T12" s="491" t="n">
        <v>3</v>
      </c>
      <c r="U12" s="494" t="n">
        <v>-71</v>
      </c>
      <c r="V12" s="493" t="n">
        <v>23</v>
      </c>
      <c r="W12" s="491" t="n">
        <v>36</v>
      </c>
      <c r="X12" s="491" t="n">
        <v>7</v>
      </c>
      <c r="Y12" s="494" t="n">
        <v>12</v>
      </c>
      <c r="Z12" s="493" t="n">
        <v>-1</v>
      </c>
      <c r="AA12" s="491" t="n">
        <v>-36</v>
      </c>
      <c r="AB12" s="491" t="n">
        <v>-57</v>
      </c>
      <c r="AC12" s="491" t="n">
        <v>-449</v>
      </c>
    </row>
    <row r="13" customFormat="false" ht="12.75" hidden="false" customHeight="false" outlineLevel="0" collapsed="false">
      <c r="A13" s="474" t="s">
        <v>232</v>
      </c>
      <c r="B13" s="438" t="n">
        <v>275</v>
      </c>
      <c r="C13" s="475" t="n">
        <v>-327</v>
      </c>
      <c r="D13" s="475" t="n">
        <v>-1035</v>
      </c>
      <c r="E13" s="476" t="n">
        <v>-643</v>
      </c>
      <c r="F13" s="477" t="n">
        <v>-2350</v>
      </c>
      <c r="G13" s="475" t="n">
        <v>-1469</v>
      </c>
      <c r="H13" s="475" t="n">
        <v>-925</v>
      </c>
      <c r="I13" s="478" t="n">
        <v>-1371</v>
      </c>
      <c r="J13" s="479" t="n">
        <v>-2027</v>
      </c>
      <c r="K13" s="475" t="n">
        <v>-401</v>
      </c>
      <c r="L13" s="488" t="n">
        <v>-106</v>
      </c>
      <c r="M13" s="488" t="n">
        <v>1168</v>
      </c>
      <c r="N13" s="480" t="n">
        <v>-185</v>
      </c>
      <c r="O13" s="475" t="n">
        <v>-471</v>
      </c>
      <c r="P13" s="488" t="n">
        <v>-485</v>
      </c>
      <c r="Q13" s="489" t="n">
        <v>603</v>
      </c>
      <c r="R13" s="480" t="n">
        <v>-518</v>
      </c>
      <c r="S13" s="475" t="n">
        <v>409</v>
      </c>
      <c r="T13" s="475" t="n">
        <v>986</v>
      </c>
      <c r="U13" s="489" t="n">
        <v>1179</v>
      </c>
      <c r="V13" s="480" t="n">
        <v>180</v>
      </c>
      <c r="W13" s="475" t="n">
        <v>-520</v>
      </c>
      <c r="X13" s="475" t="n">
        <v>558</v>
      </c>
      <c r="Y13" s="489" t="n">
        <v>1381</v>
      </c>
      <c r="Z13" s="480" t="n">
        <v>113</v>
      </c>
      <c r="AA13" s="475" t="n">
        <v>441</v>
      </c>
      <c r="AB13" s="475" t="n">
        <v>1166</v>
      </c>
      <c r="AC13" s="475" t="n">
        <v>1155</v>
      </c>
    </row>
    <row r="14" customFormat="false" ht="12.75" hidden="false" customHeight="false" outlineLevel="0" collapsed="false">
      <c r="A14" s="474" t="s">
        <v>233</v>
      </c>
      <c r="B14" s="438" t="n">
        <v>-191</v>
      </c>
      <c r="C14" s="475" t="n">
        <v>-331</v>
      </c>
      <c r="D14" s="475" t="n">
        <v>-98</v>
      </c>
      <c r="E14" s="476" t="n">
        <v>-205</v>
      </c>
      <c r="F14" s="477" t="n">
        <v>-268</v>
      </c>
      <c r="G14" s="475" t="n">
        <v>-343</v>
      </c>
      <c r="H14" s="475" t="n">
        <v>-439</v>
      </c>
      <c r="I14" s="478" t="n">
        <v>-282</v>
      </c>
      <c r="J14" s="479" t="n">
        <v>-367</v>
      </c>
      <c r="K14" s="475" t="n">
        <v>-385</v>
      </c>
      <c r="L14" s="488" t="n">
        <v>-209</v>
      </c>
      <c r="M14" s="488" t="n">
        <v>-338</v>
      </c>
      <c r="N14" s="480" t="n">
        <v>-324</v>
      </c>
      <c r="O14" s="475" t="n">
        <v>-338</v>
      </c>
      <c r="P14" s="488" t="n">
        <v>-447</v>
      </c>
      <c r="Q14" s="489" t="n">
        <v>-347</v>
      </c>
      <c r="R14" s="480" t="n">
        <v>-462</v>
      </c>
      <c r="S14" s="475" t="n">
        <v>-431</v>
      </c>
      <c r="T14" s="475" t="n">
        <v>-487</v>
      </c>
      <c r="U14" s="489" t="n">
        <v>-339</v>
      </c>
      <c r="V14" s="480" t="n">
        <v>-291</v>
      </c>
      <c r="W14" s="475" t="n">
        <v>-361</v>
      </c>
      <c r="X14" s="475" t="n">
        <v>-301</v>
      </c>
      <c r="Y14" s="489" t="n">
        <v>-310</v>
      </c>
      <c r="Z14" s="480" t="n">
        <v>-249</v>
      </c>
      <c r="AA14" s="475" t="n">
        <v>-291</v>
      </c>
      <c r="AB14" s="475" t="n">
        <v>-361</v>
      </c>
      <c r="AC14" s="475" t="n">
        <v>-306</v>
      </c>
    </row>
    <row r="15" customFormat="false" ht="12.75" hidden="false" customHeight="false" outlineLevel="0" collapsed="false">
      <c r="A15" s="474" t="s">
        <v>234</v>
      </c>
      <c r="B15" s="438" t="n">
        <v>128</v>
      </c>
      <c r="C15" s="475" t="n">
        <v>212</v>
      </c>
      <c r="D15" s="475" t="n">
        <v>6</v>
      </c>
      <c r="E15" s="476" t="n">
        <v>134</v>
      </c>
      <c r="F15" s="477" t="n">
        <v>142</v>
      </c>
      <c r="G15" s="475" t="n">
        <v>137</v>
      </c>
      <c r="H15" s="475" t="n">
        <v>109</v>
      </c>
      <c r="I15" s="478" t="n">
        <v>156</v>
      </c>
      <c r="J15" s="479" t="n">
        <v>173</v>
      </c>
      <c r="K15" s="475" t="n">
        <v>192</v>
      </c>
      <c r="L15" s="495" t="n">
        <v>156</v>
      </c>
      <c r="M15" s="495" t="n">
        <v>29</v>
      </c>
      <c r="N15" s="480" t="n">
        <v>107</v>
      </c>
      <c r="O15" s="475" t="n">
        <v>111</v>
      </c>
      <c r="P15" s="495" t="n">
        <v>104</v>
      </c>
      <c r="Q15" s="496" t="n">
        <v>113</v>
      </c>
      <c r="R15" s="480" t="n">
        <v>109</v>
      </c>
      <c r="S15" s="475" t="n">
        <v>113</v>
      </c>
      <c r="T15" s="475" t="n">
        <v>79</v>
      </c>
      <c r="U15" s="496" t="n">
        <v>115</v>
      </c>
      <c r="V15" s="480" t="n">
        <v>128</v>
      </c>
      <c r="W15" s="475" t="n">
        <v>89</v>
      </c>
      <c r="X15" s="475" t="n">
        <v>120</v>
      </c>
      <c r="Y15" s="496" t="n">
        <v>89</v>
      </c>
      <c r="Z15" s="480" t="n">
        <v>136</v>
      </c>
      <c r="AA15" s="475" t="n">
        <v>95</v>
      </c>
      <c r="AB15" s="475" t="n">
        <v>93</v>
      </c>
      <c r="AC15" s="475" t="n">
        <v>135</v>
      </c>
    </row>
    <row r="16" customFormat="false" ht="12.75" hidden="false" customHeight="false" outlineLevel="0" collapsed="false">
      <c r="A16" s="497" t="s">
        <v>235</v>
      </c>
      <c r="B16" s="498" t="n">
        <f aca="false">SUM(B9:B15)</f>
        <v>2661</v>
      </c>
      <c r="C16" s="498" t="n">
        <f aca="false">SUM(C9:C15)</f>
        <v>2872</v>
      </c>
      <c r="D16" s="498" t="n">
        <f aca="false">SUM(D9:D15)</f>
        <v>2612</v>
      </c>
      <c r="E16" s="499" t="n">
        <f aca="false">SUM(E9:E15)</f>
        <v>2680</v>
      </c>
      <c r="F16" s="498" t="n">
        <f aca="false">SUM(F9:F15)</f>
        <v>1971</v>
      </c>
      <c r="G16" s="498" t="n">
        <f aca="false">SUM(G9:G15)</f>
        <v>1167</v>
      </c>
      <c r="H16" s="498" t="n">
        <f aca="false">SUM(H9:H15)</f>
        <v>2861</v>
      </c>
      <c r="I16" s="499" t="n">
        <f aca="false">SUM(I9:I15)</f>
        <v>2422</v>
      </c>
      <c r="J16" s="500" t="n">
        <v>2002</v>
      </c>
      <c r="K16" s="498" t="n">
        <v>2769</v>
      </c>
      <c r="L16" s="498" t="n">
        <v>3902</v>
      </c>
      <c r="M16" s="498" t="n">
        <v>5031</v>
      </c>
      <c r="N16" s="501" t="n">
        <f aca="false">SUM(N9:N15)</f>
        <v>2265</v>
      </c>
      <c r="O16" s="498" t="n">
        <f aca="false">SUM(O9:O15)</f>
        <v>3975</v>
      </c>
      <c r="P16" s="498" t="n">
        <f aca="false">SUM(P9:P15)</f>
        <v>2958</v>
      </c>
      <c r="Q16" s="499" t="n">
        <f aca="false">SUM(Q9:Q15)</f>
        <v>2669</v>
      </c>
      <c r="R16" s="501" t="n">
        <f aca="false">SUM(R9:R15)</f>
        <v>2389</v>
      </c>
      <c r="S16" s="498" t="n">
        <f aca="false">SUM(S9:S15)</f>
        <v>3617</v>
      </c>
      <c r="T16" s="498" t="n">
        <f aca="false">SUM(T9:T15)</f>
        <v>4362</v>
      </c>
      <c r="U16" s="499" t="n">
        <f aca="false">SUM(U9:U15)</f>
        <v>6019</v>
      </c>
      <c r="V16" s="501" t="n">
        <f aca="false">SUM(V9:V15)</f>
        <v>2684</v>
      </c>
      <c r="W16" s="498" t="n">
        <f aca="false">SUM(W9:W15)</f>
        <v>4582</v>
      </c>
      <c r="X16" s="498" t="n">
        <f aca="false">SUM(X9:X15)</f>
        <v>5416</v>
      </c>
      <c r="Y16" s="499" t="n">
        <f aca="false">SUM(Y9:Y15)</f>
        <v>5430</v>
      </c>
      <c r="Z16" s="501" t="n">
        <f aca="false">SUM(Z9:Z15)</f>
        <v>3896</v>
      </c>
      <c r="AA16" s="498" t="n">
        <f aca="false">SUM(AA9:AA15)</f>
        <v>2347</v>
      </c>
      <c r="AB16" s="498" t="n">
        <f aca="false">SUM(AB9:AB15)</f>
        <v>5521</v>
      </c>
      <c r="AC16" s="498" t="n">
        <f aca="false">SUM(AC9:AC15)</f>
        <v>6517</v>
      </c>
    </row>
    <row r="17" customFormat="false" ht="12.75" hidden="false" customHeight="false" outlineLevel="0" collapsed="false">
      <c r="A17" s="502" t="s">
        <v>236</v>
      </c>
      <c r="B17" s="468"/>
      <c r="C17" s="503"/>
      <c r="D17" s="503"/>
      <c r="E17" s="504"/>
      <c r="F17" s="505"/>
      <c r="G17" s="503"/>
      <c r="H17" s="503"/>
      <c r="I17" s="470"/>
      <c r="J17" s="471"/>
      <c r="K17" s="503"/>
      <c r="L17" s="503"/>
      <c r="M17" s="503"/>
      <c r="N17" s="472"/>
      <c r="O17" s="503"/>
      <c r="P17" s="503"/>
      <c r="Q17" s="506"/>
      <c r="R17" s="472"/>
      <c r="S17" s="503"/>
      <c r="T17" s="503"/>
      <c r="U17" s="506"/>
      <c r="V17" s="472"/>
      <c r="W17" s="503"/>
      <c r="X17" s="503"/>
      <c r="Y17" s="506"/>
      <c r="Z17" s="472"/>
      <c r="AA17" s="503"/>
      <c r="AB17" s="503"/>
      <c r="AC17" s="503"/>
    </row>
    <row r="18" customFormat="false" ht="12.75" hidden="false" customHeight="false" outlineLevel="0" collapsed="false">
      <c r="A18" s="474" t="s">
        <v>237</v>
      </c>
      <c r="B18" s="438" t="n">
        <v>-177</v>
      </c>
      <c r="C18" s="475" t="n">
        <v>-193</v>
      </c>
      <c r="D18" s="475" t="n">
        <v>-274</v>
      </c>
      <c r="E18" s="476" t="n">
        <v>-224</v>
      </c>
      <c r="F18" s="477" t="n">
        <v>-301</v>
      </c>
      <c r="G18" s="475" t="n">
        <v>-472</v>
      </c>
      <c r="H18" s="475" t="n">
        <v>-411</v>
      </c>
      <c r="I18" s="478" t="n">
        <v>-544</v>
      </c>
      <c r="J18" s="479" t="n">
        <v>-413</v>
      </c>
      <c r="K18" s="475" t="n">
        <v>-456</v>
      </c>
      <c r="L18" s="488" t="n">
        <v>-365</v>
      </c>
      <c r="M18" s="488" t="n">
        <v>-438</v>
      </c>
      <c r="N18" s="480" t="n">
        <v>-304</v>
      </c>
      <c r="O18" s="475" t="n">
        <v>-275</v>
      </c>
      <c r="P18" s="488" t="n">
        <v>-323</v>
      </c>
      <c r="Q18" s="489" t="n">
        <v>-353</v>
      </c>
      <c r="R18" s="480" t="n">
        <v>-344</v>
      </c>
      <c r="S18" s="475" t="n">
        <v>-358</v>
      </c>
      <c r="T18" s="475" t="n">
        <v>-325</v>
      </c>
      <c r="U18" s="489" t="n">
        <v>-521</v>
      </c>
      <c r="V18" s="480" t="n">
        <v>-390</v>
      </c>
      <c r="W18" s="475" t="n">
        <v>-437</v>
      </c>
      <c r="X18" s="475" t="n">
        <v>-392</v>
      </c>
      <c r="Y18" s="489" t="n">
        <v>-486</v>
      </c>
      <c r="Z18" s="480" t="n">
        <v>-291</v>
      </c>
      <c r="AA18" s="475" t="n">
        <v>-322</v>
      </c>
      <c r="AB18" s="475" t="n">
        <v>-345</v>
      </c>
      <c r="AC18" s="475" t="n">
        <v>-411</v>
      </c>
    </row>
    <row r="19" customFormat="false" ht="12.75" hidden="false" customHeight="false" outlineLevel="0" collapsed="false">
      <c r="A19" s="474" t="s">
        <v>238</v>
      </c>
      <c r="B19" s="438" t="n">
        <v>12</v>
      </c>
      <c r="C19" s="475" t="n">
        <v>11</v>
      </c>
      <c r="D19" s="475" t="n">
        <v>14</v>
      </c>
      <c r="E19" s="476" t="n">
        <v>16</v>
      </c>
      <c r="F19" s="477" t="n">
        <v>16</v>
      </c>
      <c r="G19" s="475" t="n">
        <v>16</v>
      </c>
      <c r="H19" s="475" t="n">
        <v>12</v>
      </c>
      <c r="I19" s="478" t="n">
        <v>8</v>
      </c>
      <c r="J19" s="479" t="n">
        <v>8</v>
      </c>
      <c r="K19" s="475" t="n">
        <v>18</v>
      </c>
      <c r="L19" s="488" t="n">
        <v>15</v>
      </c>
      <c r="M19" s="488" t="n">
        <v>26</v>
      </c>
      <c r="N19" s="480" t="n">
        <v>17</v>
      </c>
      <c r="O19" s="475" t="n">
        <v>14</v>
      </c>
      <c r="P19" s="488" t="n">
        <v>21</v>
      </c>
      <c r="Q19" s="489" t="n">
        <v>12</v>
      </c>
      <c r="R19" s="480" t="n">
        <v>13</v>
      </c>
      <c r="S19" s="475" t="n">
        <v>27</v>
      </c>
      <c r="T19" s="475" t="n">
        <v>28</v>
      </c>
      <c r="U19" s="489" t="n">
        <v>18</v>
      </c>
      <c r="V19" s="480" t="n">
        <v>19</v>
      </c>
      <c r="W19" s="475" t="n">
        <v>38</v>
      </c>
      <c r="X19" s="475" t="n">
        <v>481</v>
      </c>
      <c r="Y19" s="489" t="n">
        <v>62</v>
      </c>
      <c r="Z19" s="480" t="n">
        <v>28</v>
      </c>
      <c r="AA19" s="475" t="n">
        <v>30</v>
      </c>
      <c r="AB19" s="475" t="n">
        <v>24</v>
      </c>
      <c r="AC19" s="475" t="n">
        <v>62</v>
      </c>
    </row>
    <row r="20" customFormat="false" ht="12.75" hidden="false" customHeight="false" outlineLevel="0" collapsed="false">
      <c r="A20" s="474" t="s">
        <v>239</v>
      </c>
      <c r="B20" s="438" t="n">
        <v>-123</v>
      </c>
      <c r="C20" s="475" t="n">
        <v>-109</v>
      </c>
      <c r="D20" s="475" t="n">
        <v>-130</v>
      </c>
      <c r="E20" s="476" t="n">
        <v>-155</v>
      </c>
      <c r="F20" s="477" t="n">
        <v>-123</v>
      </c>
      <c r="G20" s="475" t="n">
        <v>-145</v>
      </c>
      <c r="H20" s="475" t="n">
        <v>-148</v>
      </c>
      <c r="I20" s="478" t="n">
        <v>-203</v>
      </c>
      <c r="J20" s="479" t="n">
        <v>-172</v>
      </c>
      <c r="K20" s="475" t="n">
        <v>-271</v>
      </c>
      <c r="L20" s="488" t="n">
        <v>-218</v>
      </c>
      <c r="M20" s="488" t="n">
        <v>-259</v>
      </c>
      <c r="N20" s="480" t="n">
        <v>-207</v>
      </c>
      <c r="O20" s="475" t="n">
        <v>-272</v>
      </c>
      <c r="P20" s="488" t="n">
        <v>-231</v>
      </c>
      <c r="Q20" s="489" t="n">
        <v>-299</v>
      </c>
      <c r="R20" s="480" t="n">
        <v>-264</v>
      </c>
      <c r="S20" s="475" t="n">
        <v>-278</v>
      </c>
      <c r="T20" s="475" t="n">
        <v>-319</v>
      </c>
      <c r="U20" s="489" t="n">
        <v>-326</v>
      </c>
      <c r="V20" s="480" t="n">
        <v>-252</v>
      </c>
      <c r="W20" s="475" t="n">
        <v>-327</v>
      </c>
      <c r="X20" s="475" t="n">
        <v>-235</v>
      </c>
      <c r="Y20" s="489" t="n">
        <v>-354</v>
      </c>
      <c r="Z20" s="480" t="n">
        <v>-272</v>
      </c>
      <c r="AA20" s="475" t="n">
        <v>-283</v>
      </c>
      <c r="AB20" s="475" t="n">
        <v>-262</v>
      </c>
      <c r="AC20" s="475" t="n">
        <v>-210</v>
      </c>
    </row>
    <row r="21" customFormat="false" ht="12.75" hidden="false" customHeight="false" outlineLevel="0" collapsed="false">
      <c r="A21" s="474" t="s">
        <v>240</v>
      </c>
      <c r="B21" s="507" t="n">
        <v>0</v>
      </c>
      <c r="C21" s="475" t="n">
        <v>2</v>
      </c>
      <c r="D21" s="475" t="n">
        <v>5</v>
      </c>
      <c r="E21" s="476" t="n">
        <v>3</v>
      </c>
      <c r="F21" s="477" t="n">
        <v>8</v>
      </c>
      <c r="G21" s="475" t="n">
        <v>2</v>
      </c>
      <c r="H21" s="475" t="n">
        <v>2</v>
      </c>
      <c r="I21" s="508" t="n">
        <v>0</v>
      </c>
      <c r="J21" s="477" t="n">
        <v>3</v>
      </c>
      <c r="K21" s="475" t="n">
        <v>-1</v>
      </c>
      <c r="L21" s="509" t="n">
        <v>2</v>
      </c>
      <c r="M21" s="509" t="n">
        <v>3</v>
      </c>
      <c r="N21" s="510" t="n">
        <v>1</v>
      </c>
      <c r="O21" s="475" t="n">
        <v>2</v>
      </c>
      <c r="P21" s="509" t="n">
        <v>8</v>
      </c>
      <c r="Q21" s="511" t="n">
        <v>1</v>
      </c>
      <c r="R21" s="510" t="n">
        <v>4</v>
      </c>
      <c r="S21" s="475" t="n">
        <v>3</v>
      </c>
      <c r="T21" s="475" t="n">
        <v>3</v>
      </c>
      <c r="U21" s="508" t="n">
        <v>0</v>
      </c>
      <c r="V21" s="510" t="n">
        <v>0</v>
      </c>
      <c r="W21" s="475" t="n">
        <v>3</v>
      </c>
      <c r="X21" s="475" t="n">
        <v>13</v>
      </c>
      <c r="Y21" s="508" t="n">
        <v>1</v>
      </c>
      <c r="Z21" s="510" t="n">
        <v>2</v>
      </c>
      <c r="AA21" s="475" t="n">
        <v>1</v>
      </c>
      <c r="AB21" s="475" t="n">
        <v>3</v>
      </c>
      <c r="AC21" s="475" t="n">
        <v>9</v>
      </c>
    </row>
    <row r="22" customFormat="false" ht="12.75" hidden="false" customHeight="false" outlineLevel="0" collapsed="false">
      <c r="A22" s="474" t="s">
        <v>241</v>
      </c>
      <c r="B22" s="438" t="n">
        <v>-1361</v>
      </c>
      <c r="C22" s="475" t="n">
        <v>-25</v>
      </c>
      <c r="D22" s="475" t="n">
        <v>-282</v>
      </c>
      <c r="E22" s="476" t="n">
        <v>-42</v>
      </c>
      <c r="F22" s="477" t="n">
        <v>-91</v>
      </c>
      <c r="G22" s="475" t="n">
        <v>-43</v>
      </c>
      <c r="H22" s="475" t="n">
        <v>-490</v>
      </c>
      <c r="I22" s="478" t="n">
        <v>-1674</v>
      </c>
      <c r="J22" s="479" t="n">
        <v>-561</v>
      </c>
      <c r="K22" s="475" t="n">
        <v>-139</v>
      </c>
      <c r="L22" s="488" t="n">
        <v>-349</v>
      </c>
      <c r="M22" s="488" t="n">
        <v>-146</v>
      </c>
      <c r="N22" s="480" t="n">
        <v>-443</v>
      </c>
      <c r="O22" s="475" t="n">
        <v>-566</v>
      </c>
      <c r="P22" s="488" t="n">
        <v>-126</v>
      </c>
      <c r="Q22" s="489" t="n">
        <v>-358</v>
      </c>
      <c r="R22" s="480" t="n">
        <v>-6943</v>
      </c>
      <c r="S22" s="475" t="n">
        <v>-356</v>
      </c>
      <c r="T22" s="475" t="n">
        <v>-1081</v>
      </c>
      <c r="U22" s="489" t="n">
        <v>-35</v>
      </c>
      <c r="V22" s="480" t="n">
        <v>-1635</v>
      </c>
      <c r="W22" s="475" t="n">
        <v>-22</v>
      </c>
      <c r="X22" s="475" t="n">
        <v>-115</v>
      </c>
      <c r="Y22" s="489" t="n">
        <v>-80</v>
      </c>
      <c r="Z22" s="480" t="n">
        <v>-607</v>
      </c>
      <c r="AA22" s="475" t="n">
        <v>-357</v>
      </c>
      <c r="AB22" s="475" t="n">
        <v>-3692</v>
      </c>
      <c r="AC22" s="475" t="n">
        <v>-60</v>
      </c>
    </row>
    <row r="23" customFormat="false" ht="12.75" hidden="false" customHeight="false" outlineLevel="0" collapsed="false">
      <c r="A23" s="474" t="s">
        <v>242</v>
      </c>
      <c r="B23" s="507" t="n">
        <v>0</v>
      </c>
      <c r="C23" s="507" t="n">
        <v>0</v>
      </c>
      <c r="D23" s="507" t="n">
        <v>0</v>
      </c>
      <c r="E23" s="476" t="n">
        <v>19</v>
      </c>
      <c r="F23" s="507" t="n">
        <v>0</v>
      </c>
      <c r="G23" s="507" t="n">
        <v>0</v>
      </c>
      <c r="H23" s="507" t="n">
        <v>0</v>
      </c>
      <c r="I23" s="476" t="n">
        <v>92</v>
      </c>
      <c r="J23" s="507" t="n">
        <v>0</v>
      </c>
      <c r="K23" s="507" t="n">
        <v>0</v>
      </c>
      <c r="L23" s="507" t="n">
        <v>0</v>
      </c>
      <c r="M23" s="508" t="n">
        <v>0</v>
      </c>
      <c r="N23" s="507" t="n">
        <v>0</v>
      </c>
      <c r="O23" s="475" t="n">
        <v>1</v>
      </c>
      <c r="P23" s="507" t="n">
        <v>0</v>
      </c>
      <c r="Q23" s="489" t="n">
        <v>-57</v>
      </c>
      <c r="R23" s="507" t="n">
        <v>0</v>
      </c>
      <c r="S23" s="507" t="n">
        <v>0</v>
      </c>
      <c r="T23" s="507" t="n">
        <v>0</v>
      </c>
      <c r="U23" s="508" t="n">
        <v>0</v>
      </c>
      <c r="V23" s="475" t="n">
        <v>43</v>
      </c>
      <c r="W23" s="507" t="n">
        <v>0</v>
      </c>
      <c r="X23" s="507" t="n">
        <v>0</v>
      </c>
      <c r="Y23" s="508" t="n">
        <v>15</v>
      </c>
      <c r="Z23" s="507" t="n">
        <v>0</v>
      </c>
      <c r="AA23" s="507" t="n">
        <v>0</v>
      </c>
      <c r="AB23" s="507" t="n">
        <v>0</v>
      </c>
      <c r="AC23" s="507" t="n">
        <v>0</v>
      </c>
    </row>
    <row r="24" customFormat="false" ht="12.75" hidden="false" customHeight="false" outlineLevel="0" collapsed="false">
      <c r="A24" s="474" t="s">
        <v>243</v>
      </c>
      <c r="B24" s="438" t="n">
        <v>-150</v>
      </c>
      <c r="C24" s="475" t="n">
        <v>-116</v>
      </c>
      <c r="D24" s="475" t="n">
        <v>252</v>
      </c>
      <c r="E24" s="476" t="n">
        <v>209</v>
      </c>
      <c r="F24" s="477" t="n">
        <v>455</v>
      </c>
      <c r="G24" s="475" t="n">
        <v>-1</v>
      </c>
      <c r="H24" s="438" t="n">
        <v>-191</v>
      </c>
      <c r="I24" s="512" t="n">
        <v>-109</v>
      </c>
      <c r="J24" s="513" t="n">
        <v>-522</v>
      </c>
      <c r="K24" s="475" t="n">
        <v>355</v>
      </c>
      <c r="L24" s="514" t="n">
        <v>1265</v>
      </c>
      <c r="M24" s="514" t="n">
        <v>-117</v>
      </c>
      <c r="N24" s="515" t="n">
        <v>-490</v>
      </c>
      <c r="O24" s="475" t="n">
        <v>-148</v>
      </c>
      <c r="P24" s="514" t="n">
        <v>-39</v>
      </c>
      <c r="Q24" s="516" t="n">
        <v>-58</v>
      </c>
      <c r="R24" s="515" t="n">
        <v>165</v>
      </c>
      <c r="S24" s="475" t="n">
        <v>265</v>
      </c>
      <c r="T24" s="475" t="n">
        <v>166</v>
      </c>
      <c r="U24" s="516" t="n">
        <v>-107</v>
      </c>
      <c r="V24" s="515" t="n">
        <v>17</v>
      </c>
      <c r="W24" s="475" t="n">
        <v>130</v>
      </c>
      <c r="X24" s="475" t="n">
        <v>-31</v>
      </c>
      <c r="Y24" s="516" t="n">
        <v>81</v>
      </c>
      <c r="Z24" s="515" t="n">
        <v>-59</v>
      </c>
      <c r="AA24" s="475" t="n">
        <v>-109</v>
      </c>
      <c r="AB24" s="475" t="n">
        <v>-71</v>
      </c>
      <c r="AC24" s="475" t="n">
        <v>44</v>
      </c>
    </row>
    <row r="25" customFormat="false" ht="12.75" hidden="false" customHeight="false" outlineLevel="0" collapsed="false">
      <c r="A25" s="497" t="s">
        <v>244</v>
      </c>
      <c r="B25" s="498" t="n">
        <f aca="false">SUM(B18:B24)</f>
        <v>-1799</v>
      </c>
      <c r="C25" s="498" t="n">
        <f aca="false">SUM(C18:C24)</f>
        <v>-430</v>
      </c>
      <c r="D25" s="498" t="n">
        <f aca="false">SUM(D18:D24)</f>
        <v>-415</v>
      </c>
      <c r="E25" s="499" t="n">
        <f aca="false">SUM(E18:E24)</f>
        <v>-174</v>
      </c>
      <c r="F25" s="498" t="n">
        <f aca="false">SUM(F18:F24)</f>
        <v>-36</v>
      </c>
      <c r="G25" s="498" t="n">
        <f aca="false">SUM(G18:G24)</f>
        <v>-643</v>
      </c>
      <c r="H25" s="498" t="n">
        <f aca="false">SUM(H18:H24)</f>
        <v>-1226</v>
      </c>
      <c r="I25" s="499" t="n">
        <f aca="false">SUM(I18:I24)</f>
        <v>-2430</v>
      </c>
      <c r="J25" s="500" t="n">
        <v>-1657</v>
      </c>
      <c r="K25" s="498" t="n">
        <v>-494</v>
      </c>
      <c r="L25" s="498" t="n">
        <v>350</v>
      </c>
      <c r="M25" s="498" t="n">
        <v>-931</v>
      </c>
      <c r="N25" s="501" t="n">
        <f aca="false">SUM(N18:N24)</f>
        <v>-1426</v>
      </c>
      <c r="O25" s="498" t="n">
        <f aca="false">SUM(O18:O24)</f>
        <v>-1244</v>
      </c>
      <c r="P25" s="498" t="n">
        <f aca="false">SUM(P18:P24)</f>
        <v>-690</v>
      </c>
      <c r="Q25" s="499" t="n">
        <f aca="false">SUM(Q18:Q24)</f>
        <v>-1112</v>
      </c>
      <c r="R25" s="501" t="n">
        <f aca="false">SUM(R18:R24)</f>
        <v>-7369</v>
      </c>
      <c r="S25" s="498" t="n">
        <f aca="false">SUM(S18:S24)</f>
        <v>-697</v>
      </c>
      <c r="T25" s="498" t="n">
        <f aca="false">SUM(T18:T24)</f>
        <v>-1528</v>
      </c>
      <c r="U25" s="499" t="n">
        <f aca="false">SUM(U18:U24)</f>
        <v>-971</v>
      </c>
      <c r="V25" s="501" t="n">
        <f aca="false">SUM(V18:V24)</f>
        <v>-2198</v>
      </c>
      <c r="W25" s="498" t="n">
        <f aca="false">SUM(W18:W24)</f>
        <v>-615</v>
      </c>
      <c r="X25" s="498" t="n">
        <f aca="false">SUM(X18:X24)</f>
        <v>-279</v>
      </c>
      <c r="Y25" s="499" t="n">
        <f aca="false">SUM(Y18:Y24)</f>
        <v>-761</v>
      </c>
      <c r="Z25" s="501" t="n">
        <f aca="false">SUM(Z18:Z24)</f>
        <v>-1199</v>
      </c>
      <c r="AA25" s="498" t="n">
        <f aca="false">SUM(AA18:AA24)</f>
        <v>-1040</v>
      </c>
      <c r="AB25" s="498" t="n">
        <f aca="false">SUM(AB18:AB24)</f>
        <v>-4343</v>
      </c>
      <c r="AC25" s="498" t="n">
        <f aca="false">SUM(AC18:AC24)</f>
        <v>-566</v>
      </c>
    </row>
    <row r="26" customFormat="false" ht="12.75" hidden="false" customHeight="false" outlineLevel="0" collapsed="false">
      <c r="A26" s="467" t="s">
        <v>245</v>
      </c>
      <c r="B26" s="468"/>
      <c r="C26" s="503"/>
      <c r="D26" s="503"/>
      <c r="E26" s="470"/>
      <c r="F26" s="471"/>
      <c r="G26" s="503"/>
      <c r="H26" s="503"/>
      <c r="I26" s="470"/>
      <c r="J26" s="471"/>
      <c r="K26" s="503"/>
      <c r="L26" s="503"/>
      <c r="M26" s="503"/>
      <c r="N26" s="472"/>
      <c r="O26" s="503"/>
      <c r="P26" s="503"/>
      <c r="Q26" s="506"/>
      <c r="R26" s="472"/>
      <c r="S26" s="503"/>
      <c r="T26" s="503"/>
      <c r="U26" s="506"/>
      <c r="V26" s="472"/>
      <c r="W26" s="503"/>
      <c r="X26" s="503"/>
      <c r="Y26" s="506"/>
      <c r="Z26" s="472"/>
      <c r="AA26" s="503"/>
      <c r="AB26" s="503"/>
      <c r="AC26" s="503"/>
    </row>
    <row r="27" customFormat="false" ht="12.75" hidden="false" customHeight="false" outlineLevel="0" collapsed="false">
      <c r="A27" s="517" t="s">
        <v>246</v>
      </c>
      <c r="B27" s="507" t="n">
        <v>0</v>
      </c>
      <c r="C27" s="475" t="n">
        <v>-3649</v>
      </c>
      <c r="D27" s="507" t="n">
        <v>0</v>
      </c>
      <c r="E27" s="508" t="n">
        <v>0</v>
      </c>
      <c r="F27" s="477" t="n">
        <v>1</v>
      </c>
      <c r="G27" s="475" t="n">
        <v>-4852</v>
      </c>
      <c r="H27" s="507" t="n">
        <v>0</v>
      </c>
      <c r="I27" s="508" t="n">
        <v>0</v>
      </c>
      <c r="J27" s="507" t="n">
        <v>0</v>
      </c>
      <c r="K27" s="475" t="n">
        <v>-6069</v>
      </c>
      <c r="L27" s="507" t="n">
        <v>0</v>
      </c>
      <c r="M27" s="508" t="n">
        <v>0</v>
      </c>
      <c r="N27" s="507" t="n">
        <v>0</v>
      </c>
      <c r="O27" s="475" t="n">
        <v>-6668</v>
      </c>
      <c r="P27" s="507" t="n">
        <v>0</v>
      </c>
      <c r="Q27" s="508" t="n">
        <v>0</v>
      </c>
      <c r="R27" s="507" t="n">
        <v>0</v>
      </c>
      <c r="S27" s="475" t="n">
        <v>-6681</v>
      </c>
      <c r="T27" s="507" t="n">
        <v>0</v>
      </c>
      <c r="U27" s="508" t="n">
        <v>0</v>
      </c>
      <c r="V27" s="507" t="n">
        <v>0</v>
      </c>
      <c r="W27" s="475" t="n">
        <v>-3651</v>
      </c>
      <c r="X27" s="507" t="n">
        <v>0</v>
      </c>
      <c r="Y27" s="481" t="n">
        <v>-3654</v>
      </c>
      <c r="Z27" s="507" t="n">
        <v>0</v>
      </c>
      <c r="AA27" s="475" t="n">
        <v>-3830</v>
      </c>
      <c r="AB27" s="507" t="n">
        <v>0</v>
      </c>
      <c r="AC27" s="518" t="n">
        <v>-3835</v>
      </c>
    </row>
    <row r="28" customFormat="false" ht="12.75" hidden="false" customHeight="false" outlineLevel="0" collapsed="false">
      <c r="A28" s="474" t="s">
        <v>247</v>
      </c>
      <c r="B28" s="507" t="n">
        <v>0</v>
      </c>
      <c r="C28" s="507" t="n">
        <v>0</v>
      </c>
      <c r="D28" s="507" t="n">
        <v>0</v>
      </c>
      <c r="E28" s="476" t="n">
        <v>-1</v>
      </c>
      <c r="F28" s="477" t="s">
        <v>210</v>
      </c>
      <c r="G28" s="475" t="s">
        <v>210</v>
      </c>
      <c r="H28" s="475" t="n">
        <v>-2</v>
      </c>
      <c r="I28" s="508" t="n">
        <v>0</v>
      </c>
      <c r="J28" s="479" t="n">
        <v>1</v>
      </c>
      <c r="K28" s="507" t="n">
        <v>0</v>
      </c>
      <c r="L28" s="475" t="n">
        <v>-2</v>
      </c>
      <c r="M28" s="508" t="n">
        <v>0</v>
      </c>
      <c r="N28" s="507" t="n">
        <v>0</v>
      </c>
      <c r="O28" s="507" t="n">
        <v>0</v>
      </c>
      <c r="P28" s="507" t="n">
        <v>0</v>
      </c>
      <c r="Q28" s="481" t="n">
        <v>-1</v>
      </c>
      <c r="R28" s="507" t="n">
        <v>0</v>
      </c>
      <c r="S28" s="507" t="n">
        <v>0</v>
      </c>
      <c r="T28" s="475" t="n">
        <v>-1</v>
      </c>
      <c r="U28" s="508" t="n">
        <v>0</v>
      </c>
      <c r="V28" s="507" t="n">
        <v>0</v>
      </c>
      <c r="W28" s="507" t="n">
        <v>0</v>
      </c>
      <c r="X28" s="475" t="n">
        <v>-30</v>
      </c>
      <c r="Y28" s="481" t="n">
        <v>1</v>
      </c>
      <c r="Z28" s="519" t="n">
        <v>-12</v>
      </c>
      <c r="AA28" s="507" t="n">
        <v>0</v>
      </c>
      <c r="AB28" s="475" t="n">
        <v>-1</v>
      </c>
      <c r="AC28" s="475" t="n">
        <v>-9</v>
      </c>
    </row>
    <row r="29" customFormat="false" ht="12.75" hidden="false" customHeight="false" outlineLevel="0" collapsed="false">
      <c r="A29" s="517" t="s">
        <v>248</v>
      </c>
      <c r="B29" s="507" t="n">
        <v>0</v>
      </c>
      <c r="C29" s="507" t="n">
        <v>0</v>
      </c>
      <c r="D29" s="507" t="n">
        <v>0</v>
      </c>
      <c r="E29" s="508" t="n">
        <v>0</v>
      </c>
      <c r="F29" s="479" t="n">
        <v>-722</v>
      </c>
      <c r="G29" s="475" t="n">
        <v>-144</v>
      </c>
      <c r="H29" s="475" t="n">
        <v>-92</v>
      </c>
      <c r="I29" s="478" t="n">
        <v>-33</v>
      </c>
      <c r="J29" s="479" t="n">
        <v>-29</v>
      </c>
      <c r="K29" s="475" t="n">
        <v>-76</v>
      </c>
      <c r="L29" s="475" t="n">
        <v>-2</v>
      </c>
      <c r="M29" s="508" t="n">
        <v>0</v>
      </c>
      <c r="N29" s="480" t="n">
        <v>-2</v>
      </c>
      <c r="O29" s="475" t="n">
        <v>-1</v>
      </c>
      <c r="P29" s="507" t="n">
        <v>0</v>
      </c>
      <c r="Q29" s="508" t="n">
        <v>0</v>
      </c>
      <c r="R29" s="507" t="n">
        <v>0</v>
      </c>
      <c r="S29" s="507" t="n">
        <v>0</v>
      </c>
      <c r="T29" s="507" t="n">
        <v>0</v>
      </c>
      <c r="U29" s="508" t="n">
        <v>0</v>
      </c>
      <c r="V29" s="507" t="n">
        <v>0</v>
      </c>
      <c r="W29" s="507" t="n">
        <v>0</v>
      </c>
      <c r="X29" s="507" t="n">
        <v>0</v>
      </c>
      <c r="Y29" s="508" t="n">
        <v>0</v>
      </c>
      <c r="Z29" s="507" t="n">
        <v>0</v>
      </c>
      <c r="AA29" s="507" t="n">
        <v>0</v>
      </c>
      <c r="AB29" s="475" t="n">
        <v>-67</v>
      </c>
      <c r="AC29" s="475" t="n">
        <v>-1</v>
      </c>
    </row>
    <row r="30" customFormat="false" ht="12.75" hidden="false" customHeight="false" outlineLevel="0" collapsed="false">
      <c r="A30" s="517" t="s">
        <v>249</v>
      </c>
      <c r="B30" s="507" t="n">
        <v>0</v>
      </c>
      <c r="C30" s="507" t="n">
        <v>0</v>
      </c>
      <c r="D30" s="507" t="n">
        <v>0</v>
      </c>
      <c r="E30" s="508" t="n">
        <v>0</v>
      </c>
      <c r="F30" s="520" t="n">
        <v>0</v>
      </c>
      <c r="G30" s="475" t="n">
        <v>-6067</v>
      </c>
      <c r="H30" s="507" t="n">
        <v>0</v>
      </c>
      <c r="I30" s="508" t="n">
        <v>0</v>
      </c>
      <c r="J30" s="507" t="n">
        <v>0</v>
      </c>
      <c r="K30" s="507" t="n">
        <v>0</v>
      </c>
      <c r="L30" s="507" t="n">
        <v>0</v>
      </c>
      <c r="M30" s="508" t="n">
        <v>0</v>
      </c>
      <c r="N30" s="507" t="n">
        <v>0</v>
      </c>
      <c r="O30" s="507" t="n">
        <v>0</v>
      </c>
      <c r="P30" s="507" t="n">
        <v>0</v>
      </c>
      <c r="Q30" s="508" t="n">
        <v>0</v>
      </c>
      <c r="R30" s="507" t="n">
        <v>0</v>
      </c>
      <c r="S30" s="507" t="n">
        <v>0</v>
      </c>
      <c r="T30" s="507" t="n">
        <v>0</v>
      </c>
      <c r="U30" s="508" t="n">
        <v>0</v>
      </c>
      <c r="V30" s="507" t="n">
        <v>0</v>
      </c>
      <c r="W30" s="475" t="n">
        <v>-7305</v>
      </c>
      <c r="X30" s="507" t="n">
        <v>0</v>
      </c>
      <c r="Y30" s="508" t="n">
        <v>0</v>
      </c>
      <c r="Z30" s="507" t="n">
        <v>0</v>
      </c>
      <c r="AA30" s="507" t="n">
        <v>0</v>
      </c>
      <c r="AB30" s="507" t="n">
        <v>0</v>
      </c>
      <c r="AC30" s="507" t="n">
        <v>0</v>
      </c>
    </row>
    <row r="31" customFormat="false" ht="12.75" hidden="false" customHeight="false" outlineLevel="0" collapsed="false">
      <c r="A31" s="474" t="s">
        <v>250</v>
      </c>
      <c r="B31" s="438" t="n">
        <v>-80</v>
      </c>
      <c r="C31" s="475" t="n">
        <v>29</v>
      </c>
      <c r="D31" s="475" t="n">
        <v>41</v>
      </c>
      <c r="E31" s="476" t="n">
        <v>394</v>
      </c>
      <c r="F31" s="477" t="n">
        <v>-853</v>
      </c>
      <c r="G31" s="475" t="n">
        <v>128</v>
      </c>
      <c r="H31" s="475" t="n">
        <v>43</v>
      </c>
      <c r="I31" s="478" t="n">
        <v>-323</v>
      </c>
      <c r="J31" s="479" t="n">
        <v>356</v>
      </c>
      <c r="K31" s="475" t="n">
        <v>38</v>
      </c>
      <c r="L31" s="488" t="n">
        <v>87</v>
      </c>
      <c r="M31" s="488" t="n">
        <v>-210</v>
      </c>
      <c r="N31" s="480" t="n">
        <v>-196</v>
      </c>
      <c r="O31" s="475" t="n">
        <v>34</v>
      </c>
      <c r="P31" s="488" t="n">
        <v>124</v>
      </c>
      <c r="Q31" s="489" t="n">
        <v>62</v>
      </c>
      <c r="R31" s="480" t="n">
        <v>206</v>
      </c>
      <c r="S31" s="475" t="n">
        <v>177</v>
      </c>
      <c r="T31" s="475" t="n">
        <v>245</v>
      </c>
      <c r="U31" s="489" t="n">
        <v>262</v>
      </c>
      <c r="V31" s="480" t="n">
        <v>-249</v>
      </c>
      <c r="W31" s="475" t="n">
        <v>176</v>
      </c>
      <c r="X31" s="475" t="n">
        <v>17</v>
      </c>
      <c r="Y31" s="481" t="n">
        <v>-397</v>
      </c>
      <c r="Z31" s="480" t="n">
        <v>-31</v>
      </c>
      <c r="AA31" s="475" t="n">
        <v>96</v>
      </c>
      <c r="AB31" s="475" t="n">
        <v>246</v>
      </c>
      <c r="AC31" s="475" t="n">
        <v>-781</v>
      </c>
    </row>
    <row r="32" customFormat="false" ht="12.75" hidden="false" customHeight="false" outlineLevel="0" collapsed="false">
      <c r="A32" s="474" t="s">
        <v>251</v>
      </c>
      <c r="B32" s="438" t="n">
        <v>-575</v>
      </c>
      <c r="C32" s="475" t="n">
        <v>-1603</v>
      </c>
      <c r="D32" s="475" t="n">
        <v>571</v>
      </c>
      <c r="E32" s="476" t="n">
        <v>133</v>
      </c>
      <c r="F32" s="477" t="n">
        <v>33</v>
      </c>
      <c r="G32" s="475" t="n">
        <v>290</v>
      </c>
      <c r="H32" s="475" t="n">
        <v>285</v>
      </c>
      <c r="I32" s="478" t="n">
        <v>-427</v>
      </c>
      <c r="J32" s="479" t="n">
        <v>4384</v>
      </c>
      <c r="K32" s="475" t="n">
        <v>-2782</v>
      </c>
      <c r="L32" s="495" t="n">
        <v>410</v>
      </c>
      <c r="M32" s="495" t="n">
        <v>-310</v>
      </c>
      <c r="N32" s="480" t="n">
        <v>4417</v>
      </c>
      <c r="O32" s="475" t="n">
        <v>325</v>
      </c>
      <c r="P32" s="495" t="n">
        <v>-189</v>
      </c>
      <c r="Q32" s="496" t="n">
        <v>-440</v>
      </c>
      <c r="R32" s="480" t="n">
        <v>-2823</v>
      </c>
      <c r="S32" s="475" t="n">
        <v>-1051</v>
      </c>
      <c r="T32" s="475" t="n">
        <v>-2330</v>
      </c>
      <c r="U32" s="496" t="n">
        <v>-2362</v>
      </c>
      <c r="V32" s="480" t="n">
        <v>316</v>
      </c>
      <c r="W32" s="475" t="n">
        <v>3314</v>
      </c>
      <c r="X32" s="475" t="n">
        <v>-3078</v>
      </c>
      <c r="Y32" s="521" t="n">
        <v>43</v>
      </c>
      <c r="Z32" s="480" t="n">
        <v>169</v>
      </c>
      <c r="AA32" s="475" t="n">
        <v>-381</v>
      </c>
      <c r="AB32" s="475" t="n">
        <v>244</v>
      </c>
      <c r="AC32" s="475" t="n">
        <v>-798</v>
      </c>
    </row>
    <row r="33" customFormat="false" ht="12.75" hidden="false" customHeight="false" outlineLevel="0" collapsed="false">
      <c r="A33" s="497" t="s">
        <v>252</v>
      </c>
      <c r="B33" s="498" t="n">
        <f aca="false">SUM(B27:B32)</f>
        <v>-655</v>
      </c>
      <c r="C33" s="498" t="n">
        <f aca="false">SUM(C27:C32)</f>
        <v>-5223</v>
      </c>
      <c r="D33" s="498" t="n">
        <f aca="false">SUM(D27:D32)</f>
        <v>612</v>
      </c>
      <c r="E33" s="499" t="n">
        <f aca="false">SUM(E27:E32)</f>
        <v>526</v>
      </c>
      <c r="F33" s="498" t="n">
        <f aca="false">SUM(F27:F32)</f>
        <v>-1541</v>
      </c>
      <c r="G33" s="498" t="n">
        <f aca="false">SUM(G27:G32)</f>
        <v>-10645</v>
      </c>
      <c r="H33" s="498" t="n">
        <f aca="false">SUM(H27:H32)</f>
        <v>234</v>
      </c>
      <c r="I33" s="499" t="n">
        <f aca="false">SUM(I27:I32)</f>
        <v>-783</v>
      </c>
      <c r="J33" s="500" t="n">
        <v>4712</v>
      </c>
      <c r="K33" s="498" t="n">
        <v>-8889</v>
      </c>
      <c r="L33" s="498" t="n">
        <v>493</v>
      </c>
      <c r="M33" s="498" t="n">
        <v>-520</v>
      </c>
      <c r="N33" s="501" t="n">
        <f aca="false">SUM(N27:N32)</f>
        <v>4219</v>
      </c>
      <c r="O33" s="498" t="n">
        <f aca="false">SUM(O27:O32)</f>
        <v>-6310</v>
      </c>
      <c r="P33" s="498" t="n">
        <f aca="false">SUM(P27:P32)</f>
        <v>-65</v>
      </c>
      <c r="Q33" s="499" t="n">
        <f aca="false">SUM(Q27:Q32)</f>
        <v>-379</v>
      </c>
      <c r="R33" s="501" t="n">
        <f aca="false">SUM(R27:R32)</f>
        <v>-2617</v>
      </c>
      <c r="S33" s="498" t="n">
        <f aca="false">SUM(S27:S32)</f>
        <v>-7555</v>
      </c>
      <c r="T33" s="498" t="n">
        <f aca="false">SUM(T27:T32)</f>
        <v>-2086</v>
      </c>
      <c r="U33" s="499" t="n">
        <f aca="false">SUM(U27:U32)</f>
        <v>-2100</v>
      </c>
      <c r="V33" s="501" t="n">
        <f aca="false">SUM(V27:V32)</f>
        <v>67</v>
      </c>
      <c r="W33" s="498" t="n">
        <f aca="false">SUM(W27:W32)</f>
        <v>-7466</v>
      </c>
      <c r="X33" s="498" t="n">
        <f aca="false">SUM(X27:X32)</f>
        <v>-3091</v>
      </c>
      <c r="Y33" s="499" t="n">
        <f aca="false">SUM(Y27:Y32)</f>
        <v>-4007</v>
      </c>
      <c r="Z33" s="501" t="n">
        <f aca="false">SUM(Z27:Z32)</f>
        <v>126</v>
      </c>
      <c r="AA33" s="498" t="n">
        <f aca="false">SUM(AA27:AA32)</f>
        <v>-4115</v>
      </c>
      <c r="AB33" s="498" t="n">
        <f aca="false">SUM(AB27:AB32)</f>
        <v>422</v>
      </c>
      <c r="AC33" s="498" t="n">
        <f aca="false">SUM(AC27:AC32)</f>
        <v>-5424</v>
      </c>
    </row>
    <row r="34" customFormat="false" ht="12.75" hidden="false" customHeight="false" outlineLevel="0" collapsed="false">
      <c r="A34" s="522"/>
      <c r="B34" s="438"/>
      <c r="C34" s="475"/>
      <c r="D34" s="475"/>
      <c r="E34" s="478"/>
      <c r="F34" s="479"/>
      <c r="G34" s="475"/>
      <c r="H34" s="475"/>
      <c r="I34" s="478"/>
      <c r="J34" s="479"/>
      <c r="K34" s="475"/>
      <c r="L34" s="475"/>
      <c r="M34" s="475"/>
      <c r="N34" s="480"/>
      <c r="O34" s="475"/>
      <c r="P34" s="475"/>
      <c r="Q34" s="481"/>
      <c r="R34" s="480"/>
      <c r="S34" s="475"/>
      <c r="T34" s="475"/>
      <c r="U34" s="481"/>
      <c r="V34" s="480"/>
      <c r="W34" s="475"/>
      <c r="X34" s="475"/>
      <c r="Y34" s="481"/>
      <c r="Z34" s="480"/>
      <c r="AA34" s="475"/>
      <c r="AB34" s="475"/>
      <c r="AC34" s="475"/>
    </row>
    <row r="35" customFormat="false" ht="12.75" hidden="false" customHeight="false" outlineLevel="0" collapsed="false">
      <c r="A35" s="467" t="s">
        <v>253</v>
      </c>
      <c r="B35" s="503" t="n">
        <v>207</v>
      </c>
      <c r="C35" s="503" t="n">
        <v>-2781</v>
      </c>
      <c r="D35" s="503" t="n">
        <v>2809</v>
      </c>
      <c r="E35" s="470" t="n">
        <v>3032</v>
      </c>
      <c r="F35" s="471" t="n">
        <v>394</v>
      </c>
      <c r="G35" s="503" t="n">
        <v>-10121</v>
      </c>
      <c r="H35" s="503" t="n">
        <v>1869</v>
      </c>
      <c r="I35" s="506" t="n">
        <v>-791</v>
      </c>
      <c r="J35" s="471" t="n">
        <v>5057</v>
      </c>
      <c r="K35" s="503" t="n">
        <v>-6614</v>
      </c>
      <c r="L35" s="503" t="n">
        <v>4745</v>
      </c>
      <c r="M35" s="503" t="n">
        <v>3580</v>
      </c>
      <c r="N35" s="472" t="n">
        <f aca="false">+N16+N25+N33</f>
        <v>5058</v>
      </c>
      <c r="O35" s="503" t="n">
        <f aca="false">O16+O25+O33</f>
        <v>-3579</v>
      </c>
      <c r="P35" s="503" t="n">
        <f aca="false">P16+P25+P33</f>
        <v>2203</v>
      </c>
      <c r="Q35" s="506" t="n">
        <f aca="false">Q16+Q25+Q33</f>
        <v>1178</v>
      </c>
      <c r="R35" s="472" t="n">
        <f aca="false">+R16+R25+R33</f>
        <v>-7597</v>
      </c>
      <c r="S35" s="503" t="n">
        <f aca="false">+S16+S25+S33</f>
        <v>-4635</v>
      </c>
      <c r="T35" s="471" t="n">
        <f aca="false">+T16+T25+T33</f>
        <v>748</v>
      </c>
      <c r="U35" s="506" t="n">
        <f aca="false">+U16+U25+U33</f>
        <v>2948</v>
      </c>
      <c r="V35" s="472" t="n">
        <f aca="false">+V16+V25+V33</f>
        <v>553</v>
      </c>
      <c r="W35" s="472" t="n">
        <f aca="false">+W16+W25+W33</f>
        <v>-3499</v>
      </c>
      <c r="X35" s="503" t="n">
        <f aca="false">+X16+X25+X33</f>
        <v>2046</v>
      </c>
      <c r="Y35" s="506" t="n">
        <f aca="false">+Y16+Y25+Y33</f>
        <v>662</v>
      </c>
      <c r="Z35" s="472" t="n">
        <f aca="false">+Z16+Z25+Z33</f>
        <v>2823</v>
      </c>
      <c r="AA35" s="503" t="n">
        <f aca="false">+AA16+AA25+AA33</f>
        <v>-2808</v>
      </c>
      <c r="AB35" s="503" t="n">
        <f aca="false">+AB16+AB25+AB33</f>
        <v>1600</v>
      </c>
      <c r="AC35" s="503" t="n">
        <f aca="false">+AC16+AC25+AC33</f>
        <v>527</v>
      </c>
    </row>
    <row r="36" customFormat="false" ht="12.75" hidden="false" customHeight="false" outlineLevel="0" collapsed="false">
      <c r="A36" s="474" t="s">
        <v>254</v>
      </c>
      <c r="B36" s="438" t="n">
        <v>12165</v>
      </c>
      <c r="C36" s="475" t="n">
        <v>11958</v>
      </c>
      <c r="D36" s="475" t="n">
        <v>9054</v>
      </c>
      <c r="E36" s="476" t="n">
        <v>11388</v>
      </c>
      <c r="F36" s="477" t="n">
        <v>14264</v>
      </c>
      <c r="G36" s="475" t="n">
        <v>14412</v>
      </c>
      <c r="H36" s="475" t="n">
        <v>4481</v>
      </c>
      <c r="I36" s="478" t="n">
        <v>6520</v>
      </c>
      <c r="J36" s="479" t="n">
        <v>5716</v>
      </c>
      <c r="K36" s="475" t="n">
        <v>10655</v>
      </c>
      <c r="L36" s="523" t="n">
        <v>4160</v>
      </c>
      <c r="M36" s="523" t="n">
        <v>8772</v>
      </c>
      <c r="N36" s="480" t="n">
        <v>12416</v>
      </c>
      <c r="O36" s="475" t="n">
        <v>17136</v>
      </c>
      <c r="P36" s="523" t="n">
        <v>14076</v>
      </c>
      <c r="Q36" s="489" t="n">
        <v>16056</v>
      </c>
      <c r="R36" s="480" t="n">
        <v>17633</v>
      </c>
      <c r="S36" s="475" t="n">
        <v>9899</v>
      </c>
      <c r="T36" s="479" t="n">
        <v>5364</v>
      </c>
      <c r="U36" s="489" t="n">
        <v>6245</v>
      </c>
      <c r="V36" s="480" t="n">
        <v>9404</v>
      </c>
      <c r="W36" s="475" t="n">
        <v>10329</v>
      </c>
      <c r="X36" s="475" t="n">
        <v>6301</v>
      </c>
      <c r="Y36" s="489" t="n">
        <v>8279</v>
      </c>
      <c r="Z36" s="480" t="n">
        <v>8861</v>
      </c>
      <c r="AA36" s="475" t="n">
        <v>11490</v>
      </c>
      <c r="AB36" s="475" t="n">
        <v>8891</v>
      </c>
      <c r="AC36" s="475" t="n">
        <v>0</v>
      </c>
    </row>
    <row r="37" customFormat="false" ht="12.75" hidden="false" customHeight="false" outlineLevel="0" collapsed="false">
      <c r="A37" s="474" t="s">
        <v>255</v>
      </c>
      <c r="B37" s="438" t="n">
        <v>-414</v>
      </c>
      <c r="C37" s="475" t="n">
        <v>-123</v>
      </c>
      <c r="D37" s="475" t="n">
        <v>-475</v>
      </c>
      <c r="E37" s="476" t="n">
        <v>-156</v>
      </c>
      <c r="F37" s="477" t="n">
        <v>-246</v>
      </c>
      <c r="G37" s="475" t="n">
        <v>190</v>
      </c>
      <c r="H37" s="475" t="n">
        <v>170</v>
      </c>
      <c r="I37" s="478" t="n">
        <v>-13</v>
      </c>
      <c r="J37" s="479" t="n">
        <v>-118</v>
      </c>
      <c r="K37" s="475" t="n">
        <v>119</v>
      </c>
      <c r="L37" s="495" t="n">
        <v>-133</v>
      </c>
      <c r="M37" s="495" t="n">
        <v>64</v>
      </c>
      <c r="N37" s="480" t="n">
        <v>-338</v>
      </c>
      <c r="O37" s="475" t="n">
        <v>519</v>
      </c>
      <c r="P37" s="495" t="n">
        <v>-223</v>
      </c>
      <c r="Q37" s="496" t="n">
        <v>399</v>
      </c>
      <c r="R37" s="480" t="n">
        <v>-137</v>
      </c>
      <c r="S37" s="475" t="n">
        <v>100</v>
      </c>
      <c r="T37" s="475" t="n">
        <v>133</v>
      </c>
      <c r="U37" s="496" t="n">
        <v>211</v>
      </c>
      <c r="V37" s="480" t="n">
        <v>372</v>
      </c>
      <c r="W37" s="475" t="n">
        <v>-529</v>
      </c>
      <c r="X37" s="475" t="n">
        <v>-68</v>
      </c>
      <c r="Y37" s="496" t="n">
        <v>-80</v>
      </c>
      <c r="Z37" s="480" t="n">
        <v>-194</v>
      </c>
      <c r="AA37" s="475" t="n">
        <v>209</v>
      </c>
      <c r="AB37" s="475" t="n">
        <v>294</v>
      </c>
      <c r="AC37" s="475" t="n">
        <v>180</v>
      </c>
    </row>
    <row r="38" customFormat="false" ht="12.75" hidden="false" customHeight="false" outlineLevel="0" collapsed="false">
      <c r="A38" s="497" t="s">
        <v>256</v>
      </c>
      <c r="B38" s="498" t="n">
        <f aca="false">SUM(B35:B37)</f>
        <v>11958</v>
      </c>
      <c r="C38" s="498" t="n">
        <f aca="false">SUM(C35:C37)</f>
        <v>9054</v>
      </c>
      <c r="D38" s="498" t="n">
        <f aca="false">SUM(D35:D37)</f>
        <v>11388</v>
      </c>
      <c r="E38" s="499" t="n">
        <f aca="false">SUM(E35:E37)</f>
        <v>14264</v>
      </c>
      <c r="F38" s="498" t="n">
        <f aca="false">SUM(F35:F37)</f>
        <v>14412</v>
      </c>
      <c r="G38" s="498" t="n">
        <f aca="false">SUM(G35:G37)</f>
        <v>4481</v>
      </c>
      <c r="H38" s="498" t="n">
        <f aca="false">SUM(H35:H37)</f>
        <v>6520</v>
      </c>
      <c r="I38" s="499" t="n">
        <f aca="false">SUM(I35:I37)</f>
        <v>5716</v>
      </c>
      <c r="J38" s="500" t="n">
        <v>10655</v>
      </c>
      <c r="K38" s="498" t="n">
        <v>4160</v>
      </c>
      <c r="L38" s="498" t="n">
        <v>8772</v>
      </c>
      <c r="M38" s="498" t="n">
        <v>12416</v>
      </c>
      <c r="N38" s="501" t="n">
        <f aca="false">SUM(N35:N37)</f>
        <v>17136</v>
      </c>
      <c r="O38" s="498" t="n">
        <f aca="false">SUM(O35:O37)</f>
        <v>14076</v>
      </c>
      <c r="P38" s="498" t="n">
        <f aca="false">SUM(P35:P37)</f>
        <v>16056</v>
      </c>
      <c r="Q38" s="499" t="n">
        <f aca="false">SUM(Q35:Q37)</f>
        <v>17633</v>
      </c>
      <c r="R38" s="501" t="n">
        <f aca="false">SUM(R35:R37)</f>
        <v>9899</v>
      </c>
      <c r="S38" s="498" t="n">
        <f aca="false">SUM(S35:S37)</f>
        <v>5364</v>
      </c>
      <c r="T38" s="498" t="n">
        <f aca="false">SUM(T35:T37)</f>
        <v>6245</v>
      </c>
      <c r="U38" s="499" t="n">
        <f aca="false">SUM(U35:U37)</f>
        <v>9404</v>
      </c>
      <c r="V38" s="501" t="n">
        <f aca="false">SUM(V35:V37)</f>
        <v>10329</v>
      </c>
      <c r="W38" s="498" t="n">
        <f aca="false">SUM(W35:W37)</f>
        <v>6301</v>
      </c>
      <c r="X38" s="498" t="n">
        <f aca="false">SUM(X35:X37)</f>
        <v>8279</v>
      </c>
      <c r="Y38" s="499" t="n">
        <f aca="false">SUM(Y35:Y37)</f>
        <v>8861</v>
      </c>
      <c r="Z38" s="501" t="n">
        <f aca="false">SUM(Z35:Z37)</f>
        <v>11490</v>
      </c>
      <c r="AA38" s="498" t="n">
        <f aca="false">SUM(AA35:AA37)</f>
        <v>8891</v>
      </c>
      <c r="AB38" s="498" t="n">
        <f aca="false">SUM(AB35:AB37)</f>
        <v>10785</v>
      </c>
      <c r="AC38" s="498" t="n">
        <v>707</v>
      </c>
    </row>
    <row r="39" customFormat="false" ht="12.75" hidden="false" customHeight="false" outlineLevel="0" collapsed="false">
      <c r="A39" s="522"/>
      <c r="B39" s="438"/>
      <c r="C39" s="524"/>
      <c r="D39" s="475"/>
      <c r="E39" s="478"/>
      <c r="F39" s="479"/>
      <c r="G39" s="475"/>
      <c r="H39" s="525"/>
      <c r="I39" s="478"/>
      <c r="J39" s="479"/>
      <c r="K39" s="475"/>
      <c r="L39" s="475"/>
      <c r="M39" s="475"/>
      <c r="N39" s="480"/>
      <c r="O39" s="475"/>
      <c r="P39" s="475"/>
      <c r="Q39" s="481"/>
      <c r="R39" s="480"/>
      <c r="S39" s="475"/>
      <c r="T39" s="475"/>
      <c r="U39" s="481"/>
      <c r="V39" s="480"/>
      <c r="W39" s="475"/>
      <c r="X39" s="475"/>
      <c r="Y39" s="481"/>
      <c r="Z39" s="480"/>
      <c r="AA39" s="475"/>
      <c r="AB39" s="475"/>
      <c r="AC39" s="475"/>
    </row>
    <row r="40" customFormat="false" ht="12.75" hidden="false" customHeight="false" outlineLevel="0" collapsed="false">
      <c r="A40" s="526" t="s">
        <v>257</v>
      </c>
      <c r="B40" s="527"/>
      <c r="C40" s="528"/>
      <c r="D40" s="529"/>
      <c r="E40" s="530"/>
      <c r="F40" s="531"/>
      <c r="G40" s="529"/>
      <c r="H40" s="528"/>
      <c r="I40" s="530"/>
      <c r="J40" s="531"/>
      <c r="K40" s="529"/>
      <c r="L40" s="529"/>
      <c r="M40" s="529"/>
      <c r="N40" s="532"/>
      <c r="O40" s="529"/>
      <c r="P40" s="529"/>
      <c r="Q40" s="533"/>
      <c r="R40" s="532"/>
      <c r="S40" s="529"/>
      <c r="T40" s="529"/>
      <c r="U40" s="533"/>
      <c r="V40" s="532"/>
      <c r="W40" s="529"/>
      <c r="X40" s="529"/>
      <c r="Y40" s="533"/>
      <c r="Z40" s="532"/>
      <c r="AA40" s="529"/>
      <c r="AB40" s="529"/>
      <c r="AC40" s="529"/>
    </row>
    <row r="41" customFormat="false" ht="12.75" hidden="false" customHeight="false" outlineLevel="0" collapsed="false">
      <c r="A41" s="534" t="s">
        <v>182</v>
      </c>
      <c r="B41" s="535" t="n">
        <v>165</v>
      </c>
      <c r="C41" s="524" t="n">
        <v>180</v>
      </c>
      <c r="D41" s="524" t="n">
        <v>161</v>
      </c>
      <c r="E41" s="536" t="n">
        <v>174</v>
      </c>
      <c r="F41" s="537" t="n">
        <v>164</v>
      </c>
      <c r="G41" s="524" t="n">
        <v>175</v>
      </c>
      <c r="H41" s="524" t="n">
        <v>189</v>
      </c>
      <c r="I41" s="536" t="n">
        <v>188</v>
      </c>
      <c r="J41" s="537" t="n">
        <v>179</v>
      </c>
      <c r="K41" s="524" t="n">
        <v>186</v>
      </c>
      <c r="L41" s="538" t="n">
        <v>155</v>
      </c>
      <c r="M41" s="538" t="n">
        <v>161</v>
      </c>
      <c r="N41" s="539" t="n">
        <v>161</v>
      </c>
      <c r="O41" s="524" t="n">
        <v>169</v>
      </c>
      <c r="P41" s="538" t="n">
        <v>177</v>
      </c>
      <c r="Q41" s="540" t="n">
        <v>188</v>
      </c>
      <c r="R41" s="539" t="n">
        <v>196</v>
      </c>
      <c r="S41" s="524" t="n">
        <v>208</v>
      </c>
      <c r="T41" s="524" t="n">
        <v>255</v>
      </c>
      <c r="U41" s="540" t="n">
        <v>236</v>
      </c>
      <c r="V41" s="539" t="n">
        <v>260</v>
      </c>
      <c r="W41" s="524" t="n">
        <v>255</v>
      </c>
      <c r="X41" s="524" t="n">
        <v>263</v>
      </c>
      <c r="Y41" s="540" t="n">
        <v>228</v>
      </c>
      <c r="Z41" s="539" t="n">
        <v>246</v>
      </c>
      <c r="AA41" s="524" t="n">
        <v>236</v>
      </c>
      <c r="AB41" s="524" t="n">
        <v>250</v>
      </c>
      <c r="AC41" s="524" t="n">
        <v>256</v>
      </c>
    </row>
    <row r="42" customFormat="false" ht="12.75" hidden="false" customHeight="false" outlineLevel="0" collapsed="false">
      <c r="A42" s="534" t="s">
        <v>183</v>
      </c>
      <c r="B42" s="535" t="n">
        <v>242</v>
      </c>
      <c r="C42" s="524" t="n">
        <v>265</v>
      </c>
      <c r="D42" s="524" t="n">
        <v>262</v>
      </c>
      <c r="E42" s="536" t="n">
        <v>226</v>
      </c>
      <c r="F42" s="537" t="n">
        <v>245</v>
      </c>
      <c r="G42" s="524" t="n">
        <v>238</v>
      </c>
      <c r="H42" s="524" t="n">
        <v>249</v>
      </c>
      <c r="I42" s="536" t="n">
        <v>259</v>
      </c>
      <c r="J42" s="537" t="n">
        <v>276</v>
      </c>
      <c r="K42" s="524" t="n">
        <v>277</v>
      </c>
      <c r="L42" s="538" t="n">
        <v>279</v>
      </c>
      <c r="M42" s="538" t="n">
        <v>291</v>
      </c>
      <c r="N42" s="539" t="n">
        <v>277</v>
      </c>
      <c r="O42" s="524" t="n">
        <v>298</v>
      </c>
      <c r="P42" s="538" t="n">
        <v>313</v>
      </c>
      <c r="Q42" s="540" t="n">
        <v>307</v>
      </c>
      <c r="R42" s="539" t="n">
        <v>355</v>
      </c>
      <c r="S42" s="524" t="n">
        <v>357</v>
      </c>
      <c r="T42" s="524" t="n">
        <v>386</v>
      </c>
      <c r="U42" s="540" t="n">
        <v>408</v>
      </c>
      <c r="V42" s="539" t="n">
        <v>417</v>
      </c>
      <c r="W42" s="524" t="n">
        <v>410</v>
      </c>
      <c r="X42" s="524" t="n">
        <v>419</v>
      </c>
      <c r="Y42" s="540" t="n">
        <v>448</v>
      </c>
      <c r="Z42" s="539" t="n">
        <v>393</v>
      </c>
      <c r="AA42" s="524" t="n">
        <v>402</v>
      </c>
      <c r="AB42" s="524" t="n">
        <v>414</v>
      </c>
      <c r="AC42" s="524" t="n">
        <v>450</v>
      </c>
    </row>
    <row r="43" customFormat="false" ht="12.75" hidden="false" customHeight="false" outlineLevel="0" collapsed="false">
      <c r="A43" s="534" t="s">
        <v>218</v>
      </c>
      <c r="B43" s="535" t="n">
        <v>167</v>
      </c>
      <c r="C43" s="535" t="n">
        <v>176</v>
      </c>
      <c r="D43" s="524" t="n">
        <v>216</v>
      </c>
      <c r="E43" s="536" t="n">
        <v>264</v>
      </c>
      <c r="F43" s="537" t="n">
        <v>177</v>
      </c>
      <c r="G43" s="524" t="n">
        <v>176</v>
      </c>
      <c r="H43" s="524" t="n">
        <v>206</v>
      </c>
      <c r="I43" s="536" t="n">
        <v>256</v>
      </c>
      <c r="J43" s="537" t="n">
        <v>193</v>
      </c>
      <c r="K43" s="524" t="n">
        <v>198</v>
      </c>
      <c r="L43" s="541" t="n">
        <v>230</v>
      </c>
      <c r="M43" s="541" t="n">
        <v>239</v>
      </c>
      <c r="N43" s="539" t="n">
        <v>195</v>
      </c>
      <c r="O43" s="524" t="n">
        <v>210</v>
      </c>
      <c r="P43" s="541" t="n">
        <v>198</v>
      </c>
      <c r="Q43" s="542" t="n">
        <v>210</v>
      </c>
      <c r="R43" s="539" t="n">
        <v>269</v>
      </c>
      <c r="S43" s="524" t="n">
        <v>282</v>
      </c>
      <c r="T43" s="524" t="n">
        <v>392</v>
      </c>
      <c r="U43" s="542" t="n">
        <v>365</v>
      </c>
      <c r="V43" s="539" t="n">
        <v>358</v>
      </c>
      <c r="W43" s="524" t="n">
        <v>394</v>
      </c>
      <c r="X43" s="524" t="n">
        <v>466</v>
      </c>
      <c r="Y43" s="542" t="n">
        <v>429</v>
      </c>
      <c r="Z43" s="539" t="n">
        <v>396</v>
      </c>
      <c r="AA43" s="524" t="n">
        <v>404</v>
      </c>
      <c r="AB43" s="524" t="n">
        <v>447</v>
      </c>
      <c r="AC43" s="524" t="n">
        <v>498</v>
      </c>
    </row>
    <row r="44" customFormat="false" ht="12.75" hidden="false" customHeight="false" outlineLevel="0" collapsed="false">
      <c r="A44" s="543" t="s">
        <v>258</v>
      </c>
      <c r="B44" s="544" t="n">
        <f aca="false">SUM(B41:B43)</f>
        <v>574</v>
      </c>
      <c r="C44" s="544" t="n">
        <f aca="false">SUM(C41:C43)</f>
        <v>621</v>
      </c>
      <c r="D44" s="544" t="n">
        <f aca="false">SUM(D41:D43)</f>
        <v>639</v>
      </c>
      <c r="E44" s="545" t="n">
        <f aca="false">SUM(E41:E43)</f>
        <v>664</v>
      </c>
      <c r="F44" s="544" t="n">
        <f aca="false">SUM(F41:F43)</f>
        <v>586</v>
      </c>
      <c r="G44" s="544" t="n">
        <f aca="false">SUM(G41:G43)</f>
        <v>589</v>
      </c>
      <c r="H44" s="544" t="n">
        <f aca="false">SUM(H41:H43)</f>
        <v>644</v>
      </c>
      <c r="I44" s="545" t="n">
        <f aca="false">SUM(I41:I43)</f>
        <v>703</v>
      </c>
      <c r="J44" s="546" t="n">
        <v>648</v>
      </c>
      <c r="K44" s="547" t="n">
        <v>661</v>
      </c>
      <c r="L44" s="547" t="n">
        <v>664</v>
      </c>
      <c r="M44" s="547" t="n">
        <v>691</v>
      </c>
      <c r="N44" s="548" t="n">
        <f aca="false">SUM(N41:N43)</f>
        <v>633</v>
      </c>
      <c r="O44" s="547" t="n">
        <f aca="false">SUM(O41:O43)</f>
        <v>677</v>
      </c>
      <c r="P44" s="547" t="n">
        <f aca="false">SUM(P41:P43)</f>
        <v>688</v>
      </c>
      <c r="Q44" s="549" t="n">
        <f aca="false">SUM(Q41:Q43)</f>
        <v>705</v>
      </c>
      <c r="R44" s="548" t="n">
        <f aca="false">SUM(R41:R43)</f>
        <v>820</v>
      </c>
      <c r="S44" s="547" t="n">
        <f aca="false">SUM(S41:S43)</f>
        <v>847</v>
      </c>
      <c r="T44" s="547" t="n">
        <f aca="false">SUM(T41:T43)</f>
        <v>1033</v>
      </c>
      <c r="U44" s="549" t="n">
        <f aca="false">SUM(U41:U43)</f>
        <v>1009</v>
      </c>
      <c r="V44" s="548" t="n">
        <f aca="false">SUM(V41:V43)</f>
        <v>1035</v>
      </c>
      <c r="W44" s="547" t="n">
        <f aca="false">SUM(W41:W43)</f>
        <v>1059</v>
      </c>
      <c r="X44" s="547" t="n">
        <f aca="false">SUM(X41:X43)</f>
        <v>1148</v>
      </c>
      <c r="Y44" s="549" t="n">
        <f aca="false">SUM(Y41:Y43)</f>
        <v>1105</v>
      </c>
      <c r="Z44" s="548" t="n">
        <f aca="false">SUM(Z41:Z43)</f>
        <v>1035</v>
      </c>
      <c r="AA44" s="547" t="n">
        <f aca="false">SUM(AA41:AA43)</f>
        <v>1042</v>
      </c>
      <c r="AB44" s="547" t="n">
        <f aca="false">SUM(AB41:AB43)</f>
        <v>1111</v>
      </c>
      <c r="AC44" s="547" t="n">
        <v>1204</v>
      </c>
    </row>
    <row r="45" customFormat="false" ht="12.75" hidden="false" customHeight="false" outlineLevel="0" collapsed="false">
      <c r="A45" s="550"/>
      <c r="B45" s="438"/>
      <c r="C45" s="438"/>
      <c r="D45" s="438"/>
      <c r="E45" s="551"/>
      <c r="F45" s="537"/>
      <c r="G45" s="525"/>
      <c r="H45" s="525"/>
      <c r="I45" s="551"/>
      <c r="J45" s="525"/>
      <c r="K45" s="525"/>
      <c r="L45" s="525"/>
      <c r="M45" s="525"/>
      <c r="N45" s="552"/>
      <c r="O45" s="525"/>
      <c r="P45" s="525"/>
      <c r="Q45" s="551"/>
      <c r="R45" s="552"/>
      <c r="S45" s="525"/>
      <c r="T45" s="525"/>
      <c r="U45" s="551"/>
      <c r="V45" s="552"/>
      <c r="W45" s="525"/>
      <c r="X45" s="525"/>
      <c r="Y45" s="551"/>
      <c r="Z45" s="552"/>
      <c r="AA45" s="525"/>
      <c r="AB45" s="525"/>
      <c r="AC45" s="525"/>
    </row>
    <row r="46" customFormat="false" ht="12.75" hidden="false" customHeight="false" outlineLevel="0" collapsed="false">
      <c r="A46" s="553" t="s">
        <v>259</v>
      </c>
      <c r="B46" s="554"/>
      <c r="C46" s="554"/>
      <c r="D46" s="554"/>
      <c r="E46" s="555"/>
      <c r="F46" s="556"/>
      <c r="G46" s="556"/>
      <c r="H46" s="556"/>
      <c r="I46" s="555"/>
      <c r="J46" s="556"/>
      <c r="K46" s="556"/>
      <c r="L46" s="556"/>
      <c r="M46" s="556"/>
      <c r="N46" s="557"/>
      <c r="O46" s="556"/>
      <c r="P46" s="556"/>
      <c r="Q46" s="555"/>
      <c r="R46" s="557"/>
      <c r="S46" s="556"/>
      <c r="T46" s="556"/>
      <c r="U46" s="555"/>
      <c r="V46" s="557"/>
      <c r="W46" s="556"/>
      <c r="X46" s="556"/>
      <c r="Y46" s="555"/>
      <c r="Z46" s="557"/>
      <c r="AA46" s="556"/>
      <c r="AB46" s="556"/>
      <c r="AC46" s="556"/>
    </row>
    <row r="47" customFormat="false" ht="12.75" hidden="false" customHeight="false" outlineLevel="0" collapsed="false">
      <c r="A47" s="467" t="s">
        <v>260</v>
      </c>
      <c r="B47" s="471" t="n">
        <f aca="false">B35</f>
        <v>207</v>
      </c>
      <c r="C47" s="471" t="n">
        <f aca="false">C35</f>
        <v>-2781</v>
      </c>
      <c r="D47" s="471" t="n">
        <f aca="false">D35</f>
        <v>2809</v>
      </c>
      <c r="E47" s="470" t="n">
        <f aca="false">E35</f>
        <v>3032</v>
      </c>
      <c r="F47" s="471" t="n">
        <f aca="false">F35</f>
        <v>394</v>
      </c>
      <c r="G47" s="471" t="n">
        <f aca="false">G35</f>
        <v>-10121</v>
      </c>
      <c r="H47" s="471" t="n">
        <f aca="false">H35</f>
        <v>1869</v>
      </c>
      <c r="I47" s="470" t="n">
        <f aca="false">I35</f>
        <v>-791</v>
      </c>
      <c r="J47" s="471" t="n">
        <v>5057</v>
      </c>
      <c r="K47" s="503" t="n">
        <v>-6614</v>
      </c>
      <c r="L47" s="558" t="n">
        <v>4745</v>
      </c>
      <c r="M47" s="558" t="n">
        <v>3580</v>
      </c>
      <c r="N47" s="472" t="n">
        <f aca="false">+N35</f>
        <v>5058</v>
      </c>
      <c r="O47" s="503" t="n">
        <f aca="false">O35</f>
        <v>-3579</v>
      </c>
      <c r="P47" s="503" t="n">
        <f aca="false">P35</f>
        <v>2203</v>
      </c>
      <c r="Q47" s="506" t="n">
        <f aca="false">Q35</f>
        <v>1178</v>
      </c>
      <c r="R47" s="472" t="n">
        <f aca="false">+R35</f>
        <v>-7597</v>
      </c>
      <c r="S47" s="503" t="n">
        <f aca="false">+S35</f>
        <v>-4635</v>
      </c>
      <c r="T47" s="503" t="n">
        <f aca="false">+T35</f>
        <v>748</v>
      </c>
      <c r="U47" s="506" t="n">
        <f aca="false">+U35</f>
        <v>2948</v>
      </c>
      <c r="V47" s="472" t="n">
        <f aca="false">+V35</f>
        <v>553</v>
      </c>
      <c r="W47" s="503" t="n">
        <f aca="false">+W35</f>
        <v>-3499</v>
      </c>
      <c r="X47" s="503" t="n">
        <f aca="false">+X35</f>
        <v>2046</v>
      </c>
      <c r="Y47" s="506" t="n">
        <f aca="false">+Y35</f>
        <v>662</v>
      </c>
      <c r="Z47" s="472" t="n">
        <f aca="false">+Z35</f>
        <v>2823</v>
      </c>
      <c r="AA47" s="503" t="n">
        <f aca="false">+AA35</f>
        <v>-2808</v>
      </c>
      <c r="AB47" s="503" t="n">
        <f aca="false">+AB35</f>
        <v>1600</v>
      </c>
      <c r="AC47" s="503" t="n">
        <f aca="false">+AC35</f>
        <v>527</v>
      </c>
    </row>
    <row r="48" customFormat="false" ht="12.75" hidden="false" customHeight="false" outlineLevel="0" collapsed="false">
      <c r="A48" s="522" t="s">
        <v>261</v>
      </c>
      <c r="B48" s="438"/>
      <c r="C48" s="438"/>
      <c r="D48" s="479"/>
      <c r="E48" s="478"/>
      <c r="F48" s="479"/>
      <c r="G48" s="475"/>
      <c r="H48" s="475"/>
      <c r="I48" s="481"/>
      <c r="J48" s="479"/>
      <c r="K48" s="475"/>
      <c r="L48" s="523"/>
      <c r="M48" s="523"/>
      <c r="N48" s="480"/>
      <c r="O48" s="475"/>
      <c r="P48" s="523"/>
      <c r="Q48" s="489"/>
      <c r="R48" s="480"/>
      <c r="S48" s="475"/>
      <c r="T48" s="475"/>
      <c r="U48" s="489"/>
      <c r="V48" s="480"/>
      <c r="W48" s="475"/>
      <c r="X48" s="475"/>
      <c r="Y48" s="489"/>
      <c r="Z48" s="480"/>
      <c r="AA48" s="475"/>
      <c r="AB48" s="475"/>
      <c r="AC48" s="475"/>
    </row>
    <row r="49" customFormat="false" ht="12.75" hidden="false" customHeight="false" outlineLevel="0" collapsed="false">
      <c r="A49" s="522" t="s">
        <v>262</v>
      </c>
      <c r="B49" s="438"/>
      <c r="C49" s="438"/>
      <c r="D49" s="479"/>
      <c r="E49" s="478"/>
      <c r="F49" s="479"/>
      <c r="G49" s="475"/>
      <c r="H49" s="475"/>
      <c r="I49" s="481"/>
      <c r="J49" s="523"/>
      <c r="K49" s="523"/>
      <c r="L49" s="523"/>
      <c r="M49" s="523"/>
      <c r="N49" s="559"/>
      <c r="O49" s="523"/>
      <c r="P49" s="523"/>
      <c r="Q49" s="489" t="n">
        <f aca="false">-Q12</f>
        <v>591</v>
      </c>
      <c r="R49" s="559"/>
      <c r="S49" s="523"/>
      <c r="T49" s="523"/>
      <c r="U49" s="489"/>
      <c r="V49" s="559"/>
      <c r="W49" s="523"/>
      <c r="X49" s="523"/>
      <c r="Y49" s="489"/>
      <c r="Z49" s="559"/>
      <c r="AA49" s="523"/>
      <c r="AB49" s="523"/>
      <c r="AC49" s="523"/>
    </row>
    <row r="50" customFormat="false" ht="12.75" hidden="false" customHeight="false" outlineLevel="0" collapsed="false">
      <c r="A50" s="522" t="s">
        <v>251</v>
      </c>
      <c r="B50" s="438" t="n">
        <v>575</v>
      </c>
      <c r="C50" s="438" t="n">
        <v>1603</v>
      </c>
      <c r="D50" s="479" t="n">
        <v>-571</v>
      </c>
      <c r="E50" s="478" t="n">
        <v>-133</v>
      </c>
      <c r="F50" s="479" t="n">
        <v>-33</v>
      </c>
      <c r="G50" s="475" t="n">
        <v>-290</v>
      </c>
      <c r="H50" s="475" t="n">
        <v>-285</v>
      </c>
      <c r="I50" s="478" t="n">
        <v>427</v>
      </c>
      <c r="J50" s="523" t="n">
        <v>-4384</v>
      </c>
      <c r="K50" s="523" t="n">
        <v>2782</v>
      </c>
      <c r="L50" s="523" t="n">
        <v>-410</v>
      </c>
      <c r="M50" s="523" t="n">
        <v>310</v>
      </c>
      <c r="N50" s="559" t="n">
        <f aca="false">-N32</f>
        <v>-4417</v>
      </c>
      <c r="O50" s="523" t="n">
        <f aca="false">-O32</f>
        <v>-325</v>
      </c>
      <c r="P50" s="523" t="n">
        <f aca="false">-P32</f>
        <v>189</v>
      </c>
      <c r="Q50" s="489" t="n">
        <f aca="false">-Q32</f>
        <v>440</v>
      </c>
      <c r="R50" s="559" t="n">
        <f aca="false">-R32</f>
        <v>2823</v>
      </c>
      <c r="S50" s="523" t="n">
        <f aca="false">-S32</f>
        <v>1051</v>
      </c>
      <c r="T50" s="523" t="n">
        <f aca="false">-T32</f>
        <v>2330</v>
      </c>
      <c r="U50" s="489" t="n">
        <f aca="false">-U32</f>
        <v>2362</v>
      </c>
      <c r="V50" s="559" t="n">
        <f aca="false">-V32</f>
        <v>-316</v>
      </c>
      <c r="W50" s="523" t="n">
        <f aca="false">-W32</f>
        <v>-3314</v>
      </c>
      <c r="X50" s="523" t="n">
        <f aca="false">-X32</f>
        <v>3078</v>
      </c>
      <c r="Y50" s="489" t="n">
        <f aca="false">-Y32</f>
        <v>-43</v>
      </c>
      <c r="Z50" s="559" t="n">
        <f aca="false">-Z32</f>
        <v>-169</v>
      </c>
      <c r="AA50" s="523" t="n">
        <f aca="false">-AA32</f>
        <v>381</v>
      </c>
      <c r="AB50" s="523" t="n">
        <f aca="false">-AB32</f>
        <v>-244</v>
      </c>
      <c r="AC50" s="523" t="n">
        <f aca="false">-AC32</f>
        <v>798</v>
      </c>
    </row>
    <row r="51" customFormat="false" ht="12.75" hidden="false" customHeight="false" outlineLevel="0" collapsed="false">
      <c r="A51" s="474" t="s">
        <v>250</v>
      </c>
      <c r="B51" s="438" t="n">
        <v>80</v>
      </c>
      <c r="C51" s="438" t="n">
        <v>-29</v>
      </c>
      <c r="D51" s="479" t="n">
        <v>-41</v>
      </c>
      <c r="E51" s="478" t="n">
        <v>-394</v>
      </c>
      <c r="F51" s="479" t="n">
        <v>853</v>
      </c>
      <c r="G51" s="475" t="n">
        <v>-128</v>
      </c>
      <c r="H51" s="475" t="n">
        <v>-43</v>
      </c>
      <c r="I51" s="478" t="n">
        <v>323</v>
      </c>
      <c r="J51" s="523" t="n">
        <v>-356</v>
      </c>
      <c r="K51" s="523" t="n">
        <v>-38</v>
      </c>
      <c r="L51" s="523" t="n">
        <v>-87</v>
      </c>
      <c r="M51" s="523" t="n">
        <v>210</v>
      </c>
      <c r="N51" s="559" t="n">
        <f aca="false">-N31</f>
        <v>196</v>
      </c>
      <c r="O51" s="523" t="n">
        <f aca="false">-O31</f>
        <v>-34</v>
      </c>
      <c r="P51" s="523" t="n">
        <f aca="false">-P31</f>
        <v>-124</v>
      </c>
      <c r="Q51" s="489" t="n">
        <f aca="false">-Q31</f>
        <v>-62</v>
      </c>
      <c r="R51" s="559" t="n">
        <f aca="false">-R31</f>
        <v>-206</v>
      </c>
      <c r="S51" s="523" t="n">
        <f aca="false">-S31</f>
        <v>-177</v>
      </c>
      <c r="T51" s="523" t="n">
        <f aca="false">-T31</f>
        <v>-245</v>
      </c>
      <c r="U51" s="489" t="n">
        <f aca="false">-U31</f>
        <v>-262</v>
      </c>
      <c r="V51" s="559" t="n">
        <f aca="false">-V31</f>
        <v>249</v>
      </c>
      <c r="W51" s="523" t="n">
        <f aca="false">-W31</f>
        <v>-176</v>
      </c>
      <c r="X51" s="523" t="n">
        <f aca="false">-X31</f>
        <v>-17</v>
      </c>
      <c r="Y51" s="489" t="n">
        <f aca="false">-Y31</f>
        <v>397</v>
      </c>
      <c r="Z51" s="559" t="n">
        <f aca="false">-Z31</f>
        <v>31</v>
      </c>
      <c r="AA51" s="523" t="n">
        <f aca="false">-AA31</f>
        <v>-96</v>
      </c>
      <c r="AB51" s="523" t="n">
        <f aca="false">-AB31</f>
        <v>-246</v>
      </c>
      <c r="AC51" s="523" t="n">
        <f aca="false">-AC31</f>
        <v>781</v>
      </c>
    </row>
    <row r="52" customFormat="false" ht="12.75" hidden="false" customHeight="false" outlineLevel="0" collapsed="false">
      <c r="A52" s="560" t="s">
        <v>246</v>
      </c>
      <c r="B52" s="507" t="n">
        <v>0</v>
      </c>
      <c r="C52" s="438" t="n">
        <v>3649</v>
      </c>
      <c r="D52" s="507" t="n">
        <v>0</v>
      </c>
      <c r="E52" s="476" t="n">
        <v>1</v>
      </c>
      <c r="F52" s="477" t="n">
        <v>-1</v>
      </c>
      <c r="G52" s="475" t="n">
        <v>4852</v>
      </c>
      <c r="H52" s="507" t="n">
        <v>0</v>
      </c>
      <c r="I52" s="561" t="n">
        <v>0</v>
      </c>
      <c r="J52" s="507" t="n">
        <v>0</v>
      </c>
      <c r="K52" s="523" t="n">
        <v>6069</v>
      </c>
      <c r="L52" s="507" t="n">
        <v>0</v>
      </c>
      <c r="M52" s="507" t="n">
        <v>0</v>
      </c>
      <c r="N52" s="562" t="n">
        <f aca="false">-N27</f>
        <v>-0</v>
      </c>
      <c r="O52" s="523" t="n">
        <f aca="false">-O27</f>
        <v>6668</v>
      </c>
      <c r="P52" s="507" t="n">
        <f aca="false">-P27</f>
        <v>-0</v>
      </c>
      <c r="Q52" s="561" t="n">
        <f aca="false">-Q27</f>
        <v>-0</v>
      </c>
      <c r="R52" s="562" t="n">
        <f aca="false">-R27</f>
        <v>-0</v>
      </c>
      <c r="S52" s="523" t="n">
        <f aca="false">-S27</f>
        <v>6681</v>
      </c>
      <c r="T52" s="507" t="n">
        <f aca="false">-T27</f>
        <v>-0</v>
      </c>
      <c r="U52" s="561" t="n">
        <f aca="false">-U27</f>
        <v>-0</v>
      </c>
      <c r="V52" s="562" t="n">
        <f aca="false">-V27</f>
        <v>-0</v>
      </c>
      <c r="W52" s="523" t="n">
        <f aca="false">-W27</f>
        <v>3651</v>
      </c>
      <c r="X52" s="507" t="n">
        <f aca="false">-X27</f>
        <v>-0</v>
      </c>
      <c r="Y52" s="489" t="n">
        <f aca="false">-Y27</f>
        <v>3654</v>
      </c>
      <c r="Z52" s="562" t="n">
        <f aca="false">-Z27</f>
        <v>-0</v>
      </c>
      <c r="AA52" s="523" t="n">
        <f aca="false">-AA27</f>
        <v>3830</v>
      </c>
      <c r="AB52" s="507" t="n">
        <f aca="false">-AB27</f>
        <v>-0</v>
      </c>
      <c r="AC52" s="475" t="n">
        <f aca="false">-AC27</f>
        <v>3835</v>
      </c>
    </row>
    <row r="53" customFormat="false" ht="12.75" hidden="false" customHeight="false" outlineLevel="0" collapsed="false">
      <c r="A53" s="560" t="s">
        <v>247</v>
      </c>
      <c r="B53" s="507" t="n">
        <v>0</v>
      </c>
      <c r="C53" s="507" t="n">
        <v>0</v>
      </c>
      <c r="D53" s="507" t="n">
        <v>0</v>
      </c>
      <c r="E53" s="561" t="n">
        <v>0</v>
      </c>
      <c r="F53" s="479" t="s">
        <v>210</v>
      </c>
      <c r="G53" s="475" t="s">
        <v>210</v>
      </c>
      <c r="H53" s="475" t="n">
        <v>2</v>
      </c>
      <c r="I53" s="561" t="n">
        <v>0</v>
      </c>
      <c r="J53" s="523" t="n">
        <v>-1</v>
      </c>
      <c r="K53" s="507" t="n">
        <v>0</v>
      </c>
      <c r="L53" s="523" t="n">
        <v>2</v>
      </c>
      <c r="M53" s="507" t="n">
        <v>0</v>
      </c>
      <c r="N53" s="562" t="n">
        <f aca="false">-N28</f>
        <v>-0</v>
      </c>
      <c r="O53" s="507" t="n">
        <f aca="false">-O28</f>
        <v>-0</v>
      </c>
      <c r="P53" s="507" t="n">
        <f aca="false">-P28</f>
        <v>-0</v>
      </c>
      <c r="Q53" s="489" t="n">
        <f aca="false">-Q28</f>
        <v>1</v>
      </c>
      <c r="R53" s="562" t="n">
        <f aca="false">-R28</f>
        <v>-0</v>
      </c>
      <c r="S53" s="507" t="n">
        <f aca="false">-S28</f>
        <v>-0</v>
      </c>
      <c r="T53" s="523" t="n">
        <f aca="false">-T28</f>
        <v>1</v>
      </c>
      <c r="U53" s="507" t="n">
        <f aca="false">-U28</f>
        <v>-0</v>
      </c>
      <c r="V53" s="562" t="n">
        <f aca="false">-V28</f>
        <v>-0</v>
      </c>
      <c r="W53" s="507" t="n">
        <f aca="false">-W28</f>
        <v>-0</v>
      </c>
      <c r="X53" s="523" t="n">
        <f aca="false">-X28</f>
        <v>30</v>
      </c>
      <c r="Y53" s="489" t="n">
        <f aca="false">-Y28</f>
        <v>-1</v>
      </c>
      <c r="Z53" s="562" t="n">
        <f aca="false">-Z28</f>
        <v>12</v>
      </c>
      <c r="AA53" s="507" t="n">
        <f aca="false">-AA28</f>
        <v>-0</v>
      </c>
      <c r="AB53" s="507" t="n">
        <f aca="false">-AB28</f>
        <v>1</v>
      </c>
      <c r="AC53" s="475" t="n">
        <f aca="false">-AC28</f>
        <v>9</v>
      </c>
    </row>
    <row r="54" customFormat="false" ht="12.75" hidden="false" customHeight="false" outlineLevel="0" collapsed="false">
      <c r="A54" s="517" t="s">
        <v>248</v>
      </c>
      <c r="B54" s="507" t="n">
        <v>0</v>
      </c>
      <c r="C54" s="507" t="n">
        <v>0</v>
      </c>
      <c r="D54" s="507" t="n">
        <v>0</v>
      </c>
      <c r="E54" s="561" t="n">
        <v>0</v>
      </c>
      <c r="F54" s="479" t="n">
        <v>722</v>
      </c>
      <c r="G54" s="475" t="n">
        <v>6067</v>
      </c>
      <c r="H54" s="507" t="n">
        <v>0</v>
      </c>
      <c r="I54" s="561" t="n">
        <v>0</v>
      </c>
      <c r="J54" s="523" t="n">
        <v>29</v>
      </c>
      <c r="K54" s="523" t="n">
        <v>76</v>
      </c>
      <c r="L54" s="523" t="n">
        <v>2</v>
      </c>
      <c r="M54" s="507" t="n">
        <v>0</v>
      </c>
      <c r="N54" s="559" t="n">
        <f aca="false">-N29</f>
        <v>2</v>
      </c>
      <c r="O54" s="523" t="n">
        <f aca="false">-O29</f>
        <v>1</v>
      </c>
      <c r="P54" s="507" t="n">
        <f aca="false">-P29</f>
        <v>-0</v>
      </c>
      <c r="Q54" s="561" t="n">
        <f aca="false">-Q29</f>
        <v>-0</v>
      </c>
      <c r="R54" s="507" t="n">
        <f aca="false">-R29</f>
        <v>-0</v>
      </c>
      <c r="S54" s="507" t="n">
        <f aca="false">-S29</f>
        <v>-0</v>
      </c>
      <c r="T54" s="507" t="n">
        <f aca="false">-T29</f>
        <v>-0</v>
      </c>
      <c r="U54" s="561" t="n">
        <f aca="false">-U29</f>
        <v>-0</v>
      </c>
      <c r="V54" s="507" t="n">
        <f aca="false">-V29</f>
        <v>-0</v>
      </c>
      <c r="W54" s="507" t="n">
        <f aca="false">-W29</f>
        <v>-0</v>
      </c>
      <c r="X54" s="507" t="n">
        <f aca="false">-X29</f>
        <v>-0</v>
      </c>
      <c r="Y54" s="561" t="n">
        <f aca="false">-Y29</f>
        <v>-0</v>
      </c>
      <c r="Z54" s="507" t="n">
        <f aca="false">-Z29</f>
        <v>-0</v>
      </c>
      <c r="AA54" s="507" t="n">
        <f aca="false">-AA29</f>
        <v>-0</v>
      </c>
      <c r="AB54" s="507" t="n">
        <f aca="false">-AB29</f>
        <v>67</v>
      </c>
      <c r="AC54" s="475" t="n">
        <f aca="false">-AC29</f>
        <v>1</v>
      </c>
    </row>
    <row r="55" customFormat="false" ht="12.75" hidden="false" customHeight="false" outlineLevel="0" collapsed="false">
      <c r="A55" s="522" t="s">
        <v>249</v>
      </c>
      <c r="B55" s="507" t="n">
        <v>0</v>
      </c>
      <c r="C55" s="507" t="n">
        <v>0</v>
      </c>
      <c r="D55" s="520" t="n">
        <v>0</v>
      </c>
      <c r="E55" s="508" t="n">
        <v>0</v>
      </c>
      <c r="F55" s="520" t="n">
        <v>0</v>
      </c>
      <c r="G55" s="563" t="n">
        <v>144</v>
      </c>
      <c r="H55" s="475" t="n">
        <v>92</v>
      </c>
      <c r="I55" s="478" t="n">
        <v>33</v>
      </c>
      <c r="J55" s="507" t="n">
        <v>0</v>
      </c>
      <c r="K55" s="507" t="n">
        <v>0</v>
      </c>
      <c r="L55" s="507" t="n">
        <v>0</v>
      </c>
      <c r="M55" s="507" t="n">
        <v>0</v>
      </c>
      <c r="N55" s="562" t="n">
        <f aca="false">-N30</f>
        <v>-0</v>
      </c>
      <c r="O55" s="507" t="n">
        <f aca="false">-O30</f>
        <v>-0</v>
      </c>
      <c r="P55" s="507" t="n">
        <f aca="false">-P30</f>
        <v>-0</v>
      </c>
      <c r="Q55" s="561" t="n">
        <f aca="false">-Q30</f>
        <v>-0</v>
      </c>
      <c r="R55" s="562" t="n">
        <f aca="false">-R30</f>
        <v>-0</v>
      </c>
      <c r="S55" s="507" t="n">
        <f aca="false">-S30</f>
        <v>-0</v>
      </c>
      <c r="T55" s="507" t="n">
        <f aca="false">-T30</f>
        <v>-0</v>
      </c>
      <c r="U55" s="561" t="n">
        <f aca="false">-U30</f>
        <v>-0</v>
      </c>
      <c r="V55" s="562" t="n">
        <f aca="false">-V30</f>
        <v>-0</v>
      </c>
      <c r="W55" s="523" t="n">
        <f aca="false">-W30</f>
        <v>7305</v>
      </c>
      <c r="X55" s="507" t="n">
        <f aca="false">-X30</f>
        <v>-0</v>
      </c>
      <c r="Y55" s="561" t="n">
        <f aca="false">-Y30</f>
        <v>-0</v>
      </c>
      <c r="Z55" s="562" t="n">
        <f aca="false">-Z30</f>
        <v>-0</v>
      </c>
      <c r="AA55" s="507" t="n">
        <f aca="false">-AA30</f>
        <v>-0</v>
      </c>
      <c r="AB55" s="507" t="n">
        <f aca="false">-AB30</f>
        <v>-0</v>
      </c>
      <c r="AC55" s="475" t="n">
        <f aca="false">-AC30</f>
        <v>-0</v>
      </c>
    </row>
    <row r="56" customFormat="false" ht="12.75" hidden="false" customHeight="false" outlineLevel="0" collapsed="false">
      <c r="A56" s="517" t="s">
        <v>263</v>
      </c>
      <c r="B56" s="438" t="n">
        <v>1361</v>
      </c>
      <c r="C56" s="438" t="n">
        <v>25</v>
      </c>
      <c r="D56" s="479" t="n">
        <v>282</v>
      </c>
      <c r="E56" s="478" t="n">
        <v>23</v>
      </c>
      <c r="F56" s="479" t="n">
        <v>91</v>
      </c>
      <c r="G56" s="475" t="n">
        <v>43</v>
      </c>
      <c r="H56" s="475" t="n">
        <v>490</v>
      </c>
      <c r="I56" s="478" t="n">
        <v>1582</v>
      </c>
      <c r="J56" s="523" t="n">
        <v>561</v>
      </c>
      <c r="K56" s="523" t="n">
        <v>139</v>
      </c>
      <c r="L56" s="523" t="n">
        <v>349</v>
      </c>
      <c r="M56" s="523" t="n">
        <v>146</v>
      </c>
      <c r="N56" s="559" t="n">
        <f aca="false">-N22-N23</f>
        <v>443</v>
      </c>
      <c r="O56" s="523" t="n">
        <f aca="false">-O22-O23</f>
        <v>565</v>
      </c>
      <c r="P56" s="523" t="n">
        <f aca="false">-P22-P23</f>
        <v>126</v>
      </c>
      <c r="Q56" s="489" t="n">
        <f aca="false">-Q22-Q23</f>
        <v>415</v>
      </c>
      <c r="R56" s="559" t="n">
        <f aca="false">-R22-R23</f>
        <v>6943</v>
      </c>
      <c r="S56" s="523" t="n">
        <f aca="false">-S22-S23</f>
        <v>356</v>
      </c>
      <c r="T56" s="523" t="n">
        <f aca="false">-T22-T23</f>
        <v>1081</v>
      </c>
      <c r="U56" s="489" t="n">
        <f aca="false">-U22-U23</f>
        <v>35</v>
      </c>
      <c r="V56" s="559" t="n">
        <f aca="false">-V22-V23</f>
        <v>1592</v>
      </c>
      <c r="W56" s="523" t="n">
        <f aca="false">-W22-W23</f>
        <v>22</v>
      </c>
      <c r="X56" s="523" t="n">
        <f aca="false">-X22-X23</f>
        <v>115</v>
      </c>
      <c r="Y56" s="489" t="n">
        <f aca="false">-Y22-Y23</f>
        <v>65</v>
      </c>
      <c r="Z56" s="559" t="n">
        <f aca="false">-Z22-Z23</f>
        <v>607</v>
      </c>
      <c r="AA56" s="523" t="n">
        <f aca="false">-AA22-AA23</f>
        <v>357</v>
      </c>
      <c r="AB56" s="523" t="n">
        <f aca="false">-AB22-AB23</f>
        <v>3692</v>
      </c>
      <c r="AC56" s="523" t="n">
        <f aca="false">-AC22-AC23</f>
        <v>60</v>
      </c>
    </row>
    <row r="57" customFormat="false" ht="12.75" hidden="false" customHeight="false" outlineLevel="0" collapsed="false">
      <c r="A57" s="517" t="s">
        <v>264</v>
      </c>
      <c r="B57" s="507" t="n">
        <v>0</v>
      </c>
      <c r="C57" s="507" t="n">
        <v>0</v>
      </c>
      <c r="D57" s="520" t="n">
        <v>0</v>
      </c>
      <c r="E57" s="508" t="n">
        <v>0</v>
      </c>
      <c r="F57" s="520" t="n">
        <v>0</v>
      </c>
      <c r="G57" s="475" t="s">
        <v>210</v>
      </c>
      <c r="H57" s="507" t="n">
        <v>0</v>
      </c>
      <c r="I57" s="561"/>
      <c r="J57" s="523" t="n">
        <v>523</v>
      </c>
      <c r="K57" s="523" t="n">
        <v>-523</v>
      </c>
      <c r="L57" s="507" t="n">
        <v>0</v>
      </c>
      <c r="M57" s="507" t="n">
        <v>0</v>
      </c>
      <c r="N57" s="559" t="n">
        <v>353</v>
      </c>
      <c r="O57" s="507" t="n">
        <v>0</v>
      </c>
      <c r="P57" s="507" t="n">
        <v>0</v>
      </c>
      <c r="Q57" s="561" t="n">
        <v>0</v>
      </c>
      <c r="R57" s="559" t="s">
        <v>210</v>
      </c>
      <c r="S57" s="523" t="n">
        <v>-368</v>
      </c>
      <c r="T57" s="507" t="n">
        <v>0</v>
      </c>
      <c r="U57" s="561" t="n">
        <v>0</v>
      </c>
      <c r="V57" s="559" t="s">
        <v>210</v>
      </c>
      <c r="W57" s="523" t="s">
        <v>210</v>
      </c>
      <c r="X57" s="523" t="s">
        <v>210</v>
      </c>
      <c r="Y57" s="489" t="s">
        <v>210</v>
      </c>
      <c r="Z57" s="559" t="s">
        <v>210</v>
      </c>
      <c r="AA57" s="523" t="s">
        <v>210</v>
      </c>
      <c r="AB57" s="523" t="s">
        <v>210</v>
      </c>
      <c r="AC57" s="523" t="s">
        <v>210</v>
      </c>
    </row>
    <row r="58" customFormat="false" ht="12.75" hidden="false" customHeight="false" outlineLevel="0" collapsed="false">
      <c r="A58" s="517" t="s">
        <v>265</v>
      </c>
      <c r="B58" s="507" t="n">
        <v>0</v>
      </c>
      <c r="C58" s="520" t="n">
        <v>380</v>
      </c>
      <c r="D58" s="520" t="n">
        <v>0</v>
      </c>
      <c r="E58" s="508" t="n">
        <v>0</v>
      </c>
      <c r="F58" s="520" t="n">
        <v>0</v>
      </c>
      <c r="G58" s="507" t="n">
        <v>0</v>
      </c>
      <c r="H58" s="507" t="n">
        <v>0</v>
      </c>
      <c r="I58" s="561" t="n">
        <v>0</v>
      </c>
      <c r="J58" s="475" t="n">
        <v>-13</v>
      </c>
      <c r="K58" s="475" t="n">
        <v>337</v>
      </c>
      <c r="L58" s="475" t="n">
        <v>186</v>
      </c>
      <c r="M58" s="478" t="n">
        <v>139.99520207</v>
      </c>
      <c r="N58" s="475" t="n">
        <v>-117</v>
      </c>
      <c r="O58" s="475" t="n">
        <v>-621</v>
      </c>
      <c r="P58" s="475" t="n">
        <v>19</v>
      </c>
      <c r="Q58" s="478" t="n">
        <v>-637</v>
      </c>
      <c r="R58" s="475" t="n">
        <v>-100</v>
      </c>
      <c r="S58" s="475" t="n">
        <v>194</v>
      </c>
      <c r="T58" s="475" t="n">
        <v>160</v>
      </c>
      <c r="U58" s="478" t="n">
        <v>-207</v>
      </c>
      <c r="V58" s="475" t="n">
        <v>1420</v>
      </c>
      <c r="W58" s="475" t="n">
        <v>-508</v>
      </c>
      <c r="X58" s="523" t="n">
        <v>-211</v>
      </c>
      <c r="Y58" s="489" t="n">
        <v>621</v>
      </c>
      <c r="Z58" s="475" t="n">
        <v>-177</v>
      </c>
      <c r="AA58" s="475" t="n">
        <v>-427</v>
      </c>
      <c r="AB58" s="475" t="n">
        <v>88</v>
      </c>
      <c r="AC58" s="475" t="n">
        <v>526</v>
      </c>
    </row>
    <row r="59" customFormat="false" ht="12.75" hidden="false" customHeight="false" outlineLevel="0" collapsed="false">
      <c r="A59" s="517" t="s">
        <v>266</v>
      </c>
      <c r="B59" s="507" t="s">
        <v>210</v>
      </c>
      <c r="C59" s="520" t="s">
        <v>210</v>
      </c>
      <c r="D59" s="520" t="s">
        <v>210</v>
      </c>
      <c r="E59" s="508" t="s">
        <v>210</v>
      </c>
      <c r="F59" s="520" t="s">
        <v>210</v>
      </c>
      <c r="G59" s="507" t="s">
        <v>210</v>
      </c>
      <c r="H59" s="507" t="s">
        <v>210</v>
      </c>
      <c r="I59" s="561" t="s">
        <v>210</v>
      </c>
      <c r="J59" s="475" t="s">
        <v>210</v>
      </c>
      <c r="K59" s="475" t="s">
        <v>210</v>
      </c>
      <c r="L59" s="475" t="s">
        <v>210</v>
      </c>
      <c r="M59" s="478" t="s">
        <v>210</v>
      </c>
      <c r="N59" s="475"/>
      <c r="O59" s="475"/>
      <c r="P59" s="475"/>
      <c r="Q59" s="478"/>
      <c r="R59" s="475"/>
      <c r="S59" s="475"/>
      <c r="T59" s="475"/>
      <c r="U59" s="478"/>
      <c r="V59" s="475"/>
      <c r="W59" s="475"/>
      <c r="X59" s="523" t="n">
        <v>-420</v>
      </c>
      <c r="Y59" s="489"/>
      <c r="Z59" s="475"/>
      <c r="AA59" s="475"/>
      <c r="AB59" s="475"/>
      <c r="AC59" s="475"/>
    </row>
    <row r="60" customFormat="false" ht="12.75" hidden="false" customHeight="false" outlineLevel="0" collapsed="false">
      <c r="A60" s="517" t="s">
        <v>267</v>
      </c>
      <c r="B60" s="507"/>
      <c r="C60" s="520"/>
      <c r="D60" s="520"/>
      <c r="E60" s="508"/>
      <c r="F60" s="520"/>
      <c r="G60" s="507"/>
      <c r="H60" s="507"/>
      <c r="I60" s="561"/>
      <c r="J60" s="475"/>
      <c r="K60" s="475"/>
      <c r="L60" s="475"/>
      <c r="M60" s="479"/>
      <c r="N60" s="475"/>
      <c r="O60" s="475"/>
      <c r="P60" s="475"/>
      <c r="Q60" s="478"/>
      <c r="R60" s="475"/>
      <c r="S60" s="475"/>
      <c r="T60" s="475"/>
      <c r="U60" s="478"/>
      <c r="V60" s="475"/>
      <c r="W60" s="475"/>
      <c r="X60" s="523"/>
      <c r="Y60" s="489"/>
      <c r="Z60" s="475"/>
      <c r="AA60" s="475" t="n">
        <v>2250</v>
      </c>
      <c r="AB60" s="475"/>
      <c r="AC60" s="475"/>
    </row>
    <row r="61" customFormat="false" ht="12.75" hidden="false" customHeight="false" outlineLevel="0" collapsed="false">
      <c r="A61" s="497" t="s">
        <v>80</v>
      </c>
      <c r="B61" s="500" t="n">
        <f aca="false">SUM(B47:B59)</f>
        <v>2223</v>
      </c>
      <c r="C61" s="500" t="n">
        <f aca="false">SUM(C47:C59)</f>
        <v>2847</v>
      </c>
      <c r="D61" s="500" t="n">
        <f aca="false">SUM(D47:D59)</f>
        <v>2479</v>
      </c>
      <c r="E61" s="564" t="n">
        <f aca="false">SUM(E47:E59)</f>
        <v>2529</v>
      </c>
      <c r="F61" s="500" t="n">
        <f aca="false">SUM(F47:F59)</f>
        <v>2026</v>
      </c>
      <c r="G61" s="500" t="n">
        <f aca="false">SUM(G47:G59)</f>
        <v>567</v>
      </c>
      <c r="H61" s="500" t="n">
        <f aca="false">SUM(H47:H59)</f>
        <v>2125</v>
      </c>
      <c r="I61" s="564" t="n">
        <f aca="false">SUM(I47:I59)</f>
        <v>1574</v>
      </c>
      <c r="J61" s="500" t="n">
        <f aca="false">SUM(J47:J59)</f>
        <v>1416</v>
      </c>
      <c r="K61" s="500" t="n">
        <f aca="false">SUM(K47:K59)</f>
        <v>2228</v>
      </c>
      <c r="L61" s="500" t="n">
        <f aca="false">SUM(L47:L59)</f>
        <v>4787</v>
      </c>
      <c r="M61" s="500" t="n">
        <f aca="false">SUM(M47:M59)</f>
        <v>4385.99520207</v>
      </c>
      <c r="N61" s="500" t="n">
        <f aca="false">SUM(N47:N60)</f>
        <v>1518</v>
      </c>
      <c r="O61" s="500" t="n">
        <f aca="false">SUM(O47:O60)</f>
        <v>2675</v>
      </c>
      <c r="P61" s="500" t="n">
        <f aca="false">SUM(P47:P60)</f>
        <v>2413</v>
      </c>
      <c r="Q61" s="500" t="n">
        <f aca="false">SUM(Q47:Q60)</f>
        <v>1926</v>
      </c>
      <c r="R61" s="500" t="n">
        <f aca="false">SUM(R47:R60)</f>
        <v>1863</v>
      </c>
      <c r="S61" s="500" t="n">
        <f aca="false">SUM(S47:S60)</f>
        <v>3102</v>
      </c>
      <c r="T61" s="500" t="n">
        <f aca="false">SUM(T47:T60)</f>
        <v>4075</v>
      </c>
      <c r="U61" s="500" t="n">
        <f aca="false">SUM(U47:U60)</f>
        <v>4876</v>
      </c>
      <c r="V61" s="500" t="n">
        <f aca="false">SUM(V47:V60)</f>
        <v>3498</v>
      </c>
      <c r="W61" s="500" t="n">
        <f aca="false">SUM(W47:W60)</f>
        <v>3481</v>
      </c>
      <c r="X61" s="500" t="n">
        <f aca="false">SUM(X47:X60)</f>
        <v>4621</v>
      </c>
      <c r="Y61" s="564" t="n">
        <f aca="false">SUM(Y47:Y60)</f>
        <v>5355</v>
      </c>
      <c r="Z61" s="500" t="n">
        <f aca="false">SUM(Z47:Z60)</f>
        <v>3127</v>
      </c>
      <c r="AA61" s="500" t="n">
        <f aca="false">SUM(AA47:AA60)</f>
        <v>3487</v>
      </c>
      <c r="AB61" s="500" t="n">
        <f aca="false">SUM(AB47:AB60)</f>
        <v>4958</v>
      </c>
      <c r="AC61" s="500" t="n">
        <f aca="false">SUM(AC47:AC60)</f>
        <v>6537</v>
      </c>
    </row>
    <row r="62" customFormat="false" ht="12.75" hidden="false" customHeight="false" outlineLevel="0" collapsed="false">
      <c r="A62" s="565"/>
      <c r="Q62" s="566"/>
      <c r="S62" s="452"/>
      <c r="U62" s="566"/>
      <c r="W62" s="567"/>
      <c r="X62" s="567"/>
      <c r="Y62" s="568"/>
      <c r="Z62" s="569"/>
      <c r="AA62" s="567"/>
      <c r="AC62" s="567"/>
    </row>
    <row r="63" customFormat="false" ht="12.75" hidden="false" customHeight="false" outlineLevel="0" collapsed="false">
      <c r="A63" s="570"/>
      <c r="C63" s="571"/>
      <c r="Q63" s="572"/>
      <c r="S63" s="0"/>
      <c r="U63" s="572"/>
      <c r="W63" s="573"/>
      <c r="X63" s="573"/>
      <c r="Y63" s="574"/>
      <c r="Z63" s="575"/>
      <c r="AA63" s="573"/>
      <c r="AC63" s="573"/>
    </row>
    <row r="64" customFormat="false" ht="12.75" hidden="false" customHeight="false" outlineLevel="0" collapsed="false">
      <c r="A64" s="570"/>
      <c r="S64" s="0"/>
      <c r="W64" s="567"/>
      <c r="X64" s="567"/>
      <c r="Y64" s="568"/>
      <c r="Z64" s="569"/>
      <c r="AA64" s="567"/>
      <c r="AC64" s="567"/>
    </row>
    <row r="65" customFormat="false" ht="12.75" hidden="false" customHeight="false" outlineLevel="0" collapsed="false">
      <c r="A65" s="570"/>
      <c r="W65" s="567"/>
      <c r="X65" s="567"/>
      <c r="Y65" s="568"/>
      <c r="Z65" s="569"/>
      <c r="AA65" s="567"/>
      <c r="AC65" s="567"/>
    </row>
    <row r="66" customFormat="false" ht="12.75" hidden="false" customHeight="false" outlineLevel="0" collapsed="false">
      <c r="A66" s="570"/>
      <c r="S66" s="0"/>
    </row>
    <row r="67" customFormat="false" ht="12.75" hidden="false" customHeight="false" outlineLevel="0" collapsed="false">
      <c r="A67" s="570"/>
    </row>
    <row r="68" customFormat="false" ht="12.75" hidden="false" customHeight="false" outlineLevel="0" collapsed="false">
      <c r="A68" s="570"/>
    </row>
    <row r="69" customFormat="false" ht="12.75" hidden="false" customHeight="false" outlineLevel="0" collapsed="false">
      <c r="A69" s="570"/>
    </row>
    <row r="70" customFormat="false" ht="12.75" hidden="false" customHeight="false" outlineLevel="0" collapsed="false">
      <c r="A70" s="570"/>
    </row>
    <row r="71" customFormat="false" ht="12.75" hidden="false" customHeight="false" outlineLevel="0" collapsed="false">
      <c r="A71" s="570"/>
    </row>
    <row r="72" customFormat="false" ht="12.75" hidden="false" customHeight="false" outlineLevel="0" collapsed="false">
      <c r="A72" s="570"/>
    </row>
    <row r="73" customFormat="false" ht="12.75" hidden="false" customHeight="false" outlineLevel="0" collapsed="false">
      <c r="A73" s="570"/>
    </row>
    <row r="74" customFormat="false" ht="12.75" hidden="false" customHeight="false" outlineLevel="0" collapsed="false">
      <c r="A74" s="570"/>
    </row>
    <row r="75" customFormat="false" ht="12.75" hidden="false" customHeight="false" outlineLevel="0" collapsed="false">
      <c r="A75" s="570"/>
    </row>
    <row r="76" customFormat="false" ht="12.75" hidden="false" customHeight="false" outlineLevel="0" collapsed="false">
      <c r="A76" s="570"/>
    </row>
    <row r="77" customFormat="false" ht="12.75" hidden="false" customHeight="false" outlineLevel="0" collapsed="false">
      <c r="A77" s="570"/>
    </row>
    <row r="78" customFormat="false" ht="12.75" hidden="false" customHeight="false" outlineLevel="0" collapsed="false">
      <c r="A78" s="570"/>
    </row>
    <row r="79" customFormat="false" ht="12.75" hidden="false" customHeight="false" outlineLevel="0" collapsed="false">
      <c r="A79" s="570"/>
    </row>
    <row r="80" customFormat="false" ht="12.75" hidden="false" customHeight="false" outlineLevel="0" collapsed="false">
      <c r="A80" s="570"/>
    </row>
    <row r="81" customFormat="false" ht="12.75" hidden="false" customHeight="false" outlineLevel="0" collapsed="false">
      <c r="A81" s="570"/>
    </row>
    <row r="82" customFormat="false" ht="12.75" hidden="false" customHeight="false" outlineLevel="0" collapsed="false">
      <c r="A82" s="570"/>
    </row>
    <row r="83" customFormat="false" ht="12.75" hidden="false" customHeight="false" outlineLevel="0" collapsed="false">
      <c r="A83" s="570"/>
    </row>
    <row r="84" customFormat="false" ht="12.75" hidden="false" customHeight="false" outlineLevel="0" collapsed="false">
      <c r="A84" s="570"/>
    </row>
    <row r="85" customFormat="false" ht="12.75" hidden="false" customHeight="false" outlineLevel="0" collapsed="false">
      <c r="A85" s="570"/>
    </row>
    <row r="86" customFormat="false" ht="12.75" hidden="false" customHeight="false" outlineLevel="0" collapsed="false">
      <c r="A86" s="570"/>
    </row>
    <row r="87" customFormat="false" ht="12.75" hidden="false" customHeight="false" outlineLevel="0" collapsed="false">
      <c r="A87" s="570"/>
    </row>
    <row r="88" customFormat="false" ht="12.75" hidden="false" customHeight="false" outlineLevel="0" collapsed="false">
      <c r="A88" s="570"/>
    </row>
    <row r="89" customFormat="false" ht="12.75" hidden="false" customHeight="false" outlineLevel="0" collapsed="false">
      <c r="A89" s="570"/>
    </row>
    <row r="90" customFormat="false" ht="12.75" hidden="false" customHeight="false" outlineLevel="0" collapsed="false">
      <c r="A90" s="570"/>
    </row>
    <row r="91" customFormat="false" ht="12.75" hidden="false" customHeight="false" outlineLevel="0" collapsed="false">
      <c r="A91" s="570"/>
    </row>
    <row r="92" customFormat="false" ht="12.75" hidden="false" customHeight="false" outlineLevel="0" collapsed="false">
      <c r="A92" s="570"/>
    </row>
    <row r="93" customFormat="false" ht="12.75" hidden="false" customHeight="false" outlineLevel="0" collapsed="false">
      <c r="A93" s="570"/>
    </row>
    <row r="94" customFormat="false" ht="12.75" hidden="false" customHeight="false" outlineLevel="0" collapsed="false">
      <c r="A94" s="570"/>
    </row>
    <row r="95" customFormat="false" ht="12.75" hidden="false" customHeight="false" outlineLevel="0" collapsed="false">
      <c r="A95" s="570"/>
    </row>
    <row r="96" customFormat="false" ht="12.75" hidden="false" customHeight="false" outlineLevel="0" collapsed="false">
      <c r="A96" s="570"/>
    </row>
    <row r="97" customFormat="false" ht="12.75" hidden="false" customHeight="false" outlineLevel="0" collapsed="false">
      <c r="A97" s="570"/>
    </row>
    <row r="98" customFormat="false" ht="12.75" hidden="false" customHeight="false" outlineLevel="0" collapsed="false">
      <c r="A98" s="570"/>
    </row>
    <row r="99" customFormat="false" ht="12.75" hidden="false" customHeight="false" outlineLevel="0" collapsed="false">
      <c r="A99" s="570"/>
    </row>
    <row r="100" customFormat="false" ht="12.75" hidden="false" customHeight="false" outlineLevel="0" collapsed="false">
      <c r="A100" s="570"/>
    </row>
    <row r="101" customFormat="false" ht="12.75" hidden="false" customHeight="false" outlineLevel="0" collapsed="false">
      <c r="A101" s="570"/>
    </row>
    <row r="102" customFormat="false" ht="12.75" hidden="false" customHeight="false" outlineLevel="0" collapsed="false">
      <c r="A102" s="570"/>
    </row>
    <row r="103" customFormat="false" ht="12.75" hidden="false" customHeight="false" outlineLevel="0" collapsed="false">
      <c r="A103" s="570"/>
    </row>
    <row r="104" customFormat="false" ht="12.75" hidden="false" customHeight="false" outlineLevel="0" collapsed="false">
      <c r="A104" s="570"/>
    </row>
    <row r="105" customFormat="false" ht="12.75" hidden="false" customHeight="false" outlineLevel="0" collapsed="false">
      <c r="A105" s="570"/>
    </row>
    <row r="106" customFormat="false" ht="12.75" hidden="false" customHeight="false" outlineLevel="0" collapsed="false">
      <c r="A106" s="570"/>
    </row>
    <row r="107" customFormat="false" ht="12.75" hidden="false" customHeight="false" outlineLevel="0" collapsed="false">
      <c r="A107" s="570"/>
    </row>
    <row r="108" customFormat="false" ht="12.75" hidden="false" customHeight="false" outlineLevel="0" collapsed="false">
      <c r="A108" s="570"/>
    </row>
    <row r="109" customFormat="false" ht="12.75" hidden="false" customHeight="false" outlineLevel="0" collapsed="false">
      <c r="A109" s="570"/>
    </row>
    <row r="110" customFormat="false" ht="12.75" hidden="false" customHeight="false" outlineLevel="0" collapsed="false">
      <c r="A110" s="570"/>
    </row>
    <row r="111" customFormat="false" ht="12.75" hidden="false" customHeight="false" outlineLevel="0" collapsed="false">
      <c r="A111" s="570"/>
    </row>
    <row r="112" customFormat="false" ht="12.75" hidden="false" customHeight="false" outlineLevel="0" collapsed="false">
      <c r="A112" s="570"/>
    </row>
    <row r="113" customFormat="false" ht="12.75" hidden="false" customHeight="false" outlineLevel="0" collapsed="false">
      <c r="A113" s="570"/>
    </row>
    <row r="114" customFormat="false" ht="12.75" hidden="false" customHeight="false" outlineLevel="0" collapsed="false">
      <c r="A114" s="570"/>
    </row>
    <row r="115" customFormat="false" ht="12.75" hidden="false" customHeight="false" outlineLevel="0" collapsed="false">
      <c r="A115" s="570"/>
    </row>
    <row r="116" customFormat="false" ht="12.75" hidden="false" customHeight="false" outlineLevel="0" collapsed="false">
      <c r="A116" s="570"/>
    </row>
    <row r="117" customFormat="false" ht="12.75" hidden="false" customHeight="false" outlineLevel="0" collapsed="false">
      <c r="A117" s="570"/>
    </row>
    <row r="118" customFormat="false" ht="12.75" hidden="false" customHeight="false" outlineLevel="0" collapsed="false">
      <c r="A118" s="570"/>
    </row>
    <row r="119" customFormat="false" ht="12.75" hidden="false" customHeight="false" outlineLevel="0" collapsed="false">
      <c r="A119" s="570"/>
    </row>
    <row r="120" customFormat="false" ht="12.75" hidden="false" customHeight="false" outlineLevel="0" collapsed="false">
      <c r="A120" s="570"/>
    </row>
    <row r="121" customFormat="false" ht="12.75" hidden="false" customHeight="false" outlineLevel="0" collapsed="false">
      <c r="A121" s="570"/>
    </row>
    <row r="122" customFormat="false" ht="12.75" hidden="false" customHeight="false" outlineLevel="0" collapsed="false">
      <c r="A122" s="570"/>
    </row>
    <row r="123" customFormat="false" ht="12.75" hidden="false" customHeight="false" outlineLevel="0" collapsed="false">
      <c r="A123" s="570"/>
    </row>
    <row r="124" customFormat="false" ht="12.75" hidden="false" customHeight="false" outlineLevel="0" collapsed="false">
      <c r="A124" s="570"/>
    </row>
    <row r="125" customFormat="false" ht="12.75" hidden="false" customHeight="false" outlineLevel="0" collapsed="false">
      <c r="A125" s="570"/>
    </row>
    <row r="126" customFormat="false" ht="12.75" hidden="false" customHeight="false" outlineLevel="0" collapsed="false">
      <c r="A126" s="570"/>
    </row>
    <row r="127" customFormat="false" ht="12.75" hidden="false" customHeight="false" outlineLevel="0" collapsed="false">
      <c r="A127" s="570"/>
    </row>
    <row r="128" customFormat="false" ht="12.75" hidden="false" customHeight="false" outlineLevel="0" collapsed="false">
      <c r="A128" s="570"/>
    </row>
    <row r="129" customFormat="false" ht="12.75" hidden="false" customHeight="false" outlineLevel="0" collapsed="false">
      <c r="A129" s="570"/>
    </row>
    <row r="130" customFormat="false" ht="12.75" hidden="false" customHeight="false" outlineLevel="0" collapsed="false">
      <c r="A130" s="570"/>
    </row>
    <row r="131" customFormat="false" ht="12.75" hidden="false" customHeight="false" outlineLevel="0" collapsed="false">
      <c r="A131" s="570"/>
    </row>
    <row r="132" customFormat="false" ht="12.75" hidden="false" customHeight="false" outlineLevel="0" collapsed="false">
      <c r="A132" s="570"/>
    </row>
    <row r="133" customFormat="false" ht="12.75" hidden="false" customHeight="false" outlineLevel="0" collapsed="false">
      <c r="A133" s="570"/>
    </row>
    <row r="134" customFormat="false" ht="12.75" hidden="false" customHeight="false" outlineLevel="0" collapsed="false">
      <c r="A134" s="570"/>
    </row>
    <row r="135" customFormat="false" ht="12.75" hidden="false" customHeight="false" outlineLevel="0" collapsed="false">
      <c r="A135" s="570"/>
    </row>
    <row r="136" customFormat="false" ht="12.75" hidden="false" customHeight="false" outlineLevel="0" collapsed="false">
      <c r="A136" s="570"/>
    </row>
    <row r="137" customFormat="false" ht="12.75" hidden="false" customHeight="false" outlineLevel="0" collapsed="false">
      <c r="A137" s="570"/>
    </row>
    <row r="138" customFormat="false" ht="12.75" hidden="false" customHeight="false" outlineLevel="0" collapsed="false">
      <c r="A138" s="570"/>
    </row>
    <row r="139" customFormat="false" ht="12.75" hidden="false" customHeight="false" outlineLevel="0" collapsed="false">
      <c r="A139" s="570"/>
    </row>
    <row r="140" customFormat="false" ht="12.75" hidden="false" customHeight="false" outlineLevel="0" collapsed="false">
      <c r="A140" s="570"/>
    </row>
    <row r="141" customFormat="false" ht="12.75" hidden="false" customHeight="false" outlineLevel="0" collapsed="false">
      <c r="A141" s="570"/>
    </row>
    <row r="142" customFormat="false" ht="12.75" hidden="false" customHeight="false" outlineLevel="0" collapsed="false">
      <c r="A142" s="570"/>
    </row>
    <row r="143" customFormat="false" ht="12.75" hidden="false" customHeight="false" outlineLevel="0" collapsed="false">
      <c r="A143" s="570"/>
    </row>
    <row r="144" customFormat="false" ht="12.75" hidden="false" customHeight="false" outlineLevel="0" collapsed="false">
      <c r="A144" s="570"/>
    </row>
    <row r="145" customFormat="false" ht="12.75" hidden="false" customHeight="false" outlineLevel="0" collapsed="false">
      <c r="A145" s="570"/>
    </row>
    <row r="146" customFormat="false" ht="12.75" hidden="false" customHeight="false" outlineLevel="0" collapsed="false">
      <c r="A146" s="570"/>
    </row>
    <row r="147" customFormat="false" ht="12.75" hidden="false" customHeight="false" outlineLevel="0" collapsed="false">
      <c r="A147" s="570"/>
    </row>
    <row r="148" customFormat="false" ht="12.75" hidden="false" customHeight="false" outlineLevel="0" collapsed="false">
      <c r="A148" s="570"/>
    </row>
    <row r="149" customFormat="false" ht="12.75" hidden="false" customHeight="false" outlineLevel="0" collapsed="false">
      <c r="A149" s="570"/>
    </row>
    <row r="150" customFormat="false" ht="12.75" hidden="false" customHeight="false" outlineLevel="0" collapsed="false">
      <c r="A150" s="570"/>
    </row>
    <row r="151" customFormat="false" ht="12.75" hidden="false" customHeight="false" outlineLevel="0" collapsed="false">
      <c r="A151" s="570"/>
    </row>
    <row r="152" customFormat="false" ht="12.75" hidden="false" customHeight="false" outlineLevel="0" collapsed="false">
      <c r="A152" s="570"/>
    </row>
    <row r="153" customFormat="false" ht="12.75" hidden="false" customHeight="false" outlineLevel="0" collapsed="false">
      <c r="A153" s="570"/>
    </row>
    <row r="154" customFormat="false" ht="12.75" hidden="false" customHeight="false" outlineLevel="0" collapsed="false">
      <c r="A154" s="570"/>
    </row>
    <row r="155" customFormat="false" ht="12.75" hidden="false" customHeight="false" outlineLevel="0" collapsed="false">
      <c r="A155" s="570"/>
    </row>
    <row r="156" customFormat="false" ht="12.75" hidden="false" customHeight="false" outlineLevel="0" collapsed="false">
      <c r="A156" s="570"/>
    </row>
    <row r="157" customFormat="false" ht="12.75" hidden="false" customHeight="false" outlineLevel="0" collapsed="false">
      <c r="A157" s="570"/>
    </row>
    <row r="158" customFormat="false" ht="12.75" hidden="false" customHeight="false" outlineLevel="0" collapsed="false">
      <c r="A158" s="570"/>
    </row>
    <row r="159" customFormat="false" ht="12.75" hidden="false" customHeight="false" outlineLevel="0" collapsed="false">
      <c r="A159" s="570"/>
    </row>
    <row r="160" customFormat="false" ht="12.75" hidden="false" customHeight="false" outlineLevel="0" collapsed="false">
      <c r="A160" s="570"/>
    </row>
    <row r="161" customFormat="false" ht="12.75" hidden="false" customHeight="false" outlineLevel="0" collapsed="false">
      <c r="A161" s="570"/>
    </row>
    <row r="162" customFormat="false" ht="12.75" hidden="false" customHeight="false" outlineLevel="0" collapsed="false">
      <c r="A162" s="570"/>
    </row>
    <row r="163" customFormat="false" ht="12.75" hidden="false" customHeight="false" outlineLevel="0" collapsed="false">
      <c r="A163" s="570"/>
    </row>
    <row r="164" customFormat="false" ht="12.75" hidden="false" customHeight="false" outlineLevel="0" collapsed="false">
      <c r="A164" s="570"/>
    </row>
    <row r="165" customFormat="false" ht="12.75" hidden="false" customHeight="false" outlineLevel="0" collapsed="false">
      <c r="A165" s="570"/>
    </row>
    <row r="166" customFormat="false" ht="12.75" hidden="false" customHeight="false" outlineLevel="0" collapsed="false">
      <c r="A166" s="570"/>
    </row>
    <row r="167" customFormat="false" ht="12.75" hidden="false" customHeight="false" outlineLevel="0" collapsed="false">
      <c r="A167" s="570"/>
    </row>
    <row r="168" customFormat="false" ht="12.75" hidden="false" customHeight="false" outlineLevel="0" collapsed="false">
      <c r="A168" s="570"/>
    </row>
    <row r="169" customFormat="false" ht="12.75" hidden="false" customHeight="false" outlineLevel="0" collapsed="false">
      <c r="A169" s="570"/>
    </row>
    <row r="170" customFormat="false" ht="12.75" hidden="false" customHeight="false" outlineLevel="0" collapsed="false">
      <c r="A170" s="570"/>
    </row>
    <row r="171" customFormat="false" ht="12.75" hidden="false" customHeight="false" outlineLevel="0" collapsed="false">
      <c r="A171" s="570"/>
    </row>
    <row r="172" customFormat="false" ht="12.75" hidden="false" customHeight="false" outlineLevel="0" collapsed="false">
      <c r="A172" s="570"/>
    </row>
    <row r="173" customFormat="false" ht="12.75" hidden="false" customHeight="false" outlineLevel="0" collapsed="false">
      <c r="A173" s="570"/>
    </row>
    <row r="174" customFormat="false" ht="12.75" hidden="false" customHeight="false" outlineLevel="0" collapsed="false">
      <c r="A174" s="570"/>
    </row>
    <row r="175" customFormat="false" ht="12.75" hidden="false" customHeight="false" outlineLevel="0" collapsed="false">
      <c r="A175" s="570"/>
    </row>
    <row r="176" customFormat="false" ht="12.75" hidden="false" customHeight="false" outlineLevel="0" collapsed="false">
      <c r="A176" s="570"/>
    </row>
    <row r="177" customFormat="false" ht="12.75" hidden="false" customHeight="false" outlineLevel="0" collapsed="false">
      <c r="A177" s="570"/>
    </row>
    <row r="178" customFormat="false" ht="12.75" hidden="false" customHeight="false" outlineLevel="0" collapsed="false">
      <c r="A178" s="570"/>
    </row>
    <row r="179" customFormat="false" ht="12.75" hidden="false" customHeight="false" outlineLevel="0" collapsed="false">
      <c r="A179" s="570"/>
    </row>
    <row r="180" customFormat="false" ht="12.75" hidden="false" customHeight="false" outlineLevel="0" collapsed="false">
      <c r="A180" s="570"/>
    </row>
    <row r="181" customFormat="false" ht="12.75" hidden="false" customHeight="false" outlineLevel="0" collapsed="false">
      <c r="A181" s="570"/>
    </row>
    <row r="182" customFormat="false" ht="12.75" hidden="false" customHeight="false" outlineLevel="0" collapsed="false">
      <c r="A182" s="570"/>
    </row>
    <row r="183" customFormat="false" ht="12.75" hidden="false" customHeight="false" outlineLevel="0" collapsed="false">
      <c r="A183" s="570"/>
    </row>
    <row r="184" customFormat="false" ht="12.75" hidden="false" customHeight="false" outlineLevel="0" collapsed="false">
      <c r="A184" s="570"/>
    </row>
    <row r="185" customFormat="false" ht="12.75" hidden="false" customHeight="false" outlineLevel="0" collapsed="false">
      <c r="A185" s="570"/>
    </row>
    <row r="186" customFormat="false" ht="12.75" hidden="false" customHeight="false" outlineLevel="0" collapsed="false">
      <c r="A186" s="570"/>
    </row>
    <row r="187" customFormat="false" ht="12.75" hidden="false" customHeight="false" outlineLevel="0" collapsed="false">
      <c r="A187" s="570"/>
    </row>
    <row r="188" customFormat="false" ht="12.75" hidden="false" customHeight="false" outlineLevel="0" collapsed="false">
      <c r="A188" s="570"/>
    </row>
    <row r="189" customFormat="false" ht="12.75" hidden="false" customHeight="false" outlineLevel="0" collapsed="false">
      <c r="A189" s="570"/>
    </row>
    <row r="190" customFormat="false" ht="12.75" hidden="false" customHeight="false" outlineLevel="0" collapsed="false">
      <c r="A190" s="570"/>
    </row>
    <row r="191" customFormat="false" ht="12.75" hidden="false" customHeight="false" outlineLevel="0" collapsed="false">
      <c r="A191" s="570"/>
    </row>
    <row r="192" customFormat="false" ht="12.75" hidden="false" customHeight="false" outlineLevel="0" collapsed="false">
      <c r="A192" s="570"/>
    </row>
    <row r="193" customFormat="false" ht="12.75" hidden="false" customHeight="false" outlineLevel="0" collapsed="false">
      <c r="A193" s="570"/>
    </row>
    <row r="194" customFormat="false" ht="12.75" hidden="false" customHeight="false" outlineLevel="0" collapsed="false">
      <c r="A194" s="570"/>
    </row>
    <row r="195" customFormat="false" ht="12.75" hidden="false" customHeight="false" outlineLevel="0" collapsed="false">
      <c r="A195" s="570"/>
    </row>
    <row r="196" customFormat="false" ht="12.75" hidden="false" customHeight="false" outlineLevel="0" collapsed="false">
      <c r="A196" s="570"/>
    </row>
    <row r="197" customFormat="false" ht="12.75" hidden="false" customHeight="false" outlineLevel="0" collapsed="false">
      <c r="A197" s="570"/>
    </row>
    <row r="198" customFormat="false" ht="12.75" hidden="false" customHeight="false" outlineLevel="0" collapsed="false">
      <c r="A198" s="570"/>
    </row>
    <row r="199" customFormat="false" ht="12.75" hidden="false" customHeight="false" outlineLevel="0" collapsed="false">
      <c r="A199" s="570"/>
    </row>
    <row r="200" customFormat="false" ht="12.75" hidden="false" customHeight="false" outlineLevel="0" collapsed="false">
      <c r="A200" s="570"/>
    </row>
    <row r="201" customFormat="false" ht="12.75" hidden="false" customHeight="false" outlineLevel="0" collapsed="false">
      <c r="A201" s="570"/>
    </row>
    <row r="202" customFormat="false" ht="12.75" hidden="false" customHeight="false" outlineLevel="0" collapsed="false">
      <c r="A202" s="570"/>
    </row>
    <row r="203" customFormat="false" ht="12.75" hidden="false" customHeight="false" outlineLevel="0" collapsed="false">
      <c r="A203" s="570"/>
    </row>
    <row r="204" customFormat="false" ht="12.75" hidden="false" customHeight="false" outlineLevel="0" collapsed="false">
      <c r="A204" s="570"/>
    </row>
    <row r="205" customFormat="false" ht="12.75" hidden="false" customHeight="false" outlineLevel="0" collapsed="false">
      <c r="A205" s="570"/>
    </row>
    <row r="206" customFormat="false" ht="12.75" hidden="false" customHeight="false" outlineLevel="0" collapsed="false">
      <c r="A206" s="570"/>
    </row>
    <row r="207" customFormat="false" ht="12.75" hidden="false" customHeight="false" outlineLevel="0" collapsed="false">
      <c r="A207" s="570"/>
    </row>
    <row r="208" customFormat="false" ht="12.75" hidden="false" customHeight="false" outlineLevel="0" collapsed="false">
      <c r="A208" s="570"/>
    </row>
    <row r="209" customFormat="false" ht="12.75" hidden="false" customHeight="false" outlineLevel="0" collapsed="false">
      <c r="A209" s="570"/>
    </row>
    <row r="210" customFormat="false" ht="12.75" hidden="false" customHeight="false" outlineLevel="0" collapsed="false">
      <c r="A210" s="570"/>
    </row>
    <row r="211" customFormat="false" ht="12.75" hidden="false" customHeight="false" outlineLevel="0" collapsed="false">
      <c r="A211" s="570"/>
    </row>
    <row r="212" customFormat="false" ht="12.75" hidden="false" customHeight="false" outlineLevel="0" collapsed="false">
      <c r="A212" s="570"/>
    </row>
    <row r="213" customFormat="false" ht="12.75" hidden="false" customHeight="false" outlineLevel="0" collapsed="false">
      <c r="A213" s="570"/>
    </row>
    <row r="214" customFormat="false" ht="12.75" hidden="false" customHeight="false" outlineLevel="0" collapsed="false">
      <c r="A214" s="570"/>
    </row>
    <row r="215" customFormat="false" ht="12.75" hidden="false" customHeight="false" outlineLevel="0" collapsed="false">
      <c r="A215" s="570"/>
    </row>
    <row r="216" customFormat="false" ht="12.75" hidden="false" customHeight="false" outlineLevel="0" collapsed="false">
      <c r="A216" s="570"/>
    </row>
    <row r="217" customFormat="false" ht="12.75" hidden="false" customHeight="false" outlineLevel="0" collapsed="false">
      <c r="A217" s="570"/>
    </row>
    <row r="218" customFormat="false" ht="12.75" hidden="false" customHeight="false" outlineLevel="0" collapsed="false">
      <c r="A218" s="570"/>
    </row>
    <row r="219" customFormat="false" ht="12.75" hidden="false" customHeight="false" outlineLevel="0" collapsed="false">
      <c r="A219" s="570"/>
    </row>
    <row r="220" customFormat="false" ht="12.75" hidden="false" customHeight="false" outlineLevel="0" collapsed="false">
      <c r="A220" s="570"/>
    </row>
    <row r="221" customFormat="false" ht="12.75" hidden="false" customHeight="false" outlineLevel="0" collapsed="false">
      <c r="A221" s="570"/>
    </row>
    <row r="222" customFormat="false" ht="12.75" hidden="false" customHeight="false" outlineLevel="0" collapsed="false">
      <c r="A222" s="570"/>
    </row>
    <row r="223" customFormat="false" ht="12.75" hidden="false" customHeight="false" outlineLevel="0" collapsed="false">
      <c r="A223" s="570"/>
    </row>
    <row r="224" customFormat="false" ht="12.75" hidden="false" customHeight="false" outlineLevel="0" collapsed="false">
      <c r="A224" s="570"/>
    </row>
    <row r="225" customFormat="false" ht="12.75" hidden="false" customHeight="false" outlineLevel="0" collapsed="false">
      <c r="A225" s="570"/>
    </row>
    <row r="226" customFormat="false" ht="12.75" hidden="false" customHeight="false" outlineLevel="0" collapsed="false">
      <c r="A226" s="570"/>
    </row>
    <row r="227" customFormat="false" ht="12.75" hidden="false" customHeight="false" outlineLevel="0" collapsed="false">
      <c r="A227" s="570"/>
    </row>
    <row r="228" customFormat="false" ht="12.75" hidden="false" customHeight="false" outlineLevel="0" collapsed="false">
      <c r="A228" s="570"/>
    </row>
    <row r="229" customFormat="false" ht="12.75" hidden="false" customHeight="false" outlineLevel="0" collapsed="false">
      <c r="A229" s="570"/>
    </row>
    <row r="230" customFormat="false" ht="12.75" hidden="false" customHeight="false" outlineLevel="0" collapsed="false">
      <c r="A230" s="570"/>
    </row>
    <row r="231" customFormat="false" ht="12.75" hidden="false" customHeight="false" outlineLevel="0" collapsed="false">
      <c r="A231" s="570"/>
    </row>
    <row r="232" customFormat="false" ht="12.75" hidden="false" customHeight="false" outlineLevel="0" collapsed="false">
      <c r="A232" s="570"/>
    </row>
    <row r="233" customFormat="false" ht="12.75" hidden="false" customHeight="false" outlineLevel="0" collapsed="false">
      <c r="A233" s="570"/>
    </row>
    <row r="234" customFormat="false" ht="12.75" hidden="false" customHeight="false" outlineLevel="0" collapsed="false">
      <c r="A234" s="570"/>
    </row>
    <row r="235" customFormat="false" ht="12.75" hidden="false" customHeight="false" outlineLevel="0" collapsed="false">
      <c r="A235" s="570"/>
    </row>
    <row r="236" customFormat="false" ht="12.75" hidden="false" customHeight="false" outlineLevel="0" collapsed="false">
      <c r="A236" s="570"/>
    </row>
    <row r="237" customFormat="false" ht="12.75" hidden="false" customHeight="false" outlineLevel="0" collapsed="false">
      <c r="A237" s="570"/>
    </row>
    <row r="238" customFormat="false" ht="12.75" hidden="false" customHeight="false" outlineLevel="0" collapsed="false">
      <c r="A238" s="570"/>
    </row>
    <row r="239" customFormat="false" ht="12.75" hidden="false" customHeight="false" outlineLevel="0" collapsed="false">
      <c r="A239" s="570"/>
    </row>
    <row r="240" customFormat="false" ht="12.75" hidden="false" customHeight="false" outlineLevel="0" collapsed="false">
      <c r="A240" s="570"/>
    </row>
    <row r="241" customFormat="false" ht="12.75" hidden="false" customHeight="false" outlineLevel="0" collapsed="false">
      <c r="A241" s="570"/>
    </row>
    <row r="242" customFormat="false" ht="12.75" hidden="false" customHeight="false" outlineLevel="0" collapsed="false">
      <c r="A242" s="570"/>
    </row>
    <row r="243" customFormat="false" ht="12.75" hidden="false" customHeight="false" outlineLevel="0" collapsed="false">
      <c r="A243" s="570"/>
    </row>
    <row r="244" customFormat="false" ht="12.75" hidden="false" customHeight="false" outlineLevel="0" collapsed="false">
      <c r="A244" s="570"/>
    </row>
    <row r="245" customFormat="false" ht="12.75" hidden="false" customHeight="false" outlineLevel="0" collapsed="false">
      <c r="A245" s="570"/>
    </row>
    <row r="246" customFormat="false" ht="12.75" hidden="false" customHeight="false" outlineLevel="0" collapsed="false">
      <c r="A246" s="570"/>
    </row>
    <row r="247" customFormat="false" ht="12.75" hidden="false" customHeight="false" outlineLevel="0" collapsed="false">
      <c r="A247" s="570"/>
    </row>
    <row r="248" customFormat="false" ht="12.75" hidden="false" customHeight="false" outlineLevel="0" collapsed="false">
      <c r="A248" s="570"/>
    </row>
    <row r="249" customFormat="false" ht="12.75" hidden="false" customHeight="false" outlineLevel="0" collapsed="false">
      <c r="A249" s="570"/>
    </row>
    <row r="250" customFormat="false" ht="12.75" hidden="false" customHeight="false" outlineLevel="0" collapsed="false">
      <c r="A250" s="570"/>
    </row>
    <row r="251" customFormat="false" ht="12.75" hidden="false" customHeight="false" outlineLevel="0" collapsed="false">
      <c r="A251" s="570"/>
    </row>
    <row r="252" customFormat="false" ht="12.75" hidden="false" customHeight="false" outlineLevel="0" collapsed="false">
      <c r="A252" s="570"/>
    </row>
    <row r="253" customFormat="false" ht="12.75" hidden="false" customHeight="false" outlineLevel="0" collapsed="false">
      <c r="A253" s="570"/>
    </row>
    <row r="254" customFormat="false" ht="12.75" hidden="false" customHeight="false" outlineLevel="0" collapsed="false">
      <c r="A254" s="570"/>
    </row>
    <row r="255" customFormat="false" ht="12.75" hidden="false" customHeight="false" outlineLevel="0" collapsed="false">
      <c r="A255" s="570"/>
    </row>
    <row r="256" customFormat="false" ht="12.75" hidden="false" customHeight="false" outlineLevel="0" collapsed="false">
      <c r="A256" s="570"/>
    </row>
    <row r="257" customFormat="false" ht="12.75" hidden="false" customHeight="false" outlineLevel="0" collapsed="false">
      <c r="A257" s="570"/>
    </row>
    <row r="258" customFormat="false" ht="12.75" hidden="false" customHeight="false" outlineLevel="0" collapsed="false">
      <c r="A258" s="570"/>
    </row>
    <row r="259" customFormat="false" ht="12.75" hidden="false" customHeight="false" outlineLevel="0" collapsed="false">
      <c r="A259" s="570"/>
    </row>
    <row r="260" customFormat="false" ht="12.75" hidden="false" customHeight="false" outlineLevel="0" collapsed="false">
      <c r="A260" s="570"/>
    </row>
    <row r="261" customFormat="false" ht="12.75" hidden="false" customHeight="false" outlineLevel="0" collapsed="false">
      <c r="A261" s="570"/>
    </row>
    <row r="262" customFormat="false" ht="12.75" hidden="false" customHeight="false" outlineLevel="0" collapsed="false">
      <c r="A262" s="570"/>
    </row>
    <row r="263" customFormat="false" ht="12.75" hidden="false" customHeight="false" outlineLevel="0" collapsed="false">
      <c r="A263" s="570"/>
    </row>
    <row r="264" customFormat="false" ht="12.75" hidden="false" customHeight="false" outlineLevel="0" collapsed="false">
      <c r="A264" s="570"/>
    </row>
    <row r="265" customFormat="false" ht="12.75" hidden="false" customHeight="false" outlineLevel="0" collapsed="false">
      <c r="A265" s="570"/>
    </row>
    <row r="266" customFormat="false" ht="12.75" hidden="false" customHeight="false" outlineLevel="0" collapsed="false">
      <c r="A266" s="570"/>
    </row>
    <row r="267" customFormat="false" ht="12.75" hidden="false" customHeight="false" outlineLevel="0" collapsed="false">
      <c r="A267" s="570"/>
    </row>
    <row r="268" customFormat="false" ht="12.75" hidden="false" customHeight="false" outlineLevel="0" collapsed="false">
      <c r="A268" s="570"/>
    </row>
    <row r="269" customFormat="false" ht="12.75" hidden="false" customHeight="false" outlineLevel="0" collapsed="false">
      <c r="A269" s="570"/>
    </row>
    <row r="270" customFormat="false" ht="12.75" hidden="false" customHeight="false" outlineLevel="0" collapsed="false">
      <c r="A270" s="570"/>
    </row>
    <row r="271" customFormat="false" ht="12.75" hidden="false" customHeight="false" outlineLevel="0" collapsed="false">
      <c r="A271" s="570"/>
    </row>
    <row r="272" customFormat="false" ht="12.75" hidden="false" customHeight="false" outlineLevel="0" collapsed="false">
      <c r="A272" s="570"/>
    </row>
    <row r="273" customFormat="false" ht="12.75" hidden="false" customHeight="false" outlineLevel="0" collapsed="false">
      <c r="A273" s="570"/>
    </row>
    <row r="274" customFormat="false" ht="12.75" hidden="false" customHeight="false" outlineLevel="0" collapsed="false">
      <c r="A274" s="570"/>
    </row>
    <row r="275" customFormat="false" ht="12.75" hidden="false" customHeight="false" outlineLevel="0" collapsed="false">
      <c r="A275" s="570"/>
    </row>
    <row r="276" customFormat="false" ht="12.75" hidden="false" customHeight="false" outlineLevel="0" collapsed="false">
      <c r="A276" s="570"/>
    </row>
    <row r="277" customFormat="false" ht="12.75" hidden="false" customHeight="false" outlineLevel="0" collapsed="false">
      <c r="A277" s="570"/>
    </row>
    <row r="278" customFormat="false" ht="12.75" hidden="false" customHeight="false" outlineLevel="0" collapsed="false">
      <c r="A278" s="570"/>
    </row>
    <row r="279" customFormat="false" ht="12.75" hidden="false" customHeight="false" outlineLevel="0" collapsed="false">
      <c r="A279" s="570"/>
    </row>
    <row r="280" customFormat="false" ht="12.75" hidden="false" customHeight="false" outlineLevel="0" collapsed="false">
      <c r="A280" s="570"/>
    </row>
    <row r="281" customFormat="false" ht="12.75" hidden="false" customHeight="false" outlineLevel="0" collapsed="false">
      <c r="A281" s="570"/>
    </row>
    <row r="282" customFormat="false" ht="12.75" hidden="false" customHeight="false" outlineLevel="0" collapsed="false">
      <c r="A282" s="570"/>
    </row>
    <row r="283" customFormat="false" ht="12.75" hidden="false" customHeight="false" outlineLevel="0" collapsed="false">
      <c r="A283" s="570"/>
    </row>
    <row r="284" customFormat="false" ht="12.75" hidden="false" customHeight="false" outlineLevel="0" collapsed="false">
      <c r="A284" s="570"/>
    </row>
    <row r="285" customFormat="false" ht="12.75" hidden="false" customHeight="false" outlineLevel="0" collapsed="false">
      <c r="A285" s="570"/>
    </row>
    <row r="286" customFormat="false" ht="12.75" hidden="false" customHeight="false" outlineLevel="0" collapsed="false">
      <c r="A286" s="570"/>
    </row>
    <row r="287" customFormat="false" ht="12.75" hidden="false" customHeight="false" outlineLevel="0" collapsed="false">
      <c r="A287" s="570"/>
    </row>
    <row r="288" customFormat="false" ht="12.75" hidden="false" customHeight="false" outlineLevel="0" collapsed="false">
      <c r="A288" s="570"/>
    </row>
    <row r="289" customFormat="false" ht="12.75" hidden="false" customHeight="false" outlineLevel="0" collapsed="false">
      <c r="A289" s="570"/>
    </row>
    <row r="290" customFormat="false" ht="12.75" hidden="false" customHeight="false" outlineLevel="0" collapsed="false">
      <c r="A290" s="570"/>
    </row>
    <row r="291" customFormat="false" ht="12.75" hidden="false" customHeight="false" outlineLevel="0" collapsed="false">
      <c r="A291" s="570"/>
    </row>
    <row r="292" customFormat="false" ht="12.75" hidden="false" customHeight="false" outlineLevel="0" collapsed="false">
      <c r="A292" s="570"/>
    </row>
    <row r="293" customFormat="false" ht="12.75" hidden="false" customHeight="false" outlineLevel="0" collapsed="false">
      <c r="A293" s="570"/>
    </row>
    <row r="294" customFormat="false" ht="12.75" hidden="false" customHeight="false" outlineLevel="0" collapsed="false">
      <c r="A294" s="570"/>
    </row>
    <row r="295" customFormat="false" ht="12.75" hidden="false" customHeight="false" outlineLevel="0" collapsed="false">
      <c r="A295" s="570"/>
    </row>
    <row r="296" customFormat="false" ht="12.75" hidden="false" customHeight="false" outlineLevel="0" collapsed="false">
      <c r="A296" s="570"/>
    </row>
    <row r="297" customFormat="false" ht="12.75" hidden="false" customHeight="false" outlineLevel="0" collapsed="false">
      <c r="A297" s="570"/>
    </row>
    <row r="298" customFormat="false" ht="12.75" hidden="false" customHeight="false" outlineLevel="0" collapsed="false">
      <c r="A298" s="570"/>
    </row>
    <row r="299" customFormat="false" ht="12.75" hidden="false" customHeight="false" outlineLevel="0" collapsed="false">
      <c r="A299" s="570"/>
    </row>
    <row r="300" customFormat="false" ht="12.75" hidden="false" customHeight="false" outlineLevel="0" collapsed="false">
      <c r="A300" s="570"/>
    </row>
    <row r="301" customFormat="false" ht="12.75" hidden="false" customHeight="false" outlineLevel="0" collapsed="false">
      <c r="A301" s="570"/>
    </row>
    <row r="302" customFormat="false" ht="12.75" hidden="false" customHeight="false" outlineLevel="0" collapsed="false">
      <c r="A302" s="570"/>
    </row>
    <row r="303" customFormat="false" ht="12.75" hidden="false" customHeight="false" outlineLevel="0" collapsed="false">
      <c r="A303" s="570"/>
    </row>
    <row r="304" customFormat="false" ht="12.75" hidden="false" customHeight="false" outlineLevel="0" collapsed="false">
      <c r="A304" s="570"/>
    </row>
    <row r="305" customFormat="false" ht="12.75" hidden="false" customHeight="false" outlineLevel="0" collapsed="false">
      <c r="A305" s="570"/>
    </row>
    <row r="306" customFormat="false" ht="12.75" hidden="false" customHeight="false" outlineLevel="0" collapsed="false">
      <c r="A306" s="570"/>
    </row>
    <row r="307" customFormat="false" ht="12.75" hidden="false" customHeight="false" outlineLevel="0" collapsed="false">
      <c r="A307" s="570"/>
    </row>
    <row r="308" customFormat="false" ht="12.75" hidden="false" customHeight="false" outlineLevel="0" collapsed="false">
      <c r="A308" s="570"/>
    </row>
    <row r="309" customFormat="false" ht="12.75" hidden="false" customHeight="false" outlineLevel="0" collapsed="false">
      <c r="A309" s="570"/>
    </row>
    <row r="310" customFormat="false" ht="12.75" hidden="false" customHeight="false" outlineLevel="0" collapsed="false">
      <c r="A310" s="570"/>
    </row>
    <row r="311" customFormat="false" ht="12.75" hidden="false" customHeight="false" outlineLevel="0" collapsed="false">
      <c r="A311" s="570"/>
    </row>
    <row r="312" customFormat="false" ht="12.75" hidden="false" customHeight="false" outlineLevel="0" collapsed="false">
      <c r="A312" s="570"/>
    </row>
    <row r="313" customFormat="false" ht="12.75" hidden="false" customHeight="false" outlineLevel="0" collapsed="false">
      <c r="A313" s="570"/>
    </row>
    <row r="314" customFormat="false" ht="12.75" hidden="false" customHeight="false" outlineLevel="0" collapsed="false">
      <c r="A314" s="570"/>
    </row>
    <row r="315" customFormat="false" ht="12.75" hidden="false" customHeight="false" outlineLevel="0" collapsed="false">
      <c r="A315" s="570"/>
    </row>
    <row r="316" customFormat="false" ht="12.75" hidden="false" customHeight="false" outlineLevel="0" collapsed="false">
      <c r="A316" s="570"/>
    </row>
    <row r="317" customFormat="false" ht="12.75" hidden="false" customHeight="false" outlineLevel="0" collapsed="false">
      <c r="A317" s="570"/>
    </row>
    <row r="318" customFormat="false" ht="12.75" hidden="false" customHeight="false" outlineLevel="0" collapsed="false">
      <c r="A318" s="570"/>
    </row>
    <row r="319" customFormat="false" ht="12.75" hidden="false" customHeight="false" outlineLevel="0" collapsed="false">
      <c r="A319" s="570"/>
    </row>
    <row r="320" customFormat="false" ht="12.75" hidden="false" customHeight="false" outlineLevel="0" collapsed="false">
      <c r="A320" s="570"/>
    </row>
    <row r="321" customFormat="false" ht="12.75" hidden="false" customHeight="false" outlineLevel="0" collapsed="false">
      <c r="A321" s="570"/>
    </row>
    <row r="322" customFormat="false" ht="12.75" hidden="false" customHeight="false" outlineLevel="0" collapsed="false">
      <c r="A322" s="570"/>
    </row>
    <row r="323" customFormat="false" ht="12.75" hidden="false" customHeight="false" outlineLevel="0" collapsed="false">
      <c r="A323" s="570"/>
    </row>
    <row r="324" customFormat="false" ht="12.75" hidden="false" customHeight="false" outlineLevel="0" collapsed="false">
      <c r="A324" s="570"/>
    </row>
    <row r="325" customFormat="false" ht="12.75" hidden="false" customHeight="false" outlineLevel="0" collapsed="false">
      <c r="A325" s="570"/>
    </row>
    <row r="326" customFormat="false" ht="12.75" hidden="false" customHeight="false" outlineLevel="0" collapsed="false">
      <c r="A326" s="570"/>
    </row>
    <row r="327" customFormat="false" ht="12.75" hidden="false" customHeight="false" outlineLevel="0" collapsed="false">
      <c r="A327" s="570"/>
    </row>
    <row r="328" customFormat="false" ht="12.75" hidden="false" customHeight="false" outlineLevel="0" collapsed="false">
      <c r="A328" s="570"/>
    </row>
    <row r="329" customFormat="false" ht="12.75" hidden="false" customHeight="false" outlineLevel="0" collapsed="false">
      <c r="A329" s="570"/>
    </row>
    <row r="330" customFormat="false" ht="12.75" hidden="false" customHeight="false" outlineLevel="0" collapsed="false">
      <c r="A330" s="570"/>
    </row>
    <row r="331" customFormat="false" ht="12.75" hidden="false" customHeight="false" outlineLevel="0" collapsed="false">
      <c r="A331" s="570"/>
    </row>
    <row r="332" customFormat="false" ht="12.75" hidden="false" customHeight="false" outlineLevel="0" collapsed="false">
      <c r="A332" s="570"/>
    </row>
    <row r="333" customFormat="false" ht="12.75" hidden="false" customHeight="false" outlineLevel="0" collapsed="false">
      <c r="A333" s="570"/>
    </row>
    <row r="334" customFormat="false" ht="12.75" hidden="false" customHeight="false" outlineLevel="0" collapsed="false">
      <c r="A334" s="570"/>
    </row>
    <row r="335" customFormat="false" ht="12.75" hidden="false" customHeight="false" outlineLevel="0" collapsed="false">
      <c r="A335" s="570"/>
    </row>
    <row r="336" customFormat="false" ht="12.75" hidden="false" customHeight="false" outlineLevel="0" collapsed="false">
      <c r="A336" s="570"/>
    </row>
    <row r="337" customFormat="false" ht="12.75" hidden="false" customHeight="false" outlineLevel="0" collapsed="false">
      <c r="A337" s="570"/>
    </row>
    <row r="338" customFormat="false" ht="12.75" hidden="false" customHeight="false" outlineLevel="0" collapsed="false">
      <c r="A338" s="570"/>
    </row>
    <row r="339" customFormat="false" ht="12.75" hidden="false" customHeight="false" outlineLevel="0" collapsed="false">
      <c r="A339" s="570"/>
    </row>
    <row r="340" customFormat="false" ht="12.75" hidden="false" customHeight="false" outlineLevel="0" collapsed="false">
      <c r="A340" s="570"/>
    </row>
    <row r="341" customFormat="false" ht="12.75" hidden="false" customHeight="false" outlineLevel="0" collapsed="false">
      <c r="A341" s="570"/>
    </row>
    <row r="342" customFormat="false" ht="12.75" hidden="false" customHeight="false" outlineLevel="0" collapsed="false">
      <c r="A342" s="570"/>
    </row>
    <row r="343" customFormat="false" ht="12.75" hidden="false" customHeight="false" outlineLevel="0" collapsed="false">
      <c r="A343" s="570"/>
    </row>
    <row r="344" customFormat="false" ht="12.75" hidden="false" customHeight="false" outlineLevel="0" collapsed="false">
      <c r="A344" s="570"/>
    </row>
    <row r="345" customFormat="false" ht="12.75" hidden="false" customHeight="false" outlineLevel="0" collapsed="false">
      <c r="A345" s="570"/>
    </row>
    <row r="346" customFormat="false" ht="12.75" hidden="false" customHeight="false" outlineLevel="0" collapsed="false">
      <c r="A346" s="570"/>
    </row>
    <row r="347" customFormat="false" ht="12.75" hidden="false" customHeight="false" outlineLevel="0" collapsed="false">
      <c r="A347" s="570"/>
    </row>
    <row r="348" customFormat="false" ht="12.75" hidden="false" customHeight="false" outlineLevel="0" collapsed="false">
      <c r="A348" s="570"/>
    </row>
    <row r="349" customFormat="false" ht="12.75" hidden="false" customHeight="false" outlineLevel="0" collapsed="false">
      <c r="A349" s="570"/>
    </row>
    <row r="350" customFormat="false" ht="12.75" hidden="false" customHeight="false" outlineLevel="0" collapsed="false">
      <c r="A350" s="570"/>
    </row>
    <row r="351" customFormat="false" ht="12.75" hidden="false" customHeight="false" outlineLevel="0" collapsed="false">
      <c r="A351" s="570"/>
    </row>
    <row r="352" customFormat="false" ht="12.75" hidden="false" customHeight="false" outlineLevel="0" collapsed="false">
      <c r="A352" s="570"/>
    </row>
    <row r="353" customFormat="false" ht="12.75" hidden="false" customHeight="false" outlineLevel="0" collapsed="false">
      <c r="A353" s="570"/>
    </row>
    <row r="354" customFormat="false" ht="12.75" hidden="false" customHeight="false" outlineLevel="0" collapsed="false">
      <c r="A354" s="570"/>
    </row>
    <row r="355" customFormat="false" ht="12.75" hidden="false" customHeight="false" outlineLevel="0" collapsed="false">
      <c r="A355" s="570"/>
    </row>
    <row r="356" customFormat="false" ht="12.75" hidden="false" customHeight="false" outlineLevel="0" collapsed="false">
      <c r="A356" s="570"/>
    </row>
    <row r="357" customFormat="false" ht="12.75" hidden="false" customHeight="false" outlineLevel="0" collapsed="false">
      <c r="A357" s="570"/>
    </row>
    <row r="358" customFormat="false" ht="12.75" hidden="false" customHeight="false" outlineLevel="0" collapsed="false">
      <c r="A358" s="570"/>
    </row>
    <row r="359" customFormat="false" ht="12.75" hidden="false" customHeight="false" outlineLevel="0" collapsed="false">
      <c r="A359" s="570"/>
    </row>
    <row r="360" customFormat="false" ht="12.75" hidden="false" customHeight="false" outlineLevel="0" collapsed="false">
      <c r="A360" s="570"/>
    </row>
    <row r="361" customFormat="false" ht="12.75" hidden="false" customHeight="false" outlineLevel="0" collapsed="false">
      <c r="A361" s="570"/>
    </row>
    <row r="362" customFormat="false" ht="12.75" hidden="false" customHeight="false" outlineLevel="0" collapsed="false">
      <c r="A362" s="570"/>
    </row>
    <row r="363" customFormat="false" ht="12.75" hidden="false" customHeight="false" outlineLevel="0" collapsed="false">
      <c r="A363" s="570"/>
    </row>
    <row r="364" customFormat="false" ht="12.75" hidden="false" customHeight="false" outlineLevel="0" collapsed="false">
      <c r="A364" s="570"/>
    </row>
    <row r="365" customFormat="false" ht="12.75" hidden="false" customHeight="false" outlineLevel="0" collapsed="false">
      <c r="A365" s="570"/>
    </row>
    <row r="366" customFormat="false" ht="12.75" hidden="false" customHeight="false" outlineLevel="0" collapsed="false">
      <c r="A366" s="570"/>
    </row>
    <row r="367" customFormat="false" ht="12.75" hidden="false" customHeight="false" outlineLevel="0" collapsed="false">
      <c r="A367" s="570"/>
    </row>
    <row r="368" customFormat="false" ht="12.75" hidden="false" customHeight="false" outlineLevel="0" collapsed="false">
      <c r="A368" s="570"/>
    </row>
    <row r="369" customFormat="false" ht="12.75" hidden="false" customHeight="false" outlineLevel="0" collapsed="false">
      <c r="A369" s="570"/>
    </row>
    <row r="370" customFormat="false" ht="12.75" hidden="false" customHeight="false" outlineLevel="0" collapsed="false">
      <c r="A370" s="570"/>
    </row>
    <row r="371" customFormat="false" ht="12.75" hidden="false" customHeight="false" outlineLevel="0" collapsed="false">
      <c r="A371" s="570"/>
    </row>
    <row r="372" customFormat="false" ht="12.75" hidden="false" customHeight="false" outlineLevel="0" collapsed="false">
      <c r="A372" s="570"/>
    </row>
    <row r="373" customFormat="false" ht="12.75" hidden="false" customHeight="false" outlineLevel="0" collapsed="false">
      <c r="A373" s="570"/>
    </row>
    <row r="374" customFormat="false" ht="12.75" hidden="false" customHeight="false" outlineLevel="0" collapsed="false">
      <c r="A374" s="570"/>
    </row>
    <row r="375" customFormat="false" ht="12.75" hidden="false" customHeight="false" outlineLevel="0" collapsed="false">
      <c r="A375" s="570"/>
    </row>
    <row r="376" customFormat="false" ht="12.75" hidden="false" customHeight="false" outlineLevel="0" collapsed="false">
      <c r="A376" s="570"/>
    </row>
    <row r="377" customFormat="false" ht="12.75" hidden="false" customHeight="false" outlineLevel="0" collapsed="false">
      <c r="A377" s="570"/>
    </row>
    <row r="378" customFormat="false" ht="12.75" hidden="false" customHeight="false" outlineLevel="0" collapsed="false">
      <c r="A378" s="570"/>
    </row>
    <row r="379" customFormat="false" ht="12.75" hidden="false" customHeight="false" outlineLevel="0" collapsed="false">
      <c r="A379" s="570"/>
    </row>
    <row r="380" customFormat="false" ht="12.75" hidden="false" customHeight="false" outlineLevel="0" collapsed="false">
      <c r="A380" s="570"/>
    </row>
    <row r="381" customFormat="false" ht="12.75" hidden="false" customHeight="false" outlineLevel="0" collapsed="false">
      <c r="A381" s="570"/>
    </row>
    <row r="382" customFormat="false" ht="12.75" hidden="false" customHeight="false" outlineLevel="0" collapsed="false">
      <c r="A382" s="570"/>
    </row>
    <row r="383" customFormat="false" ht="12.75" hidden="false" customHeight="false" outlineLevel="0" collapsed="false">
      <c r="A383" s="570"/>
    </row>
    <row r="384" customFormat="false" ht="12.75" hidden="false" customHeight="false" outlineLevel="0" collapsed="false">
      <c r="A384" s="570"/>
    </row>
    <row r="385" customFormat="false" ht="12.75" hidden="false" customHeight="false" outlineLevel="0" collapsed="false">
      <c r="A385" s="570"/>
    </row>
    <row r="386" customFormat="false" ht="12.75" hidden="false" customHeight="false" outlineLevel="0" collapsed="false">
      <c r="A386" s="570"/>
    </row>
    <row r="387" customFormat="false" ht="12.75" hidden="false" customHeight="false" outlineLevel="0" collapsed="false">
      <c r="A387" s="570"/>
    </row>
    <row r="388" customFormat="false" ht="12.75" hidden="false" customHeight="false" outlineLevel="0" collapsed="false">
      <c r="A388" s="570"/>
    </row>
    <row r="389" customFormat="false" ht="12.75" hidden="false" customHeight="false" outlineLevel="0" collapsed="false">
      <c r="A389" s="570"/>
    </row>
    <row r="390" customFormat="false" ht="12.75" hidden="false" customHeight="false" outlineLevel="0" collapsed="false">
      <c r="A390" s="570"/>
    </row>
    <row r="391" customFormat="false" ht="12.75" hidden="false" customHeight="false" outlineLevel="0" collapsed="false">
      <c r="A391" s="570"/>
    </row>
    <row r="392" customFormat="false" ht="12.75" hidden="false" customHeight="false" outlineLevel="0" collapsed="false">
      <c r="A392" s="570"/>
    </row>
    <row r="393" customFormat="false" ht="12.75" hidden="false" customHeight="false" outlineLevel="0" collapsed="false">
      <c r="A393" s="570"/>
    </row>
    <row r="394" customFormat="false" ht="12.75" hidden="false" customHeight="false" outlineLevel="0" collapsed="false">
      <c r="A394" s="570"/>
    </row>
    <row r="395" customFormat="false" ht="12.75" hidden="false" customHeight="false" outlineLevel="0" collapsed="false">
      <c r="A395" s="570"/>
    </row>
    <row r="396" customFormat="false" ht="12.75" hidden="false" customHeight="false" outlineLevel="0" collapsed="false">
      <c r="A396" s="570"/>
    </row>
    <row r="397" customFormat="false" ht="12.75" hidden="false" customHeight="false" outlineLevel="0" collapsed="false">
      <c r="A397" s="570"/>
    </row>
    <row r="398" customFormat="false" ht="12.75" hidden="false" customHeight="false" outlineLevel="0" collapsed="false">
      <c r="A398" s="570"/>
    </row>
    <row r="399" customFormat="false" ht="12.75" hidden="false" customHeight="false" outlineLevel="0" collapsed="false">
      <c r="A399" s="570"/>
    </row>
    <row r="400" customFormat="false" ht="12.75" hidden="false" customHeight="false" outlineLevel="0" collapsed="false">
      <c r="A400" s="570"/>
    </row>
    <row r="401" customFormat="false" ht="12.75" hidden="false" customHeight="false" outlineLevel="0" collapsed="false">
      <c r="A401" s="570"/>
    </row>
    <row r="402" customFormat="false" ht="12.75" hidden="false" customHeight="false" outlineLevel="0" collapsed="false">
      <c r="A402" s="570"/>
    </row>
    <row r="403" customFormat="false" ht="12.75" hidden="false" customHeight="false" outlineLevel="0" collapsed="false">
      <c r="A403" s="570"/>
    </row>
    <row r="404" customFormat="false" ht="12.75" hidden="false" customHeight="false" outlineLevel="0" collapsed="false">
      <c r="A404" s="570"/>
    </row>
    <row r="405" customFormat="false" ht="12.75" hidden="false" customHeight="false" outlineLevel="0" collapsed="false">
      <c r="A405" s="570"/>
    </row>
    <row r="406" customFormat="false" ht="12.75" hidden="false" customHeight="false" outlineLevel="0" collapsed="false">
      <c r="A406" s="570"/>
    </row>
    <row r="407" customFormat="false" ht="12.75" hidden="false" customHeight="false" outlineLevel="0" collapsed="false">
      <c r="A407" s="570"/>
    </row>
    <row r="408" customFormat="false" ht="12.75" hidden="false" customHeight="false" outlineLevel="0" collapsed="false">
      <c r="A408" s="570"/>
    </row>
    <row r="409" customFormat="false" ht="12.75" hidden="false" customHeight="false" outlineLevel="0" collapsed="false">
      <c r="A409" s="570"/>
    </row>
    <row r="410" customFormat="false" ht="12.75" hidden="false" customHeight="false" outlineLevel="0" collapsed="false">
      <c r="A410" s="570"/>
    </row>
    <row r="411" customFormat="false" ht="12.75" hidden="false" customHeight="false" outlineLevel="0" collapsed="false">
      <c r="A411" s="570"/>
    </row>
    <row r="412" customFormat="false" ht="12.75" hidden="false" customHeight="false" outlineLevel="0" collapsed="false">
      <c r="A412" s="570"/>
    </row>
    <row r="413" customFormat="false" ht="12.75" hidden="false" customHeight="false" outlineLevel="0" collapsed="false">
      <c r="A413" s="570"/>
    </row>
    <row r="414" customFormat="false" ht="12.75" hidden="false" customHeight="false" outlineLevel="0" collapsed="false">
      <c r="A414" s="570"/>
    </row>
    <row r="415" customFormat="false" ht="12.75" hidden="false" customHeight="false" outlineLevel="0" collapsed="false">
      <c r="A415" s="570"/>
    </row>
    <row r="416" customFormat="false" ht="12.75" hidden="false" customHeight="false" outlineLevel="0" collapsed="false">
      <c r="A416" s="570"/>
    </row>
    <row r="417" customFormat="false" ht="12.75" hidden="false" customHeight="false" outlineLevel="0" collapsed="false">
      <c r="A417" s="570"/>
    </row>
    <row r="418" customFormat="false" ht="12.75" hidden="false" customHeight="false" outlineLevel="0" collapsed="false">
      <c r="A418" s="570"/>
    </row>
    <row r="419" customFormat="false" ht="12.75" hidden="false" customHeight="false" outlineLevel="0" collapsed="false">
      <c r="A419" s="570"/>
    </row>
    <row r="420" customFormat="false" ht="12.75" hidden="false" customHeight="false" outlineLevel="0" collapsed="false">
      <c r="A420" s="570"/>
    </row>
    <row r="421" customFormat="false" ht="12.75" hidden="false" customHeight="false" outlineLevel="0" collapsed="false">
      <c r="A421" s="570"/>
    </row>
    <row r="422" customFormat="false" ht="12.75" hidden="false" customHeight="false" outlineLevel="0" collapsed="false">
      <c r="A422" s="570"/>
    </row>
    <row r="423" customFormat="false" ht="12.75" hidden="false" customHeight="false" outlineLevel="0" collapsed="false">
      <c r="A423" s="570"/>
    </row>
    <row r="424" customFormat="false" ht="12.75" hidden="false" customHeight="false" outlineLevel="0" collapsed="false">
      <c r="A424" s="570"/>
    </row>
    <row r="425" customFormat="false" ht="12.75" hidden="false" customHeight="false" outlineLevel="0" collapsed="false">
      <c r="A425" s="570"/>
    </row>
    <row r="426" customFormat="false" ht="12.75" hidden="false" customHeight="false" outlineLevel="0" collapsed="false">
      <c r="A426" s="570"/>
    </row>
    <row r="427" customFormat="false" ht="12.75" hidden="false" customHeight="false" outlineLevel="0" collapsed="false">
      <c r="A427" s="570"/>
    </row>
    <row r="428" customFormat="false" ht="12.75" hidden="false" customHeight="false" outlineLevel="0" collapsed="false">
      <c r="A428" s="570"/>
    </row>
    <row r="429" customFormat="false" ht="12.75" hidden="false" customHeight="false" outlineLevel="0" collapsed="false">
      <c r="A429" s="570"/>
    </row>
    <row r="430" customFormat="false" ht="12.75" hidden="false" customHeight="false" outlineLevel="0" collapsed="false">
      <c r="A430" s="570"/>
    </row>
    <row r="431" customFormat="false" ht="12.75" hidden="false" customHeight="false" outlineLevel="0" collapsed="false">
      <c r="A431" s="570"/>
    </row>
    <row r="432" customFormat="false" ht="12.75" hidden="false" customHeight="false" outlineLevel="0" collapsed="false">
      <c r="A432" s="570"/>
    </row>
    <row r="433" customFormat="false" ht="12.75" hidden="false" customHeight="false" outlineLevel="0" collapsed="false">
      <c r="A433" s="570"/>
    </row>
    <row r="434" customFormat="false" ht="12.75" hidden="false" customHeight="false" outlineLevel="0" collapsed="false">
      <c r="A434" s="570"/>
    </row>
    <row r="435" customFormat="false" ht="12.75" hidden="false" customHeight="false" outlineLevel="0" collapsed="false">
      <c r="A435" s="570"/>
    </row>
    <row r="436" customFormat="false" ht="12.75" hidden="false" customHeight="false" outlineLevel="0" collapsed="false">
      <c r="A436" s="570"/>
    </row>
    <row r="437" customFormat="false" ht="12.75" hidden="false" customHeight="false" outlineLevel="0" collapsed="false">
      <c r="A437" s="570"/>
    </row>
    <row r="438" customFormat="false" ht="12.75" hidden="false" customHeight="false" outlineLevel="0" collapsed="false">
      <c r="A438" s="570"/>
    </row>
    <row r="439" customFormat="false" ht="12.75" hidden="false" customHeight="false" outlineLevel="0" collapsed="false">
      <c r="A439" s="570"/>
    </row>
    <row r="440" customFormat="false" ht="12.75" hidden="false" customHeight="false" outlineLevel="0" collapsed="false">
      <c r="A440" s="570"/>
    </row>
    <row r="441" customFormat="false" ht="12.75" hidden="false" customHeight="false" outlineLevel="0" collapsed="false">
      <c r="A441" s="570"/>
    </row>
    <row r="442" customFormat="false" ht="12.75" hidden="false" customHeight="false" outlineLevel="0" collapsed="false">
      <c r="A442" s="570"/>
    </row>
    <row r="443" customFormat="false" ht="12.75" hidden="false" customHeight="false" outlineLevel="0" collapsed="false">
      <c r="A443" s="570"/>
    </row>
    <row r="444" customFormat="false" ht="12.75" hidden="false" customHeight="false" outlineLevel="0" collapsed="false">
      <c r="A444" s="570"/>
    </row>
    <row r="445" customFormat="false" ht="12.75" hidden="false" customHeight="false" outlineLevel="0" collapsed="false">
      <c r="A445" s="570"/>
    </row>
    <row r="446" customFormat="false" ht="12.75" hidden="false" customHeight="false" outlineLevel="0" collapsed="false">
      <c r="A446" s="570"/>
    </row>
    <row r="447" customFormat="false" ht="12.75" hidden="false" customHeight="false" outlineLevel="0" collapsed="false">
      <c r="A447" s="570"/>
    </row>
    <row r="448" customFormat="false" ht="12.75" hidden="false" customHeight="false" outlineLevel="0" collapsed="false">
      <c r="A448" s="570"/>
    </row>
    <row r="449" customFormat="false" ht="12.75" hidden="false" customHeight="false" outlineLevel="0" collapsed="false">
      <c r="A449" s="570"/>
    </row>
    <row r="450" customFormat="false" ht="12.75" hidden="false" customHeight="false" outlineLevel="0" collapsed="false">
      <c r="A450" s="570"/>
    </row>
    <row r="451" customFormat="false" ht="12.75" hidden="false" customHeight="false" outlineLevel="0" collapsed="false">
      <c r="A451" s="570"/>
    </row>
    <row r="452" customFormat="false" ht="12.75" hidden="false" customHeight="false" outlineLevel="0" collapsed="false">
      <c r="A452" s="570"/>
    </row>
    <row r="453" customFormat="false" ht="12.75" hidden="false" customHeight="false" outlineLevel="0" collapsed="false">
      <c r="A453" s="570"/>
    </row>
    <row r="454" customFormat="false" ht="12.75" hidden="false" customHeight="false" outlineLevel="0" collapsed="false">
      <c r="A454" s="570"/>
    </row>
    <row r="455" customFormat="false" ht="12.75" hidden="false" customHeight="false" outlineLevel="0" collapsed="false">
      <c r="A455" s="570"/>
    </row>
    <row r="456" customFormat="false" ht="12.75" hidden="false" customHeight="false" outlineLevel="0" collapsed="false">
      <c r="A456" s="570"/>
    </row>
    <row r="457" customFormat="false" ht="12.75" hidden="false" customHeight="false" outlineLevel="0" collapsed="false">
      <c r="A457" s="570"/>
    </row>
    <row r="458" customFormat="false" ht="12.75" hidden="false" customHeight="false" outlineLevel="0" collapsed="false">
      <c r="A458" s="570"/>
    </row>
    <row r="459" customFormat="false" ht="12.75" hidden="false" customHeight="false" outlineLevel="0" collapsed="false">
      <c r="A459" s="570"/>
    </row>
    <row r="460" customFormat="false" ht="12.75" hidden="false" customHeight="false" outlineLevel="0" collapsed="false">
      <c r="A460" s="570"/>
    </row>
    <row r="461" customFormat="false" ht="12.75" hidden="false" customHeight="false" outlineLevel="0" collapsed="false">
      <c r="A461" s="570"/>
    </row>
    <row r="462" customFormat="false" ht="12.75" hidden="false" customHeight="false" outlineLevel="0" collapsed="false">
      <c r="A462" s="570"/>
    </row>
    <row r="463" customFormat="false" ht="12.75" hidden="false" customHeight="false" outlineLevel="0" collapsed="false">
      <c r="A463" s="570"/>
    </row>
    <row r="464" customFormat="false" ht="12.75" hidden="false" customHeight="false" outlineLevel="0" collapsed="false">
      <c r="A464" s="570"/>
    </row>
    <row r="465" customFormat="false" ht="12.75" hidden="false" customHeight="false" outlineLevel="0" collapsed="false">
      <c r="A465" s="570"/>
    </row>
    <row r="466" customFormat="false" ht="12.75" hidden="false" customHeight="false" outlineLevel="0" collapsed="false">
      <c r="A466" s="570"/>
    </row>
    <row r="467" customFormat="false" ht="12.75" hidden="false" customHeight="false" outlineLevel="0" collapsed="false">
      <c r="A467" s="570"/>
    </row>
    <row r="468" customFormat="false" ht="12.75" hidden="false" customHeight="false" outlineLevel="0" collapsed="false">
      <c r="A468" s="570"/>
    </row>
    <row r="469" customFormat="false" ht="12.75" hidden="false" customHeight="false" outlineLevel="0" collapsed="false">
      <c r="A469" s="570"/>
    </row>
    <row r="470" customFormat="false" ht="12.75" hidden="false" customHeight="false" outlineLevel="0" collapsed="false">
      <c r="A470" s="570"/>
    </row>
    <row r="471" customFormat="false" ht="12.75" hidden="false" customHeight="false" outlineLevel="0" collapsed="false">
      <c r="A471" s="570"/>
    </row>
    <row r="472" customFormat="false" ht="12.75" hidden="false" customHeight="false" outlineLevel="0" collapsed="false">
      <c r="A472" s="570"/>
    </row>
    <row r="473" customFormat="false" ht="12.75" hidden="false" customHeight="false" outlineLevel="0" collapsed="false">
      <c r="A473" s="570"/>
    </row>
    <row r="474" customFormat="false" ht="12.75" hidden="false" customHeight="false" outlineLevel="0" collapsed="false">
      <c r="A474" s="570"/>
    </row>
    <row r="475" customFormat="false" ht="12.75" hidden="false" customHeight="false" outlineLevel="0" collapsed="false">
      <c r="A475" s="570"/>
    </row>
    <row r="476" customFormat="false" ht="12.75" hidden="false" customHeight="false" outlineLevel="0" collapsed="false">
      <c r="A476" s="570"/>
    </row>
    <row r="477" customFormat="false" ht="12.75" hidden="false" customHeight="false" outlineLevel="0" collapsed="false">
      <c r="A477" s="570"/>
    </row>
    <row r="478" customFormat="false" ht="12.75" hidden="false" customHeight="false" outlineLevel="0" collapsed="false">
      <c r="A478" s="570"/>
    </row>
    <row r="479" customFormat="false" ht="12.75" hidden="false" customHeight="false" outlineLevel="0" collapsed="false">
      <c r="A479" s="570"/>
    </row>
    <row r="480" customFormat="false" ht="12.75" hidden="false" customHeight="false" outlineLevel="0" collapsed="false">
      <c r="A480" s="570"/>
    </row>
    <row r="481" customFormat="false" ht="12.75" hidden="false" customHeight="false" outlineLevel="0" collapsed="false">
      <c r="A481" s="570"/>
    </row>
    <row r="482" customFormat="false" ht="12.75" hidden="false" customHeight="false" outlineLevel="0" collapsed="false">
      <c r="A482" s="570"/>
    </row>
    <row r="483" customFormat="false" ht="12.75" hidden="false" customHeight="false" outlineLevel="0" collapsed="false">
      <c r="A483" s="570"/>
    </row>
    <row r="484" customFormat="false" ht="12.75" hidden="false" customHeight="false" outlineLevel="0" collapsed="false">
      <c r="A484" s="570"/>
    </row>
    <row r="485" customFormat="false" ht="12.75" hidden="false" customHeight="false" outlineLevel="0" collapsed="false">
      <c r="A485" s="570"/>
    </row>
    <row r="486" customFormat="false" ht="12.75" hidden="false" customHeight="false" outlineLevel="0" collapsed="false">
      <c r="A486" s="570"/>
    </row>
    <row r="487" customFormat="false" ht="12.75" hidden="false" customHeight="false" outlineLevel="0" collapsed="false">
      <c r="A487" s="570"/>
    </row>
    <row r="488" customFormat="false" ht="12.75" hidden="false" customHeight="false" outlineLevel="0" collapsed="false">
      <c r="A488" s="570"/>
    </row>
    <row r="489" customFormat="false" ht="12.75" hidden="false" customHeight="false" outlineLevel="0" collapsed="false">
      <c r="A489" s="570"/>
    </row>
    <row r="490" customFormat="false" ht="12.75" hidden="false" customHeight="false" outlineLevel="0" collapsed="false">
      <c r="A490" s="570"/>
    </row>
    <row r="491" customFormat="false" ht="12.75" hidden="false" customHeight="false" outlineLevel="0" collapsed="false">
      <c r="A491" s="570"/>
    </row>
    <row r="492" customFormat="false" ht="12.75" hidden="false" customHeight="false" outlineLevel="0" collapsed="false">
      <c r="A492" s="570"/>
    </row>
    <row r="493" customFormat="false" ht="12.75" hidden="false" customHeight="false" outlineLevel="0" collapsed="false">
      <c r="A493" s="570"/>
    </row>
    <row r="494" customFormat="false" ht="12.75" hidden="false" customHeight="false" outlineLevel="0" collapsed="false">
      <c r="A494" s="570"/>
    </row>
    <row r="495" customFormat="false" ht="12.75" hidden="false" customHeight="false" outlineLevel="0" collapsed="false">
      <c r="A495" s="570"/>
    </row>
    <row r="496" customFormat="false" ht="12.75" hidden="false" customHeight="false" outlineLevel="0" collapsed="false">
      <c r="A496" s="570"/>
    </row>
    <row r="497" customFormat="false" ht="12.75" hidden="false" customHeight="false" outlineLevel="0" collapsed="false">
      <c r="A497" s="570"/>
    </row>
    <row r="498" customFormat="false" ht="12.75" hidden="false" customHeight="false" outlineLevel="0" collapsed="false">
      <c r="A498" s="570"/>
    </row>
    <row r="499" customFormat="false" ht="12.75" hidden="false" customHeight="false" outlineLevel="0" collapsed="false">
      <c r="A499" s="570"/>
    </row>
    <row r="500" customFormat="false" ht="12.75" hidden="false" customHeight="false" outlineLevel="0" collapsed="false">
      <c r="A500" s="570"/>
    </row>
    <row r="501" customFormat="false" ht="12.75" hidden="false" customHeight="false" outlineLevel="0" collapsed="false">
      <c r="A501" s="570"/>
    </row>
    <row r="502" customFormat="false" ht="12.75" hidden="false" customHeight="false" outlineLevel="0" collapsed="false">
      <c r="A502" s="570"/>
    </row>
    <row r="503" customFormat="false" ht="12.75" hidden="false" customHeight="false" outlineLevel="0" collapsed="false">
      <c r="A503" s="570"/>
    </row>
    <row r="504" customFormat="false" ht="12.75" hidden="false" customHeight="false" outlineLevel="0" collapsed="false">
      <c r="A504" s="570"/>
    </row>
    <row r="505" customFormat="false" ht="12.75" hidden="false" customHeight="false" outlineLevel="0" collapsed="false">
      <c r="A505" s="570"/>
    </row>
    <row r="506" customFormat="false" ht="12.75" hidden="false" customHeight="false" outlineLevel="0" collapsed="false">
      <c r="A506" s="570"/>
    </row>
    <row r="507" customFormat="false" ht="12.75" hidden="false" customHeight="false" outlineLevel="0" collapsed="false">
      <c r="A507" s="570"/>
    </row>
    <row r="508" customFormat="false" ht="12.75" hidden="false" customHeight="false" outlineLevel="0" collapsed="false">
      <c r="A508" s="570"/>
    </row>
    <row r="509" customFormat="false" ht="12.75" hidden="false" customHeight="false" outlineLevel="0" collapsed="false">
      <c r="A509" s="570"/>
    </row>
    <row r="510" customFormat="false" ht="12.75" hidden="false" customHeight="false" outlineLevel="0" collapsed="false">
      <c r="A510" s="570"/>
    </row>
    <row r="511" customFormat="false" ht="12.75" hidden="false" customHeight="false" outlineLevel="0" collapsed="false">
      <c r="A511" s="570"/>
    </row>
    <row r="512" customFormat="false" ht="12.75" hidden="false" customHeight="false" outlineLevel="0" collapsed="false">
      <c r="A512" s="570"/>
    </row>
    <row r="513" customFormat="false" ht="12.75" hidden="false" customHeight="false" outlineLevel="0" collapsed="false">
      <c r="A513" s="570"/>
    </row>
    <row r="514" customFormat="false" ht="12.75" hidden="false" customHeight="false" outlineLevel="0" collapsed="false">
      <c r="A514" s="570"/>
    </row>
    <row r="515" customFormat="false" ht="12.75" hidden="false" customHeight="false" outlineLevel="0" collapsed="false">
      <c r="A515" s="570"/>
    </row>
    <row r="516" customFormat="false" ht="12.75" hidden="false" customHeight="false" outlineLevel="0" collapsed="false">
      <c r="A516" s="570"/>
    </row>
    <row r="517" customFormat="false" ht="12.75" hidden="false" customHeight="false" outlineLevel="0" collapsed="false">
      <c r="A517" s="570"/>
    </row>
    <row r="518" customFormat="false" ht="12.75" hidden="false" customHeight="false" outlineLevel="0" collapsed="false">
      <c r="A518" s="570"/>
    </row>
    <row r="519" customFormat="false" ht="12.75" hidden="false" customHeight="false" outlineLevel="0" collapsed="false">
      <c r="A519" s="570"/>
    </row>
    <row r="520" customFormat="false" ht="12.75" hidden="false" customHeight="false" outlineLevel="0" collapsed="false">
      <c r="A520" s="570"/>
    </row>
    <row r="521" customFormat="false" ht="12.75" hidden="false" customHeight="false" outlineLevel="0" collapsed="false">
      <c r="A521" s="570"/>
    </row>
    <row r="522" customFormat="false" ht="12.75" hidden="false" customHeight="false" outlineLevel="0" collapsed="false">
      <c r="A522" s="570"/>
    </row>
    <row r="523" customFormat="false" ht="12.75" hidden="false" customHeight="false" outlineLevel="0" collapsed="false">
      <c r="A523" s="570"/>
    </row>
    <row r="524" customFormat="false" ht="12.75" hidden="false" customHeight="false" outlineLevel="0" collapsed="false">
      <c r="A524" s="570"/>
    </row>
    <row r="525" customFormat="false" ht="12.75" hidden="false" customHeight="false" outlineLevel="0" collapsed="false">
      <c r="A525" s="570"/>
    </row>
    <row r="526" customFormat="false" ht="12.75" hidden="false" customHeight="false" outlineLevel="0" collapsed="false">
      <c r="A526" s="570"/>
    </row>
    <row r="527" customFormat="false" ht="12.75" hidden="false" customHeight="false" outlineLevel="0" collapsed="false">
      <c r="A527" s="570"/>
    </row>
    <row r="528" customFormat="false" ht="12.75" hidden="false" customHeight="false" outlineLevel="0" collapsed="false">
      <c r="A528" s="570"/>
    </row>
    <row r="529" customFormat="false" ht="12.75" hidden="false" customHeight="false" outlineLevel="0" collapsed="false">
      <c r="A529" s="570"/>
    </row>
    <row r="530" customFormat="false" ht="12.75" hidden="false" customHeight="false" outlineLevel="0" collapsed="false">
      <c r="A530" s="570"/>
    </row>
    <row r="531" customFormat="false" ht="12.75" hidden="false" customHeight="false" outlineLevel="0" collapsed="false">
      <c r="A531" s="570"/>
    </row>
    <row r="532" customFormat="false" ht="12.75" hidden="false" customHeight="false" outlineLevel="0" collapsed="false">
      <c r="A532" s="570"/>
    </row>
    <row r="533" customFormat="false" ht="12.75" hidden="false" customHeight="false" outlineLevel="0" collapsed="false">
      <c r="A533" s="570"/>
    </row>
    <row r="534" customFormat="false" ht="12.75" hidden="false" customHeight="false" outlineLevel="0" collapsed="false">
      <c r="A534" s="570"/>
    </row>
    <row r="535" customFormat="false" ht="12.75" hidden="false" customHeight="false" outlineLevel="0" collapsed="false">
      <c r="A535" s="570"/>
    </row>
    <row r="536" customFormat="false" ht="12.75" hidden="false" customHeight="false" outlineLevel="0" collapsed="false">
      <c r="A536" s="570"/>
    </row>
    <row r="537" customFormat="false" ht="12.75" hidden="false" customHeight="false" outlineLevel="0" collapsed="false">
      <c r="A537" s="570"/>
    </row>
    <row r="538" customFormat="false" ht="12.75" hidden="false" customHeight="false" outlineLevel="0" collapsed="false">
      <c r="A538" s="570"/>
    </row>
    <row r="539" customFormat="false" ht="12.75" hidden="false" customHeight="false" outlineLevel="0" collapsed="false">
      <c r="A539" s="570"/>
    </row>
    <row r="540" customFormat="false" ht="12.75" hidden="false" customHeight="false" outlineLevel="0" collapsed="false">
      <c r="A540" s="570"/>
    </row>
    <row r="541" customFormat="false" ht="12.75" hidden="false" customHeight="false" outlineLevel="0" collapsed="false">
      <c r="A541" s="570"/>
    </row>
    <row r="542" customFormat="false" ht="12.75" hidden="false" customHeight="false" outlineLevel="0" collapsed="false">
      <c r="A542" s="570"/>
    </row>
    <row r="543" customFormat="false" ht="12.75" hidden="false" customHeight="false" outlineLevel="0" collapsed="false">
      <c r="A543" s="570"/>
    </row>
    <row r="544" customFormat="false" ht="12.75" hidden="false" customHeight="false" outlineLevel="0" collapsed="false">
      <c r="A544" s="570"/>
    </row>
    <row r="545" customFormat="false" ht="12.75" hidden="false" customHeight="false" outlineLevel="0" collapsed="false">
      <c r="A545" s="570"/>
    </row>
    <row r="546" customFormat="false" ht="12.75" hidden="false" customHeight="false" outlineLevel="0" collapsed="false">
      <c r="A546" s="570"/>
    </row>
    <row r="547" customFormat="false" ht="12.75" hidden="false" customHeight="false" outlineLevel="0" collapsed="false">
      <c r="A547" s="570"/>
    </row>
    <row r="548" customFormat="false" ht="12.75" hidden="false" customHeight="false" outlineLevel="0" collapsed="false">
      <c r="A548" s="570"/>
    </row>
    <row r="549" customFormat="false" ht="12.75" hidden="false" customHeight="false" outlineLevel="0" collapsed="false">
      <c r="A549" s="570"/>
    </row>
    <row r="550" customFormat="false" ht="12.75" hidden="false" customHeight="false" outlineLevel="0" collapsed="false">
      <c r="A550" s="570"/>
    </row>
    <row r="551" customFormat="false" ht="12.75" hidden="false" customHeight="false" outlineLevel="0" collapsed="false">
      <c r="A551" s="570"/>
    </row>
    <row r="552" customFormat="false" ht="12.75" hidden="false" customHeight="false" outlineLevel="0" collapsed="false">
      <c r="A552" s="570"/>
    </row>
    <row r="553" customFormat="false" ht="12.75" hidden="false" customHeight="false" outlineLevel="0" collapsed="false">
      <c r="A553" s="570"/>
    </row>
    <row r="554" customFormat="false" ht="12.75" hidden="false" customHeight="false" outlineLevel="0" collapsed="false">
      <c r="A554" s="570"/>
    </row>
    <row r="555" customFormat="false" ht="12.75" hidden="false" customHeight="false" outlineLevel="0" collapsed="false">
      <c r="A555" s="570"/>
    </row>
    <row r="556" customFormat="false" ht="12.75" hidden="false" customHeight="false" outlineLevel="0" collapsed="false">
      <c r="A556" s="570"/>
    </row>
    <row r="557" customFormat="false" ht="12.75" hidden="false" customHeight="false" outlineLevel="0" collapsed="false">
      <c r="A557" s="570"/>
    </row>
    <row r="558" customFormat="false" ht="12.75" hidden="false" customHeight="false" outlineLevel="0" collapsed="false">
      <c r="A558" s="570"/>
    </row>
    <row r="559" customFormat="false" ht="12.75" hidden="false" customHeight="false" outlineLevel="0" collapsed="false">
      <c r="A559" s="570"/>
    </row>
    <row r="560" customFormat="false" ht="12.75" hidden="false" customHeight="false" outlineLevel="0" collapsed="false">
      <c r="A560" s="570"/>
    </row>
    <row r="561" customFormat="false" ht="12.75" hidden="false" customHeight="false" outlineLevel="0" collapsed="false">
      <c r="A561" s="570"/>
    </row>
    <row r="562" customFormat="false" ht="12.75" hidden="false" customHeight="false" outlineLevel="0" collapsed="false">
      <c r="A562" s="570"/>
    </row>
    <row r="563" customFormat="false" ht="12.75" hidden="false" customHeight="false" outlineLevel="0" collapsed="false">
      <c r="A563" s="570"/>
    </row>
    <row r="564" customFormat="false" ht="12.75" hidden="false" customHeight="false" outlineLevel="0" collapsed="false">
      <c r="A564" s="570"/>
    </row>
    <row r="565" customFormat="false" ht="12.75" hidden="false" customHeight="false" outlineLevel="0" collapsed="false">
      <c r="A565" s="570"/>
    </row>
    <row r="566" customFormat="false" ht="12.75" hidden="false" customHeight="false" outlineLevel="0" collapsed="false">
      <c r="A566" s="570"/>
    </row>
    <row r="567" customFormat="false" ht="12.75" hidden="false" customHeight="false" outlineLevel="0" collapsed="false">
      <c r="A567" s="570"/>
    </row>
    <row r="568" customFormat="false" ht="12.75" hidden="false" customHeight="false" outlineLevel="0" collapsed="false">
      <c r="A568" s="570"/>
    </row>
    <row r="569" customFormat="false" ht="12.75" hidden="false" customHeight="false" outlineLevel="0" collapsed="false">
      <c r="A569" s="570"/>
    </row>
    <row r="570" customFormat="false" ht="12.75" hidden="false" customHeight="false" outlineLevel="0" collapsed="false">
      <c r="A570" s="570"/>
    </row>
    <row r="571" customFormat="false" ht="12.75" hidden="false" customHeight="false" outlineLevel="0" collapsed="false">
      <c r="A571" s="570"/>
    </row>
    <row r="572" customFormat="false" ht="12.75" hidden="false" customHeight="false" outlineLevel="0" collapsed="false">
      <c r="A572" s="570"/>
    </row>
    <row r="573" customFormat="false" ht="12.75" hidden="false" customHeight="false" outlineLevel="0" collapsed="false">
      <c r="A573" s="570"/>
    </row>
    <row r="574" customFormat="false" ht="12.75" hidden="false" customHeight="false" outlineLevel="0" collapsed="false">
      <c r="A574" s="570"/>
    </row>
    <row r="575" customFormat="false" ht="12.75" hidden="false" customHeight="false" outlineLevel="0" collapsed="false">
      <c r="A575" s="570"/>
    </row>
    <row r="576" customFormat="false" ht="12.75" hidden="false" customHeight="false" outlineLevel="0" collapsed="false">
      <c r="A576" s="570"/>
    </row>
    <row r="577" customFormat="false" ht="12.75" hidden="false" customHeight="false" outlineLevel="0" collapsed="false">
      <c r="A577" s="570"/>
    </row>
    <row r="578" customFormat="false" ht="12.75" hidden="false" customHeight="false" outlineLevel="0" collapsed="false">
      <c r="A578" s="570"/>
    </row>
    <row r="579" customFormat="false" ht="12.75" hidden="false" customHeight="false" outlineLevel="0" collapsed="false">
      <c r="A579" s="570"/>
    </row>
    <row r="580" customFormat="false" ht="12.75" hidden="false" customHeight="false" outlineLevel="0" collapsed="false">
      <c r="A580" s="570"/>
    </row>
    <row r="581" customFormat="false" ht="12.75" hidden="false" customHeight="false" outlineLevel="0" collapsed="false">
      <c r="A581" s="570"/>
    </row>
    <row r="582" customFormat="false" ht="12.75" hidden="false" customHeight="false" outlineLevel="0" collapsed="false">
      <c r="A582" s="570"/>
    </row>
    <row r="583" customFormat="false" ht="12.75" hidden="false" customHeight="false" outlineLevel="0" collapsed="false">
      <c r="A583" s="570"/>
    </row>
    <row r="584" customFormat="false" ht="12.75" hidden="false" customHeight="false" outlineLevel="0" collapsed="false">
      <c r="A584" s="570"/>
    </row>
    <row r="585" customFormat="false" ht="12.75" hidden="false" customHeight="false" outlineLevel="0" collapsed="false">
      <c r="A585" s="570"/>
    </row>
    <row r="586" customFormat="false" ht="12.75" hidden="false" customHeight="false" outlineLevel="0" collapsed="false">
      <c r="A586" s="570"/>
    </row>
    <row r="587" customFormat="false" ht="12.75" hidden="false" customHeight="false" outlineLevel="0" collapsed="false">
      <c r="A587" s="570"/>
    </row>
    <row r="588" customFormat="false" ht="12.75" hidden="false" customHeight="false" outlineLevel="0" collapsed="false">
      <c r="A588" s="570"/>
    </row>
    <row r="589" customFormat="false" ht="12.75" hidden="false" customHeight="false" outlineLevel="0" collapsed="false">
      <c r="A589" s="570"/>
    </row>
    <row r="590" customFormat="false" ht="12.75" hidden="false" customHeight="false" outlineLevel="0" collapsed="false">
      <c r="A590" s="570"/>
    </row>
    <row r="591" customFormat="false" ht="12.75" hidden="false" customHeight="false" outlineLevel="0" collapsed="false">
      <c r="A591" s="570"/>
    </row>
    <row r="592" customFormat="false" ht="12.75" hidden="false" customHeight="false" outlineLevel="0" collapsed="false">
      <c r="A592" s="570"/>
    </row>
    <row r="593" customFormat="false" ht="12.75" hidden="false" customHeight="false" outlineLevel="0" collapsed="false">
      <c r="A593" s="570"/>
    </row>
    <row r="594" customFormat="false" ht="12.75" hidden="false" customHeight="false" outlineLevel="0" collapsed="false">
      <c r="A594" s="570"/>
    </row>
    <row r="595" customFormat="false" ht="12.75" hidden="false" customHeight="false" outlineLevel="0" collapsed="false">
      <c r="A595" s="570"/>
    </row>
    <row r="596" customFormat="false" ht="12.75" hidden="false" customHeight="false" outlineLevel="0" collapsed="false">
      <c r="A596" s="570"/>
    </row>
    <row r="597" customFormat="false" ht="12.75" hidden="false" customHeight="false" outlineLevel="0" collapsed="false">
      <c r="A597" s="570"/>
    </row>
    <row r="598" customFormat="false" ht="12.75" hidden="false" customHeight="false" outlineLevel="0" collapsed="false">
      <c r="A598" s="570"/>
    </row>
    <row r="599" customFormat="false" ht="12.75" hidden="false" customHeight="false" outlineLevel="0" collapsed="false">
      <c r="A599" s="570"/>
    </row>
    <row r="600" customFormat="false" ht="12.75" hidden="false" customHeight="false" outlineLevel="0" collapsed="false">
      <c r="A600" s="570"/>
    </row>
    <row r="601" customFormat="false" ht="12.75" hidden="false" customHeight="false" outlineLevel="0" collapsed="false">
      <c r="A601" s="570"/>
    </row>
    <row r="602" customFormat="false" ht="12.75" hidden="false" customHeight="false" outlineLevel="0" collapsed="false">
      <c r="A602" s="570"/>
    </row>
    <row r="603" customFormat="false" ht="12.75" hidden="false" customHeight="false" outlineLevel="0" collapsed="false">
      <c r="A603" s="570"/>
    </row>
    <row r="604" customFormat="false" ht="12.75" hidden="false" customHeight="false" outlineLevel="0" collapsed="false">
      <c r="A604" s="570"/>
    </row>
    <row r="605" customFormat="false" ht="12.75" hidden="false" customHeight="false" outlineLevel="0" collapsed="false">
      <c r="A605" s="570"/>
    </row>
    <row r="606" customFormat="false" ht="12.75" hidden="false" customHeight="false" outlineLevel="0" collapsed="false">
      <c r="A606" s="570"/>
    </row>
    <row r="607" customFormat="false" ht="12.75" hidden="false" customHeight="false" outlineLevel="0" collapsed="false">
      <c r="A607" s="570"/>
    </row>
    <row r="608" customFormat="false" ht="12.75" hidden="false" customHeight="false" outlineLevel="0" collapsed="false">
      <c r="A608" s="570"/>
    </row>
    <row r="609" customFormat="false" ht="12.75" hidden="false" customHeight="false" outlineLevel="0" collapsed="false">
      <c r="A609" s="570"/>
    </row>
    <row r="610" customFormat="false" ht="12.75" hidden="false" customHeight="false" outlineLevel="0" collapsed="false">
      <c r="A610" s="570"/>
    </row>
    <row r="611" customFormat="false" ht="12.75" hidden="false" customHeight="false" outlineLevel="0" collapsed="false">
      <c r="A611" s="570"/>
    </row>
    <row r="612" customFormat="false" ht="12.75" hidden="false" customHeight="false" outlineLevel="0" collapsed="false">
      <c r="A612" s="570"/>
    </row>
    <row r="613" customFormat="false" ht="12.75" hidden="false" customHeight="false" outlineLevel="0" collapsed="false">
      <c r="A613" s="570"/>
    </row>
    <row r="614" customFormat="false" ht="12.75" hidden="false" customHeight="false" outlineLevel="0" collapsed="false">
      <c r="A614" s="570"/>
    </row>
    <row r="615" customFormat="false" ht="12.75" hidden="false" customHeight="false" outlineLevel="0" collapsed="false">
      <c r="A615" s="570"/>
    </row>
    <row r="616" customFormat="false" ht="12.75" hidden="false" customHeight="false" outlineLevel="0" collapsed="false">
      <c r="A616" s="570"/>
    </row>
    <row r="617" customFormat="false" ht="12.75" hidden="false" customHeight="false" outlineLevel="0" collapsed="false">
      <c r="A617" s="570"/>
    </row>
    <row r="618" customFormat="false" ht="12.75" hidden="false" customHeight="false" outlineLevel="0" collapsed="false">
      <c r="A618" s="570"/>
    </row>
    <row r="619" customFormat="false" ht="12.75" hidden="false" customHeight="false" outlineLevel="0" collapsed="false">
      <c r="A619" s="570"/>
    </row>
    <row r="620" customFormat="false" ht="12.75" hidden="false" customHeight="false" outlineLevel="0" collapsed="false">
      <c r="A620" s="570"/>
    </row>
    <row r="621" customFormat="false" ht="12.75" hidden="false" customHeight="false" outlineLevel="0" collapsed="false">
      <c r="A621" s="570"/>
    </row>
    <row r="622" customFormat="false" ht="12.75" hidden="false" customHeight="false" outlineLevel="0" collapsed="false">
      <c r="A622" s="570"/>
    </row>
    <row r="623" customFormat="false" ht="12.75" hidden="false" customHeight="false" outlineLevel="0" collapsed="false">
      <c r="A623" s="570"/>
    </row>
    <row r="624" customFormat="false" ht="12.75" hidden="false" customHeight="false" outlineLevel="0" collapsed="false">
      <c r="A624" s="570"/>
    </row>
    <row r="625" customFormat="false" ht="12.75" hidden="false" customHeight="false" outlineLevel="0" collapsed="false">
      <c r="A625" s="570"/>
    </row>
    <row r="626" customFormat="false" ht="12.75" hidden="false" customHeight="false" outlineLevel="0" collapsed="false">
      <c r="A626" s="570"/>
    </row>
    <row r="627" customFormat="false" ht="12.75" hidden="false" customHeight="false" outlineLevel="0" collapsed="false">
      <c r="A627" s="570"/>
    </row>
    <row r="628" customFormat="false" ht="12.75" hidden="false" customHeight="false" outlineLevel="0" collapsed="false">
      <c r="A628" s="570"/>
    </row>
    <row r="629" customFormat="false" ht="12.75" hidden="false" customHeight="false" outlineLevel="0" collapsed="false">
      <c r="A629" s="570"/>
    </row>
    <row r="630" customFormat="false" ht="12.75" hidden="false" customHeight="false" outlineLevel="0" collapsed="false">
      <c r="A630" s="570"/>
    </row>
    <row r="631" customFormat="false" ht="12.75" hidden="false" customHeight="false" outlineLevel="0" collapsed="false">
      <c r="A631" s="570"/>
    </row>
    <row r="632" customFormat="false" ht="12.75" hidden="false" customHeight="false" outlineLevel="0" collapsed="false">
      <c r="A632" s="570"/>
    </row>
    <row r="633" customFormat="false" ht="12.75" hidden="false" customHeight="false" outlineLevel="0" collapsed="false">
      <c r="A633" s="570"/>
    </row>
    <row r="634" customFormat="false" ht="12.75" hidden="false" customHeight="false" outlineLevel="0" collapsed="false">
      <c r="A634" s="570"/>
    </row>
    <row r="635" customFormat="false" ht="12.75" hidden="false" customHeight="false" outlineLevel="0" collapsed="false">
      <c r="A635" s="570"/>
    </row>
    <row r="636" customFormat="false" ht="12.75" hidden="false" customHeight="false" outlineLevel="0" collapsed="false">
      <c r="A636" s="570"/>
    </row>
    <row r="637" customFormat="false" ht="12.75" hidden="false" customHeight="false" outlineLevel="0" collapsed="false">
      <c r="A637" s="570"/>
    </row>
    <row r="638" customFormat="false" ht="12.75" hidden="false" customHeight="false" outlineLevel="0" collapsed="false">
      <c r="A638" s="570"/>
    </row>
    <row r="639" customFormat="false" ht="12.75" hidden="false" customHeight="false" outlineLevel="0" collapsed="false">
      <c r="A639" s="570"/>
    </row>
    <row r="640" customFormat="false" ht="12.75" hidden="false" customHeight="false" outlineLevel="0" collapsed="false">
      <c r="A640" s="570"/>
    </row>
    <row r="641" customFormat="false" ht="12.75" hidden="false" customHeight="false" outlineLevel="0" collapsed="false">
      <c r="A641" s="570"/>
    </row>
    <row r="642" customFormat="false" ht="12.75" hidden="false" customHeight="false" outlineLevel="0" collapsed="false">
      <c r="A642" s="570"/>
    </row>
    <row r="643" customFormat="false" ht="12.75" hidden="false" customHeight="false" outlineLevel="0" collapsed="false">
      <c r="A643" s="570"/>
    </row>
    <row r="644" customFormat="false" ht="12.75" hidden="false" customHeight="false" outlineLevel="0" collapsed="false">
      <c r="A644" s="570"/>
    </row>
    <row r="645" customFormat="false" ht="12.75" hidden="false" customHeight="false" outlineLevel="0" collapsed="false">
      <c r="A645" s="570"/>
    </row>
    <row r="646" customFormat="false" ht="12.75" hidden="false" customHeight="false" outlineLevel="0" collapsed="false">
      <c r="A646" s="570"/>
    </row>
    <row r="647" customFormat="false" ht="12.75" hidden="false" customHeight="false" outlineLevel="0" collapsed="false">
      <c r="A647" s="570"/>
    </row>
    <row r="648" customFormat="false" ht="12.75" hidden="false" customHeight="false" outlineLevel="0" collapsed="false">
      <c r="A648" s="570"/>
    </row>
    <row r="649" customFormat="false" ht="12.75" hidden="false" customHeight="false" outlineLevel="0" collapsed="false">
      <c r="A649" s="570"/>
    </row>
    <row r="650" customFormat="false" ht="12.75" hidden="false" customHeight="false" outlineLevel="0" collapsed="false">
      <c r="A650" s="570"/>
    </row>
    <row r="651" customFormat="false" ht="12.75" hidden="false" customHeight="false" outlineLevel="0" collapsed="false">
      <c r="A651" s="570"/>
    </row>
    <row r="652" customFormat="false" ht="12.75" hidden="false" customHeight="false" outlineLevel="0" collapsed="false">
      <c r="A652" s="570"/>
    </row>
    <row r="653" customFormat="false" ht="12.75" hidden="false" customHeight="false" outlineLevel="0" collapsed="false">
      <c r="A653" s="570"/>
    </row>
    <row r="654" customFormat="false" ht="12.75" hidden="false" customHeight="false" outlineLevel="0" collapsed="false">
      <c r="A654" s="570"/>
    </row>
    <row r="655" customFormat="false" ht="12.75" hidden="false" customHeight="false" outlineLevel="0" collapsed="false">
      <c r="A655" s="570"/>
    </row>
    <row r="656" customFormat="false" ht="12.75" hidden="false" customHeight="false" outlineLevel="0" collapsed="false">
      <c r="A656" s="570"/>
    </row>
    <row r="657" customFormat="false" ht="12.75" hidden="false" customHeight="false" outlineLevel="0" collapsed="false">
      <c r="A657" s="570"/>
    </row>
    <row r="658" customFormat="false" ht="12.75" hidden="false" customHeight="false" outlineLevel="0" collapsed="false">
      <c r="A658" s="570"/>
    </row>
    <row r="659" customFormat="false" ht="12.75" hidden="false" customHeight="false" outlineLevel="0" collapsed="false">
      <c r="A659" s="570"/>
    </row>
    <row r="660" customFormat="false" ht="12.75" hidden="false" customHeight="false" outlineLevel="0" collapsed="false">
      <c r="A660" s="570"/>
    </row>
    <row r="661" customFormat="false" ht="12.75" hidden="false" customHeight="false" outlineLevel="0" collapsed="false">
      <c r="A661" s="570"/>
    </row>
    <row r="662" customFormat="false" ht="12.75" hidden="false" customHeight="false" outlineLevel="0" collapsed="false">
      <c r="A662" s="570"/>
    </row>
    <row r="663" customFormat="false" ht="12.75" hidden="false" customHeight="false" outlineLevel="0" collapsed="false">
      <c r="A663" s="570"/>
    </row>
    <row r="664" customFormat="false" ht="12.75" hidden="false" customHeight="false" outlineLevel="0" collapsed="false">
      <c r="A664" s="570"/>
    </row>
    <row r="665" customFormat="false" ht="12.75" hidden="false" customHeight="false" outlineLevel="0" collapsed="false">
      <c r="A665" s="570"/>
    </row>
    <row r="666" customFormat="false" ht="12.75" hidden="false" customHeight="false" outlineLevel="0" collapsed="false">
      <c r="A666" s="570"/>
    </row>
    <row r="667" customFormat="false" ht="12.75" hidden="false" customHeight="false" outlineLevel="0" collapsed="false">
      <c r="A667" s="570"/>
    </row>
    <row r="668" customFormat="false" ht="12.75" hidden="false" customHeight="false" outlineLevel="0" collapsed="false">
      <c r="A668" s="570"/>
    </row>
    <row r="669" customFormat="false" ht="12.75" hidden="false" customHeight="false" outlineLevel="0" collapsed="false">
      <c r="A669" s="570"/>
    </row>
    <row r="670" customFormat="false" ht="12.75" hidden="false" customHeight="false" outlineLevel="0" collapsed="false">
      <c r="A670" s="570"/>
    </row>
    <row r="671" customFormat="false" ht="12.75" hidden="false" customHeight="false" outlineLevel="0" collapsed="false">
      <c r="A671" s="570"/>
    </row>
    <row r="672" customFormat="false" ht="12.75" hidden="false" customHeight="false" outlineLevel="0" collapsed="false">
      <c r="A672" s="570"/>
    </row>
    <row r="673" customFormat="false" ht="12.75" hidden="false" customHeight="false" outlineLevel="0" collapsed="false">
      <c r="A673" s="570"/>
    </row>
    <row r="674" customFormat="false" ht="12.75" hidden="false" customHeight="false" outlineLevel="0" collapsed="false">
      <c r="A674" s="570"/>
    </row>
    <row r="675" customFormat="false" ht="12.75" hidden="false" customHeight="false" outlineLevel="0" collapsed="false">
      <c r="A675" s="570"/>
    </row>
    <row r="676" customFormat="false" ht="12.75" hidden="false" customHeight="false" outlineLevel="0" collapsed="false">
      <c r="A676" s="570"/>
    </row>
    <row r="677" customFormat="false" ht="12.75" hidden="false" customHeight="false" outlineLevel="0" collapsed="false">
      <c r="A677" s="570"/>
    </row>
    <row r="678" customFormat="false" ht="12.75" hidden="false" customHeight="false" outlineLevel="0" collapsed="false">
      <c r="A678" s="570"/>
    </row>
    <row r="679" customFormat="false" ht="12.75" hidden="false" customHeight="false" outlineLevel="0" collapsed="false">
      <c r="A679" s="570"/>
    </row>
    <row r="680" customFormat="false" ht="12.75" hidden="false" customHeight="false" outlineLevel="0" collapsed="false">
      <c r="A680" s="570"/>
    </row>
    <row r="681" customFormat="false" ht="12.75" hidden="false" customHeight="false" outlineLevel="0" collapsed="false">
      <c r="A681" s="570"/>
    </row>
    <row r="682" customFormat="false" ht="12.75" hidden="false" customHeight="false" outlineLevel="0" collapsed="false">
      <c r="A682" s="570"/>
    </row>
    <row r="683" customFormat="false" ht="12.75" hidden="false" customHeight="false" outlineLevel="0" collapsed="false">
      <c r="A683" s="570"/>
    </row>
    <row r="684" customFormat="false" ht="12.75" hidden="false" customHeight="false" outlineLevel="0" collapsed="false">
      <c r="A684" s="570"/>
    </row>
    <row r="685" customFormat="false" ht="12.75" hidden="false" customHeight="false" outlineLevel="0" collapsed="false">
      <c r="A685" s="570"/>
    </row>
    <row r="686" customFormat="false" ht="12.75" hidden="false" customHeight="false" outlineLevel="0" collapsed="false">
      <c r="A686" s="570"/>
    </row>
    <row r="687" customFormat="false" ht="12.75" hidden="false" customHeight="false" outlineLevel="0" collapsed="false">
      <c r="A687" s="570"/>
    </row>
    <row r="688" customFormat="false" ht="12.75" hidden="false" customHeight="false" outlineLevel="0" collapsed="false">
      <c r="A688" s="570"/>
    </row>
    <row r="689" customFormat="false" ht="12.75" hidden="false" customHeight="false" outlineLevel="0" collapsed="false">
      <c r="A689" s="570"/>
    </row>
    <row r="690" customFormat="false" ht="12.75" hidden="false" customHeight="false" outlineLevel="0" collapsed="false">
      <c r="A690" s="570"/>
    </row>
    <row r="691" customFormat="false" ht="12.75" hidden="false" customHeight="false" outlineLevel="0" collapsed="false">
      <c r="A691" s="570"/>
    </row>
    <row r="692" customFormat="false" ht="12.75" hidden="false" customHeight="false" outlineLevel="0" collapsed="false">
      <c r="A692" s="570"/>
    </row>
    <row r="693" customFormat="false" ht="12.75" hidden="false" customHeight="false" outlineLevel="0" collapsed="false">
      <c r="A693" s="570"/>
    </row>
    <row r="694" customFormat="false" ht="12.75" hidden="false" customHeight="false" outlineLevel="0" collapsed="false">
      <c r="A694" s="570"/>
    </row>
    <row r="695" customFormat="false" ht="12.75" hidden="false" customHeight="false" outlineLevel="0" collapsed="false">
      <c r="A695" s="570"/>
    </row>
    <row r="696" customFormat="false" ht="12.75" hidden="false" customHeight="false" outlineLevel="0" collapsed="false">
      <c r="A696" s="570"/>
    </row>
    <row r="697" customFormat="false" ht="12.75" hidden="false" customHeight="false" outlineLevel="0" collapsed="false">
      <c r="A697" s="570"/>
    </row>
    <row r="698" customFormat="false" ht="12.75" hidden="false" customHeight="false" outlineLevel="0" collapsed="false">
      <c r="A698" s="570"/>
    </row>
    <row r="699" customFormat="false" ht="12.75" hidden="false" customHeight="false" outlineLevel="0" collapsed="false">
      <c r="A699" s="570"/>
    </row>
    <row r="700" customFormat="false" ht="12.75" hidden="false" customHeight="false" outlineLevel="0" collapsed="false">
      <c r="A700" s="570"/>
    </row>
    <row r="701" customFormat="false" ht="12.75" hidden="false" customHeight="false" outlineLevel="0" collapsed="false">
      <c r="A701" s="570"/>
    </row>
    <row r="702" customFormat="false" ht="12.75" hidden="false" customHeight="false" outlineLevel="0" collapsed="false">
      <c r="A702" s="570"/>
    </row>
    <row r="703" customFormat="false" ht="12.75" hidden="false" customHeight="false" outlineLevel="0" collapsed="false">
      <c r="A703" s="570"/>
    </row>
    <row r="704" customFormat="false" ht="12.75" hidden="false" customHeight="false" outlineLevel="0" collapsed="false">
      <c r="A704" s="570"/>
    </row>
    <row r="705" customFormat="false" ht="12.75" hidden="false" customHeight="false" outlineLevel="0" collapsed="false">
      <c r="A705" s="570"/>
    </row>
    <row r="706" customFormat="false" ht="12.75" hidden="false" customHeight="false" outlineLevel="0" collapsed="false">
      <c r="A706" s="570"/>
    </row>
    <row r="707" customFormat="false" ht="12.75" hidden="false" customHeight="false" outlineLevel="0" collapsed="false">
      <c r="A707" s="570"/>
    </row>
    <row r="708" customFormat="false" ht="12.75" hidden="false" customHeight="false" outlineLevel="0" collapsed="false">
      <c r="A708" s="570"/>
    </row>
    <row r="709" customFormat="false" ht="12.75" hidden="false" customHeight="false" outlineLevel="0" collapsed="false">
      <c r="A709" s="570"/>
    </row>
    <row r="710" customFormat="false" ht="12.75" hidden="false" customHeight="false" outlineLevel="0" collapsed="false">
      <c r="A710" s="570"/>
    </row>
    <row r="711" customFormat="false" ht="12.75" hidden="false" customHeight="false" outlineLevel="0" collapsed="false">
      <c r="A711" s="570"/>
    </row>
    <row r="712" customFormat="false" ht="12.75" hidden="false" customHeight="false" outlineLevel="0" collapsed="false">
      <c r="A712" s="570"/>
    </row>
    <row r="713" customFormat="false" ht="12.75" hidden="false" customHeight="false" outlineLevel="0" collapsed="false">
      <c r="A713" s="570"/>
    </row>
    <row r="714" customFormat="false" ht="12.75" hidden="false" customHeight="false" outlineLevel="0" collapsed="false">
      <c r="A714" s="570"/>
    </row>
    <row r="715" customFormat="false" ht="12.75" hidden="false" customHeight="false" outlineLevel="0" collapsed="false">
      <c r="A715" s="570"/>
    </row>
    <row r="716" customFormat="false" ht="12.75" hidden="false" customHeight="false" outlineLevel="0" collapsed="false">
      <c r="A716" s="570"/>
    </row>
    <row r="717" customFormat="false" ht="12.75" hidden="false" customHeight="false" outlineLevel="0" collapsed="false">
      <c r="A717" s="570"/>
    </row>
    <row r="718" customFormat="false" ht="12.75" hidden="false" customHeight="false" outlineLevel="0" collapsed="false">
      <c r="A718" s="570"/>
    </row>
    <row r="719" customFormat="false" ht="12.75" hidden="false" customHeight="false" outlineLevel="0" collapsed="false">
      <c r="A719" s="570"/>
    </row>
    <row r="720" customFormat="false" ht="12.75" hidden="false" customHeight="false" outlineLevel="0" collapsed="false">
      <c r="A720" s="570"/>
    </row>
    <row r="721" customFormat="false" ht="12.75" hidden="false" customHeight="false" outlineLevel="0" collapsed="false">
      <c r="A721" s="570"/>
    </row>
    <row r="722" customFormat="false" ht="12.75" hidden="false" customHeight="false" outlineLevel="0" collapsed="false">
      <c r="A722" s="570"/>
    </row>
    <row r="723" customFormat="false" ht="12.75" hidden="false" customHeight="false" outlineLevel="0" collapsed="false">
      <c r="A723" s="570"/>
    </row>
    <row r="724" customFormat="false" ht="12.75" hidden="false" customHeight="false" outlineLevel="0" collapsed="false">
      <c r="A724" s="570"/>
    </row>
    <row r="725" customFormat="false" ht="12.75" hidden="false" customHeight="false" outlineLevel="0" collapsed="false">
      <c r="A725" s="570"/>
    </row>
    <row r="726" customFormat="false" ht="12.75" hidden="false" customHeight="false" outlineLevel="0" collapsed="false">
      <c r="A726" s="570"/>
    </row>
    <row r="727" customFormat="false" ht="12.75" hidden="false" customHeight="false" outlineLevel="0" collapsed="false">
      <c r="A727" s="570"/>
    </row>
    <row r="728" customFormat="false" ht="12.75" hidden="false" customHeight="false" outlineLevel="0" collapsed="false">
      <c r="A728" s="570"/>
    </row>
    <row r="729" customFormat="false" ht="12.75" hidden="false" customHeight="false" outlineLevel="0" collapsed="false">
      <c r="A729" s="570"/>
    </row>
    <row r="730" customFormat="false" ht="12.75" hidden="false" customHeight="false" outlineLevel="0" collapsed="false">
      <c r="A730" s="570"/>
    </row>
    <row r="731" customFormat="false" ht="12.75" hidden="false" customHeight="false" outlineLevel="0" collapsed="false">
      <c r="A731" s="570"/>
    </row>
    <row r="732" customFormat="false" ht="12.75" hidden="false" customHeight="false" outlineLevel="0" collapsed="false">
      <c r="A732" s="570"/>
    </row>
    <row r="733" customFormat="false" ht="12.75" hidden="false" customHeight="false" outlineLevel="0" collapsed="false">
      <c r="A733" s="570"/>
    </row>
    <row r="734" customFormat="false" ht="12.75" hidden="false" customHeight="false" outlineLevel="0" collapsed="false">
      <c r="A734" s="570"/>
    </row>
    <row r="735" customFormat="false" ht="12.75" hidden="false" customHeight="false" outlineLevel="0" collapsed="false">
      <c r="A735" s="570"/>
    </row>
    <row r="736" customFormat="false" ht="12.75" hidden="false" customHeight="false" outlineLevel="0" collapsed="false">
      <c r="A736" s="570"/>
    </row>
    <row r="737" customFormat="false" ht="12.75" hidden="false" customHeight="false" outlineLevel="0" collapsed="false">
      <c r="A737" s="570"/>
    </row>
    <row r="738" customFormat="false" ht="12.75" hidden="false" customHeight="false" outlineLevel="0" collapsed="false">
      <c r="A738" s="570"/>
    </row>
    <row r="739" customFormat="false" ht="12.75" hidden="false" customHeight="false" outlineLevel="0" collapsed="false">
      <c r="A739" s="570"/>
    </row>
    <row r="740" customFormat="false" ht="12.75" hidden="false" customHeight="false" outlineLevel="0" collapsed="false">
      <c r="A740" s="570"/>
    </row>
    <row r="741" customFormat="false" ht="12.75" hidden="false" customHeight="false" outlineLevel="0" collapsed="false">
      <c r="A741" s="570"/>
    </row>
    <row r="742" customFormat="false" ht="12.75" hidden="false" customHeight="false" outlineLevel="0" collapsed="false">
      <c r="A742" s="570"/>
    </row>
    <row r="743" customFormat="false" ht="12.75" hidden="false" customHeight="false" outlineLevel="0" collapsed="false">
      <c r="A743" s="570"/>
    </row>
    <row r="744" customFormat="false" ht="12.75" hidden="false" customHeight="false" outlineLevel="0" collapsed="false">
      <c r="A744" s="570"/>
    </row>
    <row r="745" customFormat="false" ht="12.75" hidden="false" customHeight="false" outlineLevel="0" collapsed="false">
      <c r="A745" s="570"/>
    </row>
    <row r="746" customFormat="false" ht="12.75" hidden="false" customHeight="false" outlineLevel="0" collapsed="false">
      <c r="A746" s="570"/>
    </row>
    <row r="747" customFormat="false" ht="12.75" hidden="false" customHeight="false" outlineLevel="0" collapsed="false">
      <c r="A747" s="570"/>
    </row>
    <row r="748" customFormat="false" ht="12.75" hidden="false" customHeight="false" outlineLevel="0" collapsed="false">
      <c r="A748" s="570"/>
    </row>
    <row r="749" customFormat="false" ht="12.75" hidden="false" customHeight="false" outlineLevel="0" collapsed="false">
      <c r="A749" s="570"/>
    </row>
    <row r="750" customFormat="false" ht="12.75" hidden="false" customHeight="false" outlineLevel="0" collapsed="false">
      <c r="A750" s="570"/>
    </row>
    <row r="751" customFormat="false" ht="12.75" hidden="false" customHeight="false" outlineLevel="0" collapsed="false">
      <c r="A751" s="570"/>
    </row>
    <row r="752" customFormat="false" ht="12.75" hidden="false" customHeight="false" outlineLevel="0" collapsed="false">
      <c r="A752" s="570"/>
    </row>
    <row r="753" customFormat="false" ht="12.75" hidden="false" customHeight="false" outlineLevel="0" collapsed="false">
      <c r="A753" s="570"/>
    </row>
    <row r="754" customFormat="false" ht="12.75" hidden="false" customHeight="false" outlineLevel="0" collapsed="false">
      <c r="A754" s="570"/>
    </row>
    <row r="755" customFormat="false" ht="12.75" hidden="false" customHeight="false" outlineLevel="0" collapsed="false">
      <c r="A755" s="570"/>
    </row>
    <row r="756" customFormat="false" ht="12.75" hidden="false" customHeight="false" outlineLevel="0" collapsed="false">
      <c r="A756" s="570"/>
    </row>
    <row r="757" customFormat="false" ht="12.75" hidden="false" customHeight="false" outlineLevel="0" collapsed="false">
      <c r="A757" s="570"/>
    </row>
    <row r="758" customFormat="false" ht="12.75" hidden="false" customHeight="false" outlineLevel="0" collapsed="false">
      <c r="A758" s="570"/>
    </row>
    <row r="759" customFormat="false" ht="12.75" hidden="false" customHeight="false" outlineLevel="0" collapsed="false">
      <c r="A759" s="570"/>
    </row>
    <row r="760" customFormat="false" ht="12.75" hidden="false" customHeight="false" outlineLevel="0" collapsed="false">
      <c r="A760" s="570"/>
    </row>
    <row r="761" customFormat="false" ht="12.75" hidden="false" customHeight="false" outlineLevel="0" collapsed="false">
      <c r="A761" s="570"/>
    </row>
    <row r="762" customFormat="false" ht="12.75" hidden="false" customHeight="false" outlineLevel="0" collapsed="false">
      <c r="A762" s="570"/>
    </row>
    <row r="763" customFormat="false" ht="12.75" hidden="false" customHeight="false" outlineLevel="0" collapsed="false">
      <c r="A763" s="570"/>
    </row>
    <row r="764" customFormat="false" ht="12.75" hidden="false" customHeight="false" outlineLevel="0" collapsed="false">
      <c r="A764" s="570"/>
    </row>
    <row r="765" customFormat="false" ht="12.75" hidden="false" customHeight="false" outlineLevel="0" collapsed="false">
      <c r="A765" s="570"/>
    </row>
    <row r="766" customFormat="false" ht="12.75" hidden="false" customHeight="false" outlineLevel="0" collapsed="false">
      <c r="A766" s="570"/>
    </row>
    <row r="767" customFormat="false" ht="12.75" hidden="false" customHeight="false" outlineLevel="0" collapsed="false">
      <c r="A767" s="570"/>
    </row>
    <row r="768" customFormat="false" ht="12.75" hidden="false" customHeight="false" outlineLevel="0" collapsed="false">
      <c r="A768" s="570"/>
    </row>
    <row r="769" customFormat="false" ht="12.75" hidden="false" customHeight="false" outlineLevel="0" collapsed="false">
      <c r="A769" s="570"/>
    </row>
    <row r="770" customFormat="false" ht="12.75" hidden="false" customHeight="false" outlineLevel="0" collapsed="false">
      <c r="A770" s="570"/>
    </row>
    <row r="771" customFormat="false" ht="12.75" hidden="false" customHeight="false" outlineLevel="0" collapsed="false">
      <c r="A771" s="570"/>
    </row>
    <row r="772" customFormat="false" ht="12.75" hidden="false" customHeight="false" outlineLevel="0" collapsed="false">
      <c r="A772" s="570"/>
    </row>
    <row r="773" customFormat="false" ht="12.75" hidden="false" customHeight="false" outlineLevel="0" collapsed="false">
      <c r="A773" s="570"/>
    </row>
    <row r="774" customFormat="false" ht="12.75" hidden="false" customHeight="false" outlineLevel="0" collapsed="false">
      <c r="A774" s="570"/>
    </row>
    <row r="775" customFormat="false" ht="12.75" hidden="false" customHeight="false" outlineLevel="0" collapsed="false">
      <c r="A775" s="570"/>
    </row>
    <row r="776" customFormat="false" ht="12.75" hidden="false" customHeight="false" outlineLevel="0" collapsed="false">
      <c r="A776" s="570"/>
    </row>
    <row r="777" customFormat="false" ht="12.75" hidden="false" customHeight="false" outlineLevel="0" collapsed="false">
      <c r="A777" s="570"/>
    </row>
    <row r="778" customFormat="false" ht="12.75" hidden="false" customHeight="false" outlineLevel="0" collapsed="false">
      <c r="A778" s="570"/>
    </row>
    <row r="779" customFormat="false" ht="12.75" hidden="false" customHeight="false" outlineLevel="0" collapsed="false">
      <c r="A779" s="570"/>
    </row>
    <row r="780" customFormat="false" ht="12.75" hidden="false" customHeight="false" outlineLevel="0" collapsed="false">
      <c r="A780" s="570"/>
    </row>
    <row r="781" customFormat="false" ht="12.75" hidden="false" customHeight="false" outlineLevel="0" collapsed="false">
      <c r="A781" s="570"/>
    </row>
    <row r="782" customFormat="false" ht="12.75" hidden="false" customHeight="false" outlineLevel="0" collapsed="false">
      <c r="A782" s="570"/>
    </row>
    <row r="783" customFormat="false" ht="12.75" hidden="false" customHeight="false" outlineLevel="0" collapsed="false">
      <c r="A783" s="570"/>
    </row>
    <row r="784" customFormat="false" ht="12.75" hidden="false" customHeight="false" outlineLevel="0" collapsed="false">
      <c r="A784" s="570"/>
    </row>
    <row r="785" customFormat="false" ht="12.75" hidden="false" customHeight="false" outlineLevel="0" collapsed="false">
      <c r="A785" s="570"/>
    </row>
    <row r="786" customFormat="false" ht="12.75" hidden="false" customHeight="false" outlineLevel="0" collapsed="false">
      <c r="A786" s="570"/>
    </row>
    <row r="787" customFormat="false" ht="12.75" hidden="false" customHeight="false" outlineLevel="0" collapsed="false">
      <c r="A787" s="570"/>
    </row>
    <row r="788" customFormat="false" ht="12.75" hidden="false" customHeight="false" outlineLevel="0" collapsed="false">
      <c r="A788" s="570"/>
    </row>
    <row r="789" customFormat="false" ht="12.75" hidden="false" customHeight="false" outlineLevel="0" collapsed="false">
      <c r="A789" s="570"/>
    </row>
    <row r="790" customFormat="false" ht="12.75" hidden="false" customHeight="false" outlineLevel="0" collapsed="false">
      <c r="A790" s="570"/>
    </row>
    <row r="791" customFormat="false" ht="12.75" hidden="false" customHeight="false" outlineLevel="0" collapsed="false">
      <c r="A791" s="570"/>
    </row>
    <row r="792" customFormat="false" ht="12.75" hidden="false" customHeight="false" outlineLevel="0" collapsed="false">
      <c r="A792" s="570"/>
    </row>
    <row r="793" customFormat="false" ht="12.75" hidden="false" customHeight="false" outlineLevel="0" collapsed="false">
      <c r="A793" s="570"/>
    </row>
    <row r="794" customFormat="false" ht="12.75" hidden="false" customHeight="false" outlineLevel="0" collapsed="false">
      <c r="A794" s="570"/>
    </row>
    <row r="795" customFormat="false" ht="12.75" hidden="false" customHeight="false" outlineLevel="0" collapsed="false">
      <c r="A795" s="570"/>
    </row>
    <row r="796" customFormat="false" ht="12.75" hidden="false" customHeight="false" outlineLevel="0" collapsed="false">
      <c r="A796" s="570"/>
    </row>
    <row r="797" customFormat="false" ht="12.75" hidden="false" customHeight="false" outlineLevel="0" collapsed="false">
      <c r="A797" s="570"/>
    </row>
    <row r="798" customFormat="false" ht="12.75" hidden="false" customHeight="false" outlineLevel="0" collapsed="false">
      <c r="A798" s="570"/>
    </row>
    <row r="799" customFormat="false" ht="12.75" hidden="false" customHeight="false" outlineLevel="0" collapsed="false">
      <c r="A799" s="570"/>
    </row>
    <row r="800" customFormat="false" ht="12.75" hidden="false" customHeight="false" outlineLevel="0" collapsed="false">
      <c r="A800" s="570"/>
    </row>
    <row r="801" customFormat="false" ht="12.75" hidden="false" customHeight="false" outlineLevel="0" collapsed="false">
      <c r="A801" s="570"/>
    </row>
    <row r="802" customFormat="false" ht="12.75" hidden="false" customHeight="false" outlineLevel="0" collapsed="false">
      <c r="A802" s="570"/>
    </row>
    <row r="803" customFormat="false" ht="12.75" hidden="false" customHeight="false" outlineLevel="0" collapsed="false">
      <c r="A803" s="570"/>
    </row>
    <row r="804" customFormat="false" ht="12.75" hidden="false" customHeight="false" outlineLevel="0" collapsed="false">
      <c r="A804" s="570"/>
    </row>
    <row r="805" customFormat="false" ht="12.75" hidden="false" customHeight="false" outlineLevel="0" collapsed="false">
      <c r="A805" s="570"/>
    </row>
    <row r="806" customFormat="false" ht="12.75" hidden="false" customHeight="false" outlineLevel="0" collapsed="false">
      <c r="A806" s="570"/>
    </row>
    <row r="807" customFormat="false" ht="12.75" hidden="false" customHeight="false" outlineLevel="0" collapsed="false">
      <c r="A807" s="570"/>
    </row>
    <row r="808" customFormat="false" ht="12.75" hidden="false" customHeight="false" outlineLevel="0" collapsed="false">
      <c r="A808" s="570"/>
    </row>
    <row r="809" customFormat="false" ht="12.75" hidden="false" customHeight="false" outlineLevel="0" collapsed="false">
      <c r="A809" s="570"/>
    </row>
    <row r="810" customFormat="false" ht="12.75" hidden="false" customHeight="false" outlineLevel="0" collapsed="false">
      <c r="A810" s="570"/>
    </row>
    <row r="811" customFormat="false" ht="12.75" hidden="false" customHeight="false" outlineLevel="0" collapsed="false">
      <c r="A811" s="570"/>
    </row>
    <row r="812" customFormat="false" ht="12.75" hidden="false" customHeight="false" outlineLevel="0" collapsed="false">
      <c r="A812" s="570"/>
    </row>
    <row r="813" customFormat="false" ht="12.75" hidden="false" customHeight="false" outlineLevel="0" collapsed="false">
      <c r="A813" s="570"/>
    </row>
    <row r="814" customFormat="false" ht="12.75" hidden="false" customHeight="false" outlineLevel="0" collapsed="false">
      <c r="A814" s="570"/>
    </row>
    <row r="815" customFormat="false" ht="12.75" hidden="false" customHeight="false" outlineLevel="0" collapsed="false">
      <c r="A815" s="570"/>
    </row>
    <row r="816" customFormat="false" ht="12.75" hidden="false" customHeight="false" outlineLevel="0" collapsed="false">
      <c r="A816" s="570"/>
    </row>
    <row r="817" customFormat="false" ht="12.75" hidden="false" customHeight="false" outlineLevel="0" collapsed="false">
      <c r="A817" s="570"/>
    </row>
    <row r="818" customFormat="false" ht="12.75" hidden="false" customHeight="false" outlineLevel="0" collapsed="false">
      <c r="A818" s="570"/>
    </row>
    <row r="819" customFormat="false" ht="12.75" hidden="false" customHeight="false" outlineLevel="0" collapsed="false">
      <c r="A819" s="570"/>
    </row>
    <row r="820" customFormat="false" ht="12.75" hidden="false" customHeight="false" outlineLevel="0" collapsed="false">
      <c r="A820" s="570"/>
    </row>
    <row r="821" customFormat="false" ht="12.75" hidden="false" customHeight="false" outlineLevel="0" collapsed="false">
      <c r="A821" s="570"/>
    </row>
    <row r="822" customFormat="false" ht="12.75" hidden="false" customHeight="false" outlineLevel="0" collapsed="false">
      <c r="A822" s="570"/>
    </row>
    <row r="823" customFormat="false" ht="12.75" hidden="false" customHeight="false" outlineLevel="0" collapsed="false">
      <c r="A823" s="570"/>
    </row>
    <row r="824" customFormat="false" ht="12.75" hidden="false" customHeight="false" outlineLevel="0" collapsed="false">
      <c r="A824" s="570"/>
    </row>
    <row r="825" customFormat="false" ht="12.75" hidden="false" customHeight="false" outlineLevel="0" collapsed="false">
      <c r="A825" s="570"/>
    </row>
    <row r="826" customFormat="false" ht="12.75" hidden="false" customHeight="false" outlineLevel="0" collapsed="false">
      <c r="A826" s="570"/>
    </row>
    <row r="827" customFormat="false" ht="12.75" hidden="false" customHeight="false" outlineLevel="0" collapsed="false">
      <c r="A827" s="570"/>
    </row>
    <row r="828" customFormat="false" ht="12.75" hidden="false" customHeight="false" outlineLevel="0" collapsed="false">
      <c r="A828" s="570"/>
    </row>
    <row r="829" customFormat="false" ht="12.75" hidden="false" customHeight="false" outlineLevel="0" collapsed="false">
      <c r="A829" s="570"/>
    </row>
    <row r="830" customFormat="false" ht="12.75" hidden="false" customHeight="false" outlineLevel="0" collapsed="false">
      <c r="A830" s="570"/>
    </row>
    <row r="831" customFormat="false" ht="12.75" hidden="false" customHeight="false" outlineLevel="0" collapsed="false">
      <c r="A831" s="570"/>
    </row>
    <row r="832" customFormat="false" ht="12.75" hidden="false" customHeight="false" outlineLevel="0" collapsed="false">
      <c r="A832" s="570"/>
    </row>
    <row r="833" customFormat="false" ht="12.75" hidden="false" customHeight="false" outlineLevel="0" collapsed="false">
      <c r="A833" s="570"/>
    </row>
    <row r="834" customFormat="false" ht="12.75" hidden="false" customHeight="false" outlineLevel="0" collapsed="false">
      <c r="A834" s="570"/>
    </row>
    <row r="835" customFormat="false" ht="12.75" hidden="false" customHeight="false" outlineLevel="0" collapsed="false">
      <c r="A835" s="570"/>
    </row>
    <row r="836" customFormat="false" ht="12.75" hidden="false" customHeight="false" outlineLevel="0" collapsed="false">
      <c r="A836" s="570"/>
    </row>
    <row r="837" customFormat="false" ht="12.75" hidden="false" customHeight="false" outlineLevel="0" collapsed="false">
      <c r="A837" s="570"/>
    </row>
    <row r="838" customFormat="false" ht="12.75" hidden="false" customHeight="false" outlineLevel="0" collapsed="false">
      <c r="A838" s="570"/>
    </row>
    <row r="839" customFormat="false" ht="12.75" hidden="false" customHeight="false" outlineLevel="0" collapsed="false">
      <c r="A839" s="570"/>
    </row>
    <row r="840" customFormat="false" ht="12.75" hidden="false" customHeight="false" outlineLevel="0" collapsed="false">
      <c r="A840" s="570"/>
    </row>
    <row r="841" customFormat="false" ht="12.75" hidden="false" customHeight="false" outlineLevel="0" collapsed="false">
      <c r="A841" s="570"/>
    </row>
    <row r="842" customFormat="false" ht="12.75" hidden="false" customHeight="false" outlineLevel="0" collapsed="false">
      <c r="A842" s="570"/>
    </row>
    <row r="843" customFormat="false" ht="12.75" hidden="false" customHeight="false" outlineLevel="0" collapsed="false">
      <c r="A843" s="570"/>
    </row>
    <row r="844" customFormat="false" ht="12.75" hidden="false" customHeight="false" outlineLevel="0" collapsed="false">
      <c r="A844" s="570"/>
    </row>
    <row r="845" customFormat="false" ht="12.75" hidden="false" customHeight="false" outlineLevel="0" collapsed="false">
      <c r="A845" s="570"/>
    </row>
    <row r="846" customFormat="false" ht="12.75" hidden="false" customHeight="false" outlineLevel="0" collapsed="false">
      <c r="A846" s="570"/>
    </row>
    <row r="847" customFormat="false" ht="12.75" hidden="false" customHeight="false" outlineLevel="0" collapsed="false">
      <c r="A847" s="570"/>
    </row>
    <row r="848" customFormat="false" ht="12.75" hidden="false" customHeight="false" outlineLevel="0" collapsed="false">
      <c r="A848" s="570"/>
    </row>
    <row r="849" customFormat="false" ht="12.75" hidden="false" customHeight="false" outlineLevel="0" collapsed="false">
      <c r="A849" s="570"/>
    </row>
    <row r="850" customFormat="false" ht="12.75" hidden="false" customHeight="false" outlineLevel="0" collapsed="false">
      <c r="A850" s="570"/>
    </row>
    <row r="851" customFormat="false" ht="12.75" hidden="false" customHeight="false" outlineLevel="0" collapsed="false">
      <c r="A851" s="570"/>
    </row>
    <row r="852" customFormat="false" ht="12.75" hidden="false" customHeight="false" outlineLevel="0" collapsed="false">
      <c r="A852" s="570"/>
    </row>
    <row r="853" customFormat="false" ht="12.75" hidden="false" customHeight="false" outlineLevel="0" collapsed="false">
      <c r="A853" s="570"/>
    </row>
    <row r="854" customFormat="false" ht="12.75" hidden="false" customHeight="false" outlineLevel="0" collapsed="false">
      <c r="A854" s="570"/>
    </row>
    <row r="855" customFormat="false" ht="12.75" hidden="false" customHeight="false" outlineLevel="0" collapsed="false">
      <c r="A855" s="570"/>
    </row>
    <row r="856" customFormat="false" ht="12.75" hidden="false" customHeight="false" outlineLevel="0" collapsed="false">
      <c r="A856" s="570"/>
    </row>
    <row r="857" customFormat="false" ht="12.75" hidden="false" customHeight="false" outlineLevel="0" collapsed="false">
      <c r="A857" s="570"/>
    </row>
    <row r="858" customFormat="false" ht="12.75" hidden="false" customHeight="false" outlineLevel="0" collapsed="false">
      <c r="A858" s="570"/>
    </row>
    <row r="859" customFormat="false" ht="12.75" hidden="false" customHeight="false" outlineLevel="0" collapsed="false">
      <c r="A859" s="570"/>
    </row>
    <row r="860" customFormat="false" ht="12.75" hidden="false" customHeight="false" outlineLevel="0" collapsed="false">
      <c r="A860" s="570"/>
    </row>
    <row r="861" customFormat="false" ht="12.75" hidden="false" customHeight="false" outlineLevel="0" collapsed="false">
      <c r="A861" s="570"/>
    </row>
    <row r="862" customFormat="false" ht="12.75" hidden="false" customHeight="false" outlineLevel="0" collapsed="false">
      <c r="A862" s="570"/>
    </row>
    <row r="863" customFormat="false" ht="12.75" hidden="false" customHeight="false" outlineLevel="0" collapsed="false">
      <c r="A863" s="570"/>
    </row>
    <row r="864" customFormat="false" ht="12.75" hidden="false" customHeight="false" outlineLevel="0" collapsed="false">
      <c r="A864" s="570"/>
    </row>
    <row r="865" customFormat="false" ht="12.75" hidden="false" customHeight="false" outlineLevel="0" collapsed="false">
      <c r="A865" s="570"/>
    </row>
    <row r="866" customFormat="false" ht="12.75" hidden="false" customHeight="false" outlineLevel="0" collapsed="false">
      <c r="A866" s="570"/>
    </row>
    <row r="867" customFormat="false" ht="12.75" hidden="false" customHeight="false" outlineLevel="0" collapsed="false">
      <c r="A867" s="570"/>
    </row>
    <row r="868" customFormat="false" ht="12.75" hidden="false" customHeight="false" outlineLevel="0" collapsed="false">
      <c r="A868" s="570"/>
    </row>
    <row r="869" customFormat="false" ht="12.75" hidden="false" customHeight="false" outlineLevel="0" collapsed="false">
      <c r="A869" s="570"/>
    </row>
    <row r="870" customFormat="false" ht="12.75" hidden="false" customHeight="false" outlineLevel="0" collapsed="false">
      <c r="A870" s="570"/>
    </row>
    <row r="871" customFormat="false" ht="12.75" hidden="false" customHeight="false" outlineLevel="0" collapsed="false">
      <c r="A871" s="570"/>
    </row>
    <row r="872" customFormat="false" ht="12.75" hidden="false" customHeight="false" outlineLevel="0" collapsed="false">
      <c r="A872" s="570"/>
    </row>
    <row r="873" customFormat="false" ht="12.75" hidden="false" customHeight="false" outlineLevel="0" collapsed="false">
      <c r="A873" s="570"/>
    </row>
    <row r="874" customFormat="false" ht="12.75" hidden="false" customHeight="false" outlineLevel="0" collapsed="false">
      <c r="A874" s="570"/>
    </row>
    <row r="875" customFormat="false" ht="12.75" hidden="false" customHeight="false" outlineLevel="0" collapsed="false">
      <c r="A875" s="570"/>
    </row>
    <row r="876" customFormat="false" ht="12.75" hidden="false" customHeight="false" outlineLevel="0" collapsed="false">
      <c r="A876" s="570"/>
    </row>
    <row r="877" customFormat="false" ht="12.75" hidden="false" customHeight="false" outlineLevel="0" collapsed="false">
      <c r="A877" s="570"/>
    </row>
    <row r="878" customFormat="false" ht="12.75" hidden="false" customHeight="false" outlineLevel="0" collapsed="false">
      <c r="A878" s="570"/>
    </row>
    <row r="879" customFormat="false" ht="12.75" hidden="false" customHeight="false" outlineLevel="0" collapsed="false">
      <c r="A879" s="570"/>
    </row>
    <row r="880" customFormat="false" ht="12.75" hidden="false" customHeight="false" outlineLevel="0" collapsed="false">
      <c r="A880" s="570"/>
    </row>
    <row r="881" customFormat="false" ht="12.75" hidden="false" customHeight="false" outlineLevel="0" collapsed="false">
      <c r="A881" s="570"/>
    </row>
    <row r="882" customFormat="false" ht="12.75" hidden="false" customHeight="false" outlineLevel="0" collapsed="false">
      <c r="A882" s="570"/>
    </row>
    <row r="883" customFormat="false" ht="12.75" hidden="false" customHeight="false" outlineLevel="0" collapsed="false">
      <c r="A883" s="570"/>
    </row>
    <row r="884" customFormat="false" ht="12.75" hidden="false" customHeight="false" outlineLevel="0" collapsed="false">
      <c r="A884" s="570"/>
    </row>
    <row r="885" customFormat="false" ht="12.75" hidden="false" customHeight="false" outlineLevel="0" collapsed="false">
      <c r="A885" s="570"/>
    </row>
    <row r="886" customFormat="false" ht="12.75" hidden="false" customHeight="false" outlineLevel="0" collapsed="false">
      <c r="A886" s="570"/>
    </row>
    <row r="887" customFormat="false" ht="12.75" hidden="false" customHeight="false" outlineLevel="0" collapsed="false">
      <c r="A887" s="570"/>
    </row>
    <row r="888" customFormat="false" ht="12.75" hidden="false" customHeight="false" outlineLevel="0" collapsed="false">
      <c r="A888" s="570"/>
    </row>
    <row r="889" customFormat="false" ht="12.75" hidden="false" customHeight="false" outlineLevel="0" collapsed="false">
      <c r="A889" s="570"/>
    </row>
    <row r="890" customFormat="false" ht="12.75" hidden="false" customHeight="false" outlineLevel="0" collapsed="false">
      <c r="A890" s="570"/>
    </row>
    <row r="891" customFormat="false" ht="12.75" hidden="false" customHeight="false" outlineLevel="0" collapsed="false">
      <c r="A891" s="570"/>
    </row>
    <row r="892" customFormat="false" ht="12.75" hidden="false" customHeight="false" outlineLevel="0" collapsed="false">
      <c r="A892" s="570"/>
    </row>
    <row r="893" customFormat="false" ht="12.75" hidden="false" customHeight="false" outlineLevel="0" collapsed="false">
      <c r="A893" s="570"/>
    </row>
    <row r="894" customFormat="false" ht="12.75" hidden="false" customHeight="false" outlineLevel="0" collapsed="false">
      <c r="A894" s="570"/>
    </row>
    <row r="895" customFormat="false" ht="12.75" hidden="false" customHeight="false" outlineLevel="0" collapsed="false">
      <c r="A895" s="570"/>
    </row>
    <row r="896" customFormat="false" ht="12.75" hidden="false" customHeight="false" outlineLevel="0" collapsed="false">
      <c r="A896" s="570"/>
    </row>
    <row r="897" customFormat="false" ht="12.75" hidden="false" customHeight="false" outlineLevel="0" collapsed="false">
      <c r="A897" s="570"/>
    </row>
    <row r="898" customFormat="false" ht="12.75" hidden="false" customHeight="false" outlineLevel="0" collapsed="false">
      <c r="A898" s="570"/>
    </row>
    <row r="899" customFormat="false" ht="12.75" hidden="false" customHeight="false" outlineLevel="0" collapsed="false">
      <c r="A899" s="570"/>
    </row>
    <row r="900" customFormat="false" ht="12.75" hidden="false" customHeight="false" outlineLevel="0" collapsed="false">
      <c r="A900" s="570"/>
    </row>
    <row r="901" customFormat="false" ht="12.75" hidden="false" customHeight="false" outlineLevel="0" collapsed="false">
      <c r="A901" s="570"/>
    </row>
    <row r="902" customFormat="false" ht="12.75" hidden="false" customHeight="false" outlineLevel="0" collapsed="false">
      <c r="A902" s="570"/>
    </row>
    <row r="903" customFormat="false" ht="12.75" hidden="false" customHeight="false" outlineLevel="0" collapsed="false">
      <c r="A903" s="570"/>
    </row>
    <row r="904" customFormat="false" ht="12.75" hidden="false" customHeight="false" outlineLevel="0" collapsed="false">
      <c r="A904" s="570"/>
    </row>
    <row r="905" customFormat="false" ht="12.75" hidden="false" customHeight="false" outlineLevel="0" collapsed="false">
      <c r="A905" s="570"/>
    </row>
    <row r="906" customFormat="false" ht="12.75" hidden="false" customHeight="false" outlineLevel="0" collapsed="false">
      <c r="A906" s="570"/>
    </row>
    <row r="907" customFormat="false" ht="12.75" hidden="false" customHeight="false" outlineLevel="0" collapsed="false">
      <c r="A907" s="570"/>
    </row>
    <row r="908" customFormat="false" ht="12.75" hidden="false" customHeight="false" outlineLevel="0" collapsed="false">
      <c r="A908" s="570"/>
    </row>
    <row r="909" customFormat="false" ht="12.75" hidden="false" customHeight="false" outlineLevel="0" collapsed="false">
      <c r="A909" s="570"/>
    </row>
    <row r="910" customFormat="false" ht="12.75" hidden="false" customHeight="false" outlineLevel="0" collapsed="false">
      <c r="A910" s="570"/>
    </row>
    <row r="911" customFormat="false" ht="12.75" hidden="false" customHeight="false" outlineLevel="0" collapsed="false">
      <c r="A911" s="570"/>
    </row>
    <row r="912" customFormat="false" ht="12.75" hidden="false" customHeight="false" outlineLevel="0" collapsed="false">
      <c r="A912" s="570"/>
    </row>
    <row r="913" customFormat="false" ht="12.75" hidden="false" customHeight="false" outlineLevel="0" collapsed="false">
      <c r="A913" s="570"/>
    </row>
    <row r="914" customFormat="false" ht="12.75" hidden="false" customHeight="false" outlineLevel="0" collapsed="false">
      <c r="A914" s="570"/>
    </row>
    <row r="915" customFormat="false" ht="12.75" hidden="false" customHeight="false" outlineLevel="0" collapsed="false">
      <c r="A915" s="570"/>
    </row>
    <row r="916" customFormat="false" ht="12.75" hidden="false" customHeight="false" outlineLevel="0" collapsed="false">
      <c r="A916" s="570"/>
    </row>
    <row r="917" customFormat="false" ht="12.75" hidden="false" customHeight="false" outlineLevel="0" collapsed="false">
      <c r="A917" s="570"/>
    </row>
    <row r="918" customFormat="false" ht="12.75" hidden="false" customHeight="false" outlineLevel="0" collapsed="false">
      <c r="A918" s="570"/>
    </row>
    <row r="919" customFormat="false" ht="12.75" hidden="false" customHeight="false" outlineLevel="0" collapsed="false">
      <c r="A919" s="570"/>
    </row>
    <row r="920" customFormat="false" ht="12.75" hidden="false" customHeight="false" outlineLevel="0" collapsed="false">
      <c r="A920" s="570"/>
    </row>
    <row r="921" customFormat="false" ht="12.75" hidden="false" customHeight="false" outlineLevel="0" collapsed="false">
      <c r="A921" s="570"/>
    </row>
    <row r="922" customFormat="false" ht="12.75" hidden="false" customHeight="false" outlineLevel="0" collapsed="false">
      <c r="A922" s="570"/>
    </row>
    <row r="923" customFormat="false" ht="12.75" hidden="false" customHeight="false" outlineLevel="0" collapsed="false">
      <c r="A923" s="570"/>
    </row>
    <row r="924" customFormat="false" ht="12.75" hidden="false" customHeight="false" outlineLevel="0" collapsed="false">
      <c r="A924" s="570"/>
    </row>
    <row r="925" customFormat="false" ht="12.75" hidden="false" customHeight="false" outlineLevel="0" collapsed="false">
      <c r="A925" s="570"/>
    </row>
    <row r="926" customFormat="false" ht="12.75" hidden="false" customHeight="false" outlineLevel="0" collapsed="false">
      <c r="A926" s="570"/>
    </row>
    <row r="927" customFormat="false" ht="12.75" hidden="false" customHeight="false" outlineLevel="0" collapsed="false">
      <c r="A927" s="570"/>
    </row>
    <row r="928" customFormat="false" ht="12.75" hidden="false" customHeight="false" outlineLevel="0" collapsed="false">
      <c r="A928" s="570"/>
    </row>
    <row r="929" customFormat="false" ht="12.75" hidden="false" customHeight="false" outlineLevel="0" collapsed="false">
      <c r="A929" s="570"/>
    </row>
    <row r="930" customFormat="false" ht="12.75" hidden="false" customHeight="false" outlineLevel="0" collapsed="false">
      <c r="A930" s="570"/>
    </row>
    <row r="931" customFormat="false" ht="12.75" hidden="false" customHeight="false" outlineLevel="0" collapsed="false">
      <c r="A931" s="570"/>
    </row>
    <row r="932" customFormat="false" ht="12.75" hidden="false" customHeight="false" outlineLevel="0" collapsed="false">
      <c r="A932" s="570"/>
    </row>
    <row r="933" customFormat="false" ht="12.75" hidden="false" customHeight="false" outlineLevel="0" collapsed="false">
      <c r="A933" s="570"/>
    </row>
    <row r="934" customFormat="false" ht="12.75" hidden="false" customHeight="false" outlineLevel="0" collapsed="false">
      <c r="A934" s="570"/>
    </row>
    <row r="935" customFormat="false" ht="12.75" hidden="false" customHeight="false" outlineLevel="0" collapsed="false">
      <c r="A935" s="570"/>
    </row>
    <row r="936" customFormat="false" ht="12.75" hidden="false" customHeight="false" outlineLevel="0" collapsed="false">
      <c r="A936" s="570"/>
    </row>
    <row r="937" customFormat="false" ht="12.75" hidden="false" customHeight="false" outlineLevel="0" collapsed="false">
      <c r="A937" s="570"/>
    </row>
    <row r="938" customFormat="false" ht="12.75" hidden="false" customHeight="false" outlineLevel="0" collapsed="false">
      <c r="A938" s="570"/>
    </row>
    <row r="939" customFormat="false" ht="12.75" hidden="false" customHeight="false" outlineLevel="0" collapsed="false">
      <c r="A939" s="570"/>
    </row>
    <row r="940" customFormat="false" ht="12.75" hidden="false" customHeight="false" outlineLevel="0" collapsed="false">
      <c r="A940" s="570"/>
    </row>
    <row r="941" customFormat="false" ht="12.75" hidden="false" customHeight="false" outlineLevel="0" collapsed="false">
      <c r="A941" s="570"/>
    </row>
    <row r="942" customFormat="false" ht="12.75" hidden="false" customHeight="false" outlineLevel="0" collapsed="false">
      <c r="A942" s="570"/>
    </row>
    <row r="943" customFormat="false" ht="12.75" hidden="false" customHeight="false" outlineLevel="0" collapsed="false">
      <c r="A943" s="570"/>
    </row>
    <row r="944" customFormat="false" ht="12.75" hidden="false" customHeight="false" outlineLevel="0" collapsed="false">
      <c r="A944" s="570"/>
    </row>
    <row r="945" customFormat="false" ht="12.75" hidden="false" customHeight="false" outlineLevel="0" collapsed="false">
      <c r="A945" s="570"/>
    </row>
    <row r="946" customFormat="false" ht="12.75" hidden="false" customHeight="false" outlineLevel="0" collapsed="false">
      <c r="A946" s="570"/>
    </row>
    <row r="947" customFormat="false" ht="12.75" hidden="false" customHeight="false" outlineLevel="0" collapsed="false">
      <c r="A947" s="570"/>
    </row>
    <row r="948" customFormat="false" ht="12.75" hidden="false" customHeight="false" outlineLevel="0" collapsed="false">
      <c r="A948" s="570"/>
    </row>
    <row r="949" customFormat="false" ht="12.75" hidden="false" customHeight="false" outlineLevel="0" collapsed="false">
      <c r="A949" s="570"/>
    </row>
    <row r="950" customFormat="false" ht="12.75" hidden="false" customHeight="false" outlineLevel="0" collapsed="false">
      <c r="A950" s="570"/>
    </row>
    <row r="951" customFormat="false" ht="12.75" hidden="false" customHeight="false" outlineLevel="0" collapsed="false">
      <c r="A951" s="570"/>
    </row>
    <row r="952" customFormat="false" ht="12.75" hidden="false" customHeight="false" outlineLevel="0" collapsed="false">
      <c r="A952" s="570"/>
    </row>
    <row r="953" customFormat="false" ht="12.75" hidden="false" customHeight="false" outlineLevel="0" collapsed="false">
      <c r="A953" s="570"/>
    </row>
    <row r="954" customFormat="false" ht="12.75" hidden="false" customHeight="false" outlineLevel="0" collapsed="false">
      <c r="A954" s="570"/>
    </row>
    <row r="955" customFormat="false" ht="12.75" hidden="false" customHeight="false" outlineLevel="0" collapsed="false">
      <c r="A955" s="570"/>
    </row>
    <row r="956" customFormat="false" ht="12.75" hidden="false" customHeight="false" outlineLevel="0" collapsed="false">
      <c r="A956" s="570"/>
    </row>
    <row r="957" customFormat="false" ht="12.75" hidden="false" customHeight="false" outlineLevel="0" collapsed="false">
      <c r="A957" s="570"/>
    </row>
    <row r="958" customFormat="false" ht="12.75" hidden="false" customHeight="false" outlineLevel="0" collapsed="false">
      <c r="A958" s="570"/>
    </row>
    <row r="959" customFormat="false" ht="12.75" hidden="false" customHeight="false" outlineLevel="0" collapsed="false">
      <c r="A959" s="570"/>
    </row>
    <row r="960" customFormat="false" ht="12.75" hidden="false" customHeight="false" outlineLevel="0" collapsed="false">
      <c r="A960" s="570"/>
    </row>
    <row r="961" customFormat="false" ht="12.75" hidden="false" customHeight="false" outlineLevel="0" collapsed="false">
      <c r="A961" s="570"/>
    </row>
    <row r="962" customFormat="false" ht="12.75" hidden="false" customHeight="false" outlineLevel="0" collapsed="false">
      <c r="A962" s="570"/>
    </row>
    <row r="963" customFormat="false" ht="12.75" hidden="false" customHeight="false" outlineLevel="0" collapsed="false">
      <c r="A963" s="570"/>
    </row>
    <row r="964" customFormat="false" ht="12.75" hidden="false" customHeight="false" outlineLevel="0" collapsed="false">
      <c r="A964" s="570"/>
    </row>
    <row r="965" customFormat="false" ht="12.75" hidden="false" customHeight="false" outlineLevel="0" collapsed="false">
      <c r="A965" s="570"/>
    </row>
    <row r="966" customFormat="false" ht="12.75" hidden="false" customHeight="false" outlineLevel="0" collapsed="false">
      <c r="A966" s="570"/>
    </row>
    <row r="967" customFormat="false" ht="12.75" hidden="false" customHeight="false" outlineLevel="0" collapsed="false">
      <c r="A967" s="570"/>
    </row>
    <row r="968" customFormat="false" ht="12.75" hidden="false" customHeight="false" outlineLevel="0" collapsed="false">
      <c r="A968" s="570"/>
    </row>
    <row r="969" customFormat="false" ht="12.75" hidden="false" customHeight="false" outlineLevel="0" collapsed="false">
      <c r="A969" s="570"/>
    </row>
    <row r="970" customFormat="false" ht="12.75" hidden="false" customHeight="false" outlineLevel="0" collapsed="false">
      <c r="A970" s="570"/>
    </row>
    <row r="971" customFormat="false" ht="12.75" hidden="false" customHeight="false" outlineLevel="0" collapsed="false">
      <c r="A971" s="570"/>
    </row>
    <row r="972" customFormat="false" ht="12.75" hidden="false" customHeight="false" outlineLevel="0" collapsed="false">
      <c r="A972" s="570"/>
    </row>
    <row r="973" customFormat="false" ht="12.75" hidden="false" customHeight="false" outlineLevel="0" collapsed="false">
      <c r="A973" s="570"/>
    </row>
    <row r="974" customFormat="false" ht="12.75" hidden="false" customHeight="false" outlineLevel="0" collapsed="false">
      <c r="A974" s="570"/>
    </row>
    <row r="975" customFormat="false" ht="12.75" hidden="false" customHeight="false" outlineLevel="0" collapsed="false">
      <c r="A975" s="570"/>
    </row>
    <row r="976" customFormat="false" ht="12.75" hidden="false" customHeight="false" outlineLevel="0" collapsed="false">
      <c r="A976" s="570"/>
    </row>
    <row r="977" customFormat="false" ht="12.75" hidden="false" customHeight="false" outlineLevel="0" collapsed="false">
      <c r="A977" s="570"/>
    </row>
    <row r="978" customFormat="false" ht="12.75" hidden="false" customHeight="false" outlineLevel="0" collapsed="false">
      <c r="A978" s="570"/>
    </row>
    <row r="979" customFormat="false" ht="12.75" hidden="false" customHeight="false" outlineLevel="0" collapsed="false">
      <c r="A979" s="570"/>
    </row>
    <row r="980" customFormat="false" ht="12.75" hidden="false" customHeight="false" outlineLevel="0" collapsed="false">
      <c r="A980" s="570"/>
    </row>
    <row r="981" customFormat="false" ht="12.75" hidden="false" customHeight="false" outlineLevel="0" collapsed="false">
      <c r="A981" s="570"/>
    </row>
    <row r="982" customFormat="false" ht="12.75" hidden="false" customHeight="false" outlineLevel="0" collapsed="false">
      <c r="A982" s="570"/>
    </row>
    <row r="983" customFormat="false" ht="12.75" hidden="false" customHeight="false" outlineLevel="0" collapsed="false">
      <c r="A983" s="570"/>
    </row>
    <row r="984" customFormat="false" ht="12.75" hidden="false" customHeight="false" outlineLevel="0" collapsed="false">
      <c r="A984" s="570"/>
    </row>
    <row r="985" customFormat="false" ht="12.75" hidden="false" customHeight="false" outlineLevel="0" collapsed="false">
      <c r="A985" s="570"/>
    </row>
    <row r="986" customFormat="false" ht="12.75" hidden="false" customHeight="false" outlineLevel="0" collapsed="false">
      <c r="A986" s="570"/>
    </row>
    <row r="987" customFormat="false" ht="12.75" hidden="false" customHeight="false" outlineLevel="0" collapsed="false">
      <c r="A987" s="570"/>
    </row>
    <row r="988" customFormat="false" ht="12.75" hidden="false" customHeight="false" outlineLevel="0" collapsed="false">
      <c r="A988" s="570"/>
    </row>
    <row r="989" customFormat="false" ht="12.75" hidden="false" customHeight="false" outlineLevel="0" collapsed="false">
      <c r="A989" s="570"/>
    </row>
    <row r="990" customFormat="false" ht="12.75" hidden="false" customHeight="false" outlineLevel="0" collapsed="false">
      <c r="A990" s="570"/>
    </row>
    <row r="991" customFormat="false" ht="12.75" hidden="false" customHeight="false" outlineLevel="0" collapsed="false">
      <c r="A991" s="5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A1" activeCellId="0" sqref="A1"/>
    </sheetView>
  </sheetViews>
  <sheetFormatPr defaultColWidth="9.13671875" defaultRowHeight="12.75" zeroHeight="false" outlineLevelRow="0" outlineLevelCol="1"/>
  <cols>
    <col collapsed="false" customWidth="true" hidden="false" outlineLevel="0" max="1" min="1" style="576" width="32.14"/>
    <col collapsed="false" customWidth="false" hidden="true" outlineLevel="1" max="6" min="2" style="577" width="9.14"/>
    <col collapsed="false" customWidth="false" hidden="true" outlineLevel="1" max="7" min="7" style="578" width="9.14"/>
    <col collapsed="false" customWidth="false" hidden="true" outlineLevel="1" max="9" min="8" style="577" width="9.14"/>
    <col collapsed="false" customWidth="true" hidden="true" outlineLevel="1" max="10" min="10" style="577" width="9.06"/>
    <col collapsed="false" customWidth="true" hidden="true" outlineLevel="1" max="11" min="11" style="576" width="9.06"/>
    <col collapsed="false" customWidth="true" hidden="true" outlineLevel="1" max="12" min="12" style="577" width="9.06"/>
    <col collapsed="false" customWidth="true" hidden="true" outlineLevel="1" max="13" min="13" style="576" width="9.06"/>
    <col collapsed="false" customWidth="false" hidden="false" outlineLevel="0" max="14" min="14" style="577" width="9.14"/>
    <col collapsed="false" customWidth="false" hidden="false" outlineLevel="0" max="17" min="15" style="576" width="9.14"/>
    <col collapsed="false" customWidth="false" hidden="false" outlineLevel="0" max="18" min="18" style="577" width="9.14"/>
    <col collapsed="false" customWidth="true" hidden="false" outlineLevel="0" max="19" min="19" style="577" width="9.28"/>
    <col collapsed="false" customWidth="true" hidden="false" outlineLevel="0" max="20" min="20" style="576" width="9.28"/>
    <col collapsed="false" customWidth="true" hidden="false" outlineLevel="0" max="21" min="21" style="566" width="9.28"/>
    <col collapsed="false" customWidth="true" hidden="false" outlineLevel="0" max="23" min="22" style="577" width="9.28"/>
    <col collapsed="false" customWidth="false" hidden="false" outlineLevel="0" max="24" min="24" style="576" width="9.14"/>
    <col collapsed="false" customWidth="true" hidden="false" outlineLevel="0" max="25" min="25" style="577" width="9.7"/>
    <col collapsed="false" customWidth="false" hidden="false" outlineLevel="0" max="257" min="26" style="576" width="9.14"/>
  </cols>
  <sheetData>
    <row r="1" customFormat="false" ht="12.75" hidden="false" customHeight="false" outlineLevel="0" collapsed="false">
      <c r="A1" s="579" t="s">
        <v>268</v>
      </c>
      <c r="B1" s="580" t="s">
        <v>269</v>
      </c>
      <c r="C1" s="581"/>
      <c r="D1" s="582"/>
      <c r="E1" s="581"/>
      <c r="F1" s="583"/>
      <c r="G1" s="584"/>
      <c r="H1" s="582"/>
      <c r="I1" s="581"/>
      <c r="J1" s="583"/>
      <c r="K1" s="585"/>
      <c r="L1" s="582"/>
      <c r="M1" s="586"/>
      <c r="N1" s="583" t="s">
        <v>102</v>
      </c>
      <c r="O1" s="584"/>
      <c r="P1" s="587"/>
      <c r="Q1" s="586"/>
      <c r="R1" s="581"/>
      <c r="S1" s="581"/>
      <c r="T1" s="587"/>
      <c r="U1" s="588"/>
      <c r="V1" s="581"/>
      <c r="W1" s="581"/>
      <c r="X1" s="581"/>
      <c r="Y1" s="580"/>
    </row>
    <row r="2" customFormat="false" ht="12.75" hidden="false" customHeight="false" outlineLevel="0" collapsed="false">
      <c r="A2" s="579" t="s">
        <v>270</v>
      </c>
      <c r="B2" s="581"/>
      <c r="C2" s="581"/>
      <c r="D2" s="582"/>
      <c r="E2" s="581"/>
      <c r="F2" s="589"/>
      <c r="G2" s="584"/>
      <c r="H2" s="582"/>
      <c r="I2" s="581"/>
      <c r="J2" s="589"/>
      <c r="K2" s="585"/>
      <c r="L2" s="582"/>
      <c r="M2" s="586"/>
      <c r="N2" s="581"/>
      <c r="O2" s="584"/>
      <c r="P2" s="587"/>
      <c r="Q2" s="586"/>
      <c r="R2" s="581"/>
      <c r="S2" s="581"/>
      <c r="T2" s="587"/>
      <c r="U2" s="588"/>
      <c r="V2" s="581"/>
      <c r="W2" s="581"/>
      <c r="X2" s="581"/>
      <c r="Y2" s="590"/>
    </row>
    <row r="3" customFormat="false" ht="14.25" hidden="false" customHeight="false" outlineLevel="0" collapsed="false">
      <c r="A3" s="579" t="s">
        <v>161</v>
      </c>
      <c r="B3" s="591" t="n">
        <v>2011</v>
      </c>
      <c r="C3" s="591"/>
      <c r="D3" s="591"/>
      <c r="E3" s="591"/>
      <c r="F3" s="592" t="n">
        <v>2012</v>
      </c>
      <c r="G3" s="593"/>
      <c r="H3" s="591"/>
      <c r="I3" s="591"/>
      <c r="J3" s="592" t="n">
        <v>2013</v>
      </c>
      <c r="K3" s="594"/>
      <c r="L3" s="591"/>
      <c r="M3" s="595"/>
      <c r="N3" s="591" t="n">
        <v>2014</v>
      </c>
      <c r="O3" s="593"/>
      <c r="P3" s="596"/>
      <c r="Q3" s="595"/>
      <c r="R3" s="591" t="n">
        <v>2015</v>
      </c>
      <c r="S3" s="591"/>
      <c r="T3" s="596"/>
      <c r="U3" s="597"/>
      <c r="V3" s="591" t="n">
        <v>2016</v>
      </c>
      <c r="W3" s="591"/>
      <c r="X3" s="591"/>
      <c r="Y3" s="580"/>
      <c r="Z3" s="598" t="s">
        <v>271</v>
      </c>
    </row>
    <row r="4" customFormat="false" ht="14.25" hidden="false" customHeight="false" outlineLevel="0" collapsed="false">
      <c r="A4" s="599" t="s">
        <v>272</v>
      </c>
      <c r="B4" s="31" t="s">
        <v>109</v>
      </c>
      <c r="C4" s="31" t="s">
        <v>110</v>
      </c>
      <c r="D4" s="31" t="s">
        <v>111</v>
      </c>
      <c r="E4" s="32" t="s">
        <v>112</v>
      </c>
      <c r="F4" s="600" t="s">
        <v>109</v>
      </c>
      <c r="G4" s="31" t="s">
        <v>110</v>
      </c>
      <c r="H4" s="31" t="s">
        <v>111</v>
      </c>
      <c r="I4" s="32" t="s">
        <v>112</v>
      </c>
      <c r="J4" s="31" t="s">
        <v>109</v>
      </c>
      <c r="K4" s="601" t="s">
        <v>110</v>
      </c>
      <c r="L4" s="31" t="s">
        <v>111</v>
      </c>
      <c r="M4" s="602" t="s">
        <v>273</v>
      </c>
      <c r="N4" s="31" t="str">
        <f aca="false">J4</f>
        <v>Kv 1</v>
      </c>
      <c r="O4" s="31" t="str">
        <f aca="false">K4</f>
        <v>Kv 2</v>
      </c>
      <c r="P4" s="31" t="s">
        <v>111</v>
      </c>
      <c r="Q4" s="602" t="s">
        <v>273</v>
      </c>
      <c r="R4" s="31" t="s">
        <v>109</v>
      </c>
      <c r="S4" s="31" t="str">
        <f aca="false">O4</f>
        <v>Kv 2</v>
      </c>
      <c r="T4" s="31" t="s">
        <v>111</v>
      </c>
      <c r="U4" s="602" t="s">
        <v>273</v>
      </c>
      <c r="V4" s="31" t="s">
        <v>109</v>
      </c>
      <c r="W4" s="31" t="s">
        <v>110</v>
      </c>
      <c r="X4" s="31" t="s">
        <v>111</v>
      </c>
      <c r="Y4" s="31" t="s">
        <v>112</v>
      </c>
    </row>
    <row r="5" s="320" customFormat="true" ht="12.75" hidden="false" customHeight="false" outlineLevel="0" collapsed="false">
      <c r="A5" s="603" t="s">
        <v>274</v>
      </c>
      <c r="B5" s="604" t="n">
        <v>3</v>
      </c>
      <c r="C5" s="604" t="n">
        <v>1</v>
      </c>
      <c r="D5" s="604" t="n">
        <v>1</v>
      </c>
      <c r="E5" s="605" t="n">
        <v>2</v>
      </c>
      <c r="F5" s="606" t="n">
        <v>3</v>
      </c>
      <c r="G5" s="604" t="n">
        <v>3</v>
      </c>
      <c r="H5" s="604" t="n">
        <v>3</v>
      </c>
      <c r="I5" s="605" t="n">
        <v>1</v>
      </c>
      <c r="J5" s="604" t="n">
        <v>1</v>
      </c>
      <c r="K5" s="604" t="n">
        <v>1</v>
      </c>
      <c r="L5" s="604" t="n">
        <v>1</v>
      </c>
      <c r="M5" s="605" t="n">
        <v>1</v>
      </c>
      <c r="N5" s="604" t="n">
        <v>12</v>
      </c>
      <c r="O5" s="604" t="n">
        <v>11</v>
      </c>
      <c r="P5" s="607" t="n">
        <v>12</v>
      </c>
      <c r="Q5" s="608" t="n">
        <v>13</v>
      </c>
      <c r="R5" s="604" t="n">
        <v>2</v>
      </c>
      <c r="S5" s="604" t="n">
        <v>2</v>
      </c>
      <c r="T5" s="607" t="n">
        <v>1</v>
      </c>
      <c r="U5" s="608" t="n">
        <v>0</v>
      </c>
      <c r="V5" s="604" t="n">
        <v>1</v>
      </c>
      <c r="W5" s="604" t="n">
        <v>2</v>
      </c>
      <c r="X5" s="604" t="n">
        <v>4</v>
      </c>
      <c r="Y5" s="604" t="n">
        <v>7</v>
      </c>
    </row>
    <row r="6" customFormat="false" ht="12.75" hidden="false" customHeight="false" outlineLevel="0" collapsed="false">
      <c r="A6" s="603" t="s">
        <v>275</v>
      </c>
      <c r="B6" s="604" t="n">
        <v>-10</v>
      </c>
      <c r="C6" s="604" t="n">
        <v>-14</v>
      </c>
      <c r="D6" s="604" t="n">
        <v>-6</v>
      </c>
      <c r="E6" s="605" t="n">
        <v>-3</v>
      </c>
      <c r="F6" s="606" t="n">
        <v>2</v>
      </c>
      <c r="G6" s="604" t="n">
        <v>4</v>
      </c>
      <c r="H6" s="604" t="n">
        <v>-3</v>
      </c>
      <c r="I6" s="605" t="n">
        <v>-3</v>
      </c>
      <c r="J6" s="604" t="n">
        <v>-5</v>
      </c>
      <c r="K6" s="604" t="n">
        <v>-5</v>
      </c>
      <c r="L6" s="604" t="n">
        <v>-4</v>
      </c>
      <c r="M6" s="605" t="n">
        <v>-4</v>
      </c>
      <c r="N6" s="604" t="n">
        <v>-2</v>
      </c>
      <c r="O6" s="604" t="n">
        <v>-1</v>
      </c>
      <c r="P6" s="607" t="n">
        <v>6</v>
      </c>
      <c r="Q6" s="608" t="n">
        <v>9</v>
      </c>
      <c r="R6" s="604" t="n">
        <v>15</v>
      </c>
      <c r="S6" s="604" t="n">
        <v>12</v>
      </c>
      <c r="T6" s="607" t="n">
        <v>7</v>
      </c>
      <c r="U6" s="608" t="n">
        <v>3</v>
      </c>
      <c r="V6" s="604" t="n">
        <v>-4</v>
      </c>
      <c r="W6" s="604" t="n">
        <v>-4</v>
      </c>
      <c r="X6" s="604" t="n">
        <v>0</v>
      </c>
      <c r="Y6" s="604" t="n">
        <v>5</v>
      </c>
    </row>
    <row r="7" customFormat="false" ht="12.75" hidden="false" customHeight="false" outlineLevel="0" collapsed="false">
      <c r="A7" s="603" t="s">
        <v>276</v>
      </c>
      <c r="B7" s="604" t="n">
        <v>2</v>
      </c>
      <c r="C7" s="604" t="n">
        <v>2</v>
      </c>
      <c r="D7" s="604" t="n">
        <v>2</v>
      </c>
      <c r="E7" s="605" t="n">
        <v>2</v>
      </c>
      <c r="F7" s="606" t="n">
        <v>2</v>
      </c>
      <c r="G7" s="604" t="n">
        <v>2</v>
      </c>
      <c r="H7" s="604" t="n">
        <v>2</v>
      </c>
      <c r="I7" s="605" t="n">
        <v>2</v>
      </c>
      <c r="J7" s="604" t="n">
        <v>2</v>
      </c>
      <c r="K7" s="604" t="n">
        <v>2</v>
      </c>
      <c r="L7" s="604" t="n">
        <v>1</v>
      </c>
      <c r="M7" s="605" t="n">
        <v>2</v>
      </c>
      <c r="N7" s="604" t="n">
        <v>1</v>
      </c>
      <c r="O7" s="604" t="n">
        <v>1</v>
      </c>
      <c r="P7" s="607" t="n">
        <v>1</v>
      </c>
      <c r="Q7" s="608" t="n">
        <v>1</v>
      </c>
      <c r="R7" s="604" t="n">
        <v>0</v>
      </c>
      <c r="S7" s="604" t="n">
        <v>1</v>
      </c>
      <c r="T7" s="607" t="n">
        <v>0</v>
      </c>
      <c r="U7" s="608" t="n">
        <v>0</v>
      </c>
      <c r="V7" s="604" t="n">
        <v>0</v>
      </c>
      <c r="W7" s="604" t="n">
        <v>0</v>
      </c>
      <c r="X7" s="604" t="n">
        <v>0</v>
      </c>
      <c r="Y7" s="604" t="n">
        <v>0</v>
      </c>
    </row>
    <row r="8" customFormat="false" ht="12.75" hidden="false" customHeight="false" outlineLevel="0" collapsed="false">
      <c r="A8" s="603" t="s">
        <v>277</v>
      </c>
      <c r="B8" s="604" t="n">
        <v>31</v>
      </c>
      <c r="C8" s="604" t="n">
        <v>27</v>
      </c>
      <c r="D8" s="604" t="n">
        <v>12</v>
      </c>
      <c r="E8" s="605" t="n">
        <v>12</v>
      </c>
      <c r="F8" s="606" t="n">
        <v>8</v>
      </c>
      <c r="G8" s="604" t="n">
        <v>-4</v>
      </c>
      <c r="H8" s="604" t="n">
        <v>-1</v>
      </c>
      <c r="I8" s="605" t="n">
        <v>-4</v>
      </c>
      <c r="J8" s="604" t="n">
        <v>-13</v>
      </c>
      <c r="K8" s="604" t="n">
        <v>-7</v>
      </c>
      <c r="L8" s="604" t="n">
        <v>-7</v>
      </c>
      <c r="M8" s="605" t="n">
        <v>-6</v>
      </c>
      <c r="N8" s="604" t="n">
        <v>-3</v>
      </c>
      <c r="O8" s="604" t="n">
        <v>0</v>
      </c>
      <c r="P8" s="607" t="n">
        <v>1</v>
      </c>
      <c r="Q8" s="608" t="n">
        <v>1</v>
      </c>
      <c r="R8" s="604" t="n">
        <v>-5</v>
      </c>
      <c r="S8" s="604" t="n">
        <v>-1</v>
      </c>
      <c r="T8" s="607" t="n">
        <v>-5</v>
      </c>
      <c r="U8" s="608" t="n">
        <v>-5</v>
      </c>
      <c r="V8" s="604" t="n">
        <v>0</v>
      </c>
      <c r="W8" s="604" t="n">
        <v>-1</v>
      </c>
      <c r="X8" s="604" t="n">
        <v>7</v>
      </c>
      <c r="Y8" s="604" t="n">
        <v>7</v>
      </c>
    </row>
    <row r="9" customFormat="false" ht="12.75" hidden="false" customHeight="false" outlineLevel="0" collapsed="false">
      <c r="A9" s="603" t="s">
        <v>278</v>
      </c>
      <c r="B9" s="604" t="s">
        <v>210</v>
      </c>
      <c r="C9" s="604" t="s">
        <v>210</v>
      </c>
      <c r="D9" s="604" t="s">
        <v>210</v>
      </c>
      <c r="E9" s="605" t="s">
        <v>210</v>
      </c>
      <c r="F9" s="606" t="s">
        <v>210</v>
      </c>
      <c r="G9" s="604" t="s">
        <v>210</v>
      </c>
      <c r="H9" s="604" t="s">
        <v>210</v>
      </c>
      <c r="I9" s="605" t="s">
        <v>210</v>
      </c>
      <c r="J9" s="604" t="s">
        <v>210</v>
      </c>
      <c r="K9" s="604" t="s">
        <v>210</v>
      </c>
      <c r="L9" s="604" t="s">
        <v>210</v>
      </c>
      <c r="M9" s="605" t="s">
        <v>210</v>
      </c>
      <c r="N9" s="604" t="s">
        <v>210</v>
      </c>
      <c r="O9" s="604" t="s">
        <v>210</v>
      </c>
      <c r="P9" s="607" t="s">
        <v>210</v>
      </c>
      <c r="Q9" s="608" t="s">
        <v>210</v>
      </c>
      <c r="R9" s="604" t="s">
        <v>210</v>
      </c>
      <c r="S9" s="604" t="s">
        <v>210</v>
      </c>
      <c r="T9" s="607" t="s">
        <v>210</v>
      </c>
      <c r="U9" s="608" t="s">
        <v>210</v>
      </c>
      <c r="V9" s="604" t="s">
        <v>210</v>
      </c>
      <c r="W9" s="604" t="s">
        <v>210</v>
      </c>
      <c r="X9" s="604" t="s">
        <v>210</v>
      </c>
      <c r="Y9" s="604" t="s">
        <v>210</v>
      </c>
    </row>
    <row r="10" customFormat="false" ht="12.75" hidden="false" customHeight="false" outlineLevel="0" collapsed="false">
      <c r="A10" s="603" t="s">
        <v>279</v>
      </c>
      <c r="B10" s="604" t="n">
        <v>26</v>
      </c>
      <c r="C10" s="604" t="n">
        <v>16</v>
      </c>
      <c r="D10" s="604" t="n">
        <v>9</v>
      </c>
      <c r="E10" s="605" t="n">
        <v>13</v>
      </c>
      <c r="F10" s="606" t="n">
        <v>15</v>
      </c>
      <c r="G10" s="604" t="n">
        <v>5</v>
      </c>
      <c r="H10" s="604" t="n">
        <v>1</v>
      </c>
      <c r="I10" s="605" t="n">
        <v>-4</v>
      </c>
      <c r="J10" s="604" t="n">
        <f aca="false">SUM(J5:J9)</f>
        <v>-15</v>
      </c>
      <c r="K10" s="604" t="n">
        <f aca="false">SUM(K5:K9)</f>
        <v>-9</v>
      </c>
      <c r="L10" s="604" t="n">
        <f aca="false">SUM(L5:L9)</f>
        <v>-9</v>
      </c>
      <c r="M10" s="605" t="n">
        <f aca="false">SUM(M5:M9)</f>
        <v>-7</v>
      </c>
      <c r="N10" s="604" t="n">
        <f aca="false">SUM(N5:N9)</f>
        <v>8</v>
      </c>
      <c r="O10" s="604" t="n">
        <f aca="false">SUM(O5:O9)</f>
        <v>11</v>
      </c>
      <c r="P10" s="604" t="n">
        <f aca="false">SUM(P5:P9)</f>
        <v>20</v>
      </c>
      <c r="Q10" s="605" t="n">
        <f aca="false">SUM(Q5:Q9)</f>
        <v>24</v>
      </c>
      <c r="R10" s="604" t="n">
        <f aca="false">SUM(R5:R9)</f>
        <v>12</v>
      </c>
      <c r="S10" s="604" t="n">
        <f aca="false">SUM(S5:S9)</f>
        <v>14</v>
      </c>
      <c r="T10" s="604" t="n">
        <f aca="false">SUM(T5:T9)</f>
        <v>3</v>
      </c>
      <c r="U10" s="605" t="n">
        <f aca="false">SUM(U5:U9)</f>
        <v>-2</v>
      </c>
      <c r="V10" s="604" t="n">
        <f aca="false">SUM(V5:V9)</f>
        <v>-3</v>
      </c>
      <c r="W10" s="604" t="n">
        <f aca="false">SUM(W5:W9)</f>
        <v>-3</v>
      </c>
      <c r="X10" s="604" t="n">
        <f aca="false">SUM(X5:X9)</f>
        <v>11</v>
      </c>
      <c r="Y10" s="604" t="n">
        <f aca="false">SUM(Y5:Y9)</f>
        <v>19</v>
      </c>
    </row>
    <row r="11" customFormat="false" ht="12.75" hidden="false" customHeight="false" outlineLevel="0" collapsed="false">
      <c r="A11" s="599" t="s">
        <v>117</v>
      </c>
      <c r="B11" s="31" t="s">
        <v>109</v>
      </c>
      <c r="C11" s="31" t="s">
        <v>110</v>
      </c>
      <c r="D11" s="31" t="s">
        <v>111</v>
      </c>
      <c r="E11" s="32" t="s">
        <v>112</v>
      </c>
      <c r="F11" s="600" t="s">
        <v>109</v>
      </c>
      <c r="G11" s="31" t="s">
        <v>110</v>
      </c>
      <c r="H11" s="31" t="s">
        <v>111</v>
      </c>
      <c r="I11" s="32" t="s">
        <v>112</v>
      </c>
      <c r="J11" s="31" t="str">
        <f aca="false">+J$4</f>
        <v>Kv 1</v>
      </c>
      <c r="K11" s="31" t="str">
        <f aca="false">+K$4</f>
        <v>Kv 2</v>
      </c>
      <c r="L11" s="31" t="str">
        <f aca="false">+L$4</f>
        <v>Kv 3</v>
      </c>
      <c r="M11" s="32" t="str">
        <f aca="false">+M$4</f>
        <v>Kv. 4</v>
      </c>
      <c r="N11" s="31" t="str">
        <f aca="false">+N$4</f>
        <v>Kv 1</v>
      </c>
      <c r="O11" s="31" t="str">
        <f aca="false">+O$4</f>
        <v>Kv 2</v>
      </c>
      <c r="P11" s="31" t="str">
        <f aca="false">+P$4</f>
        <v>Kv 3</v>
      </c>
      <c r="Q11" s="32" t="str">
        <f aca="false">+Q$4</f>
        <v>Kv. 4</v>
      </c>
      <c r="R11" s="31" t="str">
        <f aca="false">+R$4</f>
        <v>Kv 1</v>
      </c>
      <c r="S11" s="31" t="str">
        <f aca="false">+S$4</f>
        <v>Kv 2</v>
      </c>
      <c r="T11" s="31" t="str">
        <f aca="false">+T$4</f>
        <v>Kv 3</v>
      </c>
      <c r="U11" s="32" t="str">
        <f aca="false">+U$4</f>
        <v>Kv. 4</v>
      </c>
      <c r="V11" s="31" t="str">
        <f aca="false">+V$4</f>
        <v>Kv 1</v>
      </c>
      <c r="W11" s="31" t="str">
        <f aca="false">+W$4</f>
        <v>Kv 2</v>
      </c>
      <c r="X11" s="31" t="str">
        <f aca="false">+X$4</f>
        <v>Kv 3</v>
      </c>
      <c r="Y11" s="31" t="s">
        <v>280</v>
      </c>
    </row>
    <row r="12" customFormat="false" ht="12.75" hidden="false" customHeight="false" outlineLevel="0" collapsed="false">
      <c r="A12" s="603" t="s">
        <v>274</v>
      </c>
      <c r="B12" s="604" t="n">
        <v>4</v>
      </c>
      <c r="C12" s="604" t="n">
        <v>2</v>
      </c>
      <c r="D12" s="604" t="n">
        <v>3</v>
      </c>
      <c r="E12" s="605" t="n">
        <v>3</v>
      </c>
      <c r="F12" s="606" t="n">
        <v>3</v>
      </c>
      <c r="G12" s="604" t="n">
        <v>2</v>
      </c>
      <c r="H12" s="604" t="n">
        <v>1</v>
      </c>
      <c r="I12" s="605" t="n">
        <v>2</v>
      </c>
      <c r="J12" s="604" t="n">
        <v>1</v>
      </c>
      <c r="K12" s="604" t="n">
        <v>1</v>
      </c>
      <c r="L12" s="604" t="n">
        <v>0</v>
      </c>
      <c r="M12" s="605" t="n">
        <v>0</v>
      </c>
      <c r="N12" s="604" t="n">
        <v>29</v>
      </c>
      <c r="O12" s="604" t="n">
        <v>26</v>
      </c>
      <c r="P12" s="607" t="n">
        <v>27</v>
      </c>
      <c r="Q12" s="608" t="n">
        <v>30</v>
      </c>
      <c r="R12" s="604" t="n">
        <v>1</v>
      </c>
      <c r="S12" s="604" t="n">
        <v>1</v>
      </c>
      <c r="T12" s="607" t="n">
        <v>0</v>
      </c>
      <c r="U12" s="608" t="n">
        <v>0</v>
      </c>
      <c r="V12" s="604" t="n">
        <v>1</v>
      </c>
      <c r="W12" s="604" t="n">
        <v>3</v>
      </c>
      <c r="X12" s="609" t="n">
        <v>7</v>
      </c>
      <c r="Y12" s="609" t="n">
        <v>14</v>
      </c>
    </row>
    <row r="13" customFormat="false" ht="12.75" hidden="false" customHeight="false" outlineLevel="0" collapsed="false">
      <c r="A13" s="603" t="s">
        <v>275</v>
      </c>
      <c r="B13" s="604" t="n">
        <v>-11</v>
      </c>
      <c r="C13" s="604" t="n">
        <v>-15</v>
      </c>
      <c r="D13" s="604" t="n">
        <v>-7</v>
      </c>
      <c r="E13" s="605" t="n">
        <v>-2</v>
      </c>
      <c r="F13" s="606" t="n">
        <v>2</v>
      </c>
      <c r="G13" s="604" t="n">
        <v>5</v>
      </c>
      <c r="H13" s="604" t="n">
        <v>-3</v>
      </c>
      <c r="I13" s="605" t="n">
        <v>-3</v>
      </c>
      <c r="J13" s="604" t="n">
        <v>-5</v>
      </c>
      <c r="K13" s="604" t="n">
        <v>-5</v>
      </c>
      <c r="L13" s="604" t="n">
        <v>-3</v>
      </c>
      <c r="M13" s="605" t="n">
        <v>-3</v>
      </c>
      <c r="N13" s="604" t="n">
        <v>-1</v>
      </c>
      <c r="O13" s="604" t="n">
        <v>1</v>
      </c>
      <c r="P13" s="607" t="n">
        <v>8</v>
      </c>
      <c r="Q13" s="608" t="n">
        <v>9</v>
      </c>
      <c r="R13" s="604" t="n">
        <v>16</v>
      </c>
      <c r="S13" s="604" t="n">
        <v>14</v>
      </c>
      <c r="T13" s="607" t="n">
        <v>8</v>
      </c>
      <c r="U13" s="608" t="n">
        <v>5</v>
      </c>
      <c r="V13" s="604" t="n">
        <v>-3</v>
      </c>
      <c r="W13" s="604" t="n">
        <v>-3</v>
      </c>
      <c r="X13" s="609" t="n">
        <v>0</v>
      </c>
      <c r="Y13" s="609" t="n">
        <v>5</v>
      </c>
    </row>
    <row r="14" customFormat="false" ht="12.75" hidden="false" customHeight="false" outlineLevel="0" collapsed="false">
      <c r="A14" s="603" t="s">
        <v>276</v>
      </c>
      <c r="B14" s="604" t="n">
        <v>1</v>
      </c>
      <c r="C14" s="604" t="n">
        <v>1</v>
      </c>
      <c r="D14" s="604" t="n">
        <v>1</v>
      </c>
      <c r="E14" s="605" t="n">
        <v>1</v>
      </c>
      <c r="F14" s="606" t="n">
        <v>1</v>
      </c>
      <c r="G14" s="604" t="n">
        <v>1</v>
      </c>
      <c r="H14" s="604" t="n">
        <v>1</v>
      </c>
      <c r="I14" s="605" t="n">
        <v>1</v>
      </c>
      <c r="J14" s="604" t="n">
        <v>1</v>
      </c>
      <c r="K14" s="604" t="n">
        <v>1</v>
      </c>
      <c r="L14" s="604" t="n">
        <v>1</v>
      </c>
      <c r="M14" s="605" t="n">
        <v>1</v>
      </c>
      <c r="N14" s="604" t="n">
        <v>1</v>
      </c>
      <c r="O14" s="604" t="n">
        <v>1</v>
      </c>
      <c r="P14" s="607" t="n">
        <v>1</v>
      </c>
      <c r="Q14" s="608" t="n">
        <v>1</v>
      </c>
      <c r="R14" s="604" t="n">
        <v>1</v>
      </c>
      <c r="S14" s="604" t="n">
        <v>1</v>
      </c>
      <c r="T14" s="607" t="n">
        <v>1</v>
      </c>
      <c r="U14" s="608" t="n">
        <v>1</v>
      </c>
      <c r="V14" s="604" t="n">
        <v>0</v>
      </c>
      <c r="W14" s="604" t="n">
        <v>0</v>
      </c>
      <c r="X14" s="609" t="n">
        <v>0</v>
      </c>
      <c r="Y14" s="609" t="n">
        <v>0</v>
      </c>
    </row>
    <row r="15" customFormat="false" ht="12.75" hidden="false" customHeight="false" outlineLevel="0" collapsed="false">
      <c r="A15" s="603" t="s">
        <v>277</v>
      </c>
      <c r="B15" s="604" t="n">
        <v>30</v>
      </c>
      <c r="C15" s="604" t="n">
        <v>26</v>
      </c>
      <c r="D15" s="604" t="n">
        <v>16</v>
      </c>
      <c r="E15" s="605" t="n">
        <v>11</v>
      </c>
      <c r="F15" s="606" t="n">
        <v>4</v>
      </c>
      <c r="G15" s="604" t="n">
        <v>-8</v>
      </c>
      <c r="H15" s="604" t="n">
        <v>1</v>
      </c>
      <c r="I15" s="605" t="n">
        <v>-1</v>
      </c>
      <c r="J15" s="604" t="n">
        <v>-5</v>
      </c>
      <c r="K15" s="604" t="n">
        <v>0</v>
      </c>
      <c r="L15" s="604" t="n">
        <v>-5</v>
      </c>
      <c r="M15" s="605" t="n">
        <v>1</v>
      </c>
      <c r="N15" s="604" t="n">
        <v>-5</v>
      </c>
      <c r="O15" s="604" t="n">
        <v>-1</v>
      </c>
      <c r="P15" s="607" t="n">
        <v>3</v>
      </c>
      <c r="Q15" s="608" t="n">
        <v>3</v>
      </c>
      <c r="R15" s="604" t="n">
        <v>-5</v>
      </c>
      <c r="S15" s="604" t="n">
        <v>-1</v>
      </c>
      <c r="T15" s="607" t="n">
        <v>-7</v>
      </c>
      <c r="U15" s="608" t="n">
        <v>-4</v>
      </c>
      <c r="V15" s="604" t="n">
        <v>7</v>
      </c>
      <c r="W15" s="604" t="n">
        <v>1</v>
      </c>
      <c r="X15" s="609" t="n">
        <v>8</v>
      </c>
      <c r="Y15" s="609" t="n">
        <v>6</v>
      </c>
    </row>
    <row r="16" customFormat="false" ht="12.75" hidden="false" customHeight="false" outlineLevel="0" collapsed="false">
      <c r="A16" s="603" t="s">
        <v>278</v>
      </c>
      <c r="B16" s="604" t="s">
        <v>210</v>
      </c>
      <c r="C16" s="604" t="s">
        <v>210</v>
      </c>
      <c r="D16" s="604" t="s">
        <v>210</v>
      </c>
      <c r="E16" s="605" t="s">
        <v>210</v>
      </c>
      <c r="F16" s="606" t="s">
        <v>210</v>
      </c>
      <c r="G16" s="604" t="s">
        <v>210</v>
      </c>
      <c r="H16" s="604" t="s">
        <v>210</v>
      </c>
      <c r="I16" s="605" t="s">
        <v>210</v>
      </c>
      <c r="J16" s="604" t="s">
        <v>210</v>
      </c>
      <c r="K16" s="604" t="s">
        <v>210</v>
      </c>
      <c r="L16" s="604" t="s">
        <v>210</v>
      </c>
      <c r="M16" s="605" t="s">
        <v>210</v>
      </c>
      <c r="N16" s="604" t="s">
        <v>210</v>
      </c>
      <c r="O16" s="604" t="s">
        <v>210</v>
      </c>
      <c r="P16" s="607" t="s">
        <v>210</v>
      </c>
      <c r="Q16" s="608" t="s">
        <v>210</v>
      </c>
      <c r="R16" s="604" t="s">
        <v>210</v>
      </c>
      <c r="S16" s="604" t="s">
        <v>210</v>
      </c>
      <c r="T16" s="607" t="s">
        <v>210</v>
      </c>
      <c r="U16" s="608" t="s">
        <v>210</v>
      </c>
      <c r="V16" s="604" t="s">
        <v>210</v>
      </c>
      <c r="W16" s="604" t="s">
        <v>210</v>
      </c>
      <c r="X16" s="604" t="s">
        <v>210</v>
      </c>
      <c r="Y16" s="604"/>
    </row>
    <row r="17" customFormat="false" ht="12.75" hidden="false" customHeight="false" outlineLevel="0" collapsed="false">
      <c r="A17" s="603" t="s">
        <v>279</v>
      </c>
      <c r="B17" s="604" t="n">
        <v>24</v>
      </c>
      <c r="C17" s="604" t="n">
        <v>14</v>
      </c>
      <c r="D17" s="604" t="n">
        <v>13</v>
      </c>
      <c r="E17" s="605" t="n">
        <v>13</v>
      </c>
      <c r="F17" s="606" t="n">
        <v>10</v>
      </c>
      <c r="G17" s="604" t="n">
        <v>0</v>
      </c>
      <c r="H17" s="604" t="n">
        <v>0</v>
      </c>
      <c r="I17" s="605" t="n">
        <v>-1</v>
      </c>
      <c r="J17" s="604" t="n">
        <f aca="false">SUM(J12:J16)</f>
        <v>-8</v>
      </c>
      <c r="K17" s="604" t="n">
        <f aca="false">SUM(K12:K16)</f>
        <v>-3</v>
      </c>
      <c r="L17" s="604" t="n">
        <f aca="false">SUM(L12:L16)</f>
        <v>-7</v>
      </c>
      <c r="M17" s="605" t="n">
        <f aca="false">SUM(M12:M16)</f>
        <v>-1</v>
      </c>
      <c r="N17" s="604" t="n">
        <f aca="false">SUM(N12:N16)</f>
        <v>24</v>
      </c>
      <c r="O17" s="604" t="n">
        <f aca="false">SUM(O12:O16)</f>
        <v>27</v>
      </c>
      <c r="P17" s="604" t="n">
        <f aca="false">SUM(P12:P16)</f>
        <v>39</v>
      </c>
      <c r="Q17" s="605" t="n">
        <f aca="false">SUM(Q12:Q16)</f>
        <v>43</v>
      </c>
      <c r="R17" s="604" t="n">
        <f aca="false">SUM(R12:R16)</f>
        <v>13</v>
      </c>
      <c r="S17" s="604" t="n">
        <f aca="false">SUM(S12:S16)</f>
        <v>15</v>
      </c>
      <c r="T17" s="604" t="n">
        <f aca="false">SUM(T12:T16)</f>
        <v>2</v>
      </c>
      <c r="U17" s="605" t="n">
        <f aca="false">SUM(U12:U16)</f>
        <v>2</v>
      </c>
      <c r="V17" s="604" t="n">
        <f aca="false">SUM(V12:V16)</f>
        <v>5</v>
      </c>
      <c r="W17" s="604" t="n">
        <f aca="false">SUM(W12:W16)</f>
        <v>1</v>
      </c>
      <c r="X17" s="604" t="n">
        <f aca="false">SUM(X12:X16)</f>
        <v>15</v>
      </c>
      <c r="Y17" s="604" t="n">
        <f aca="false">SUM(Y12:Y16)</f>
        <v>25</v>
      </c>
    </row>
    <row r="18" customFormat="false" ht="12.75" hidden="false" customHeight="false" outlineLevel="0" collapsed="false">
      <c r="A18" s="599" t="s">
        <v>281</v>
      </c>
      <c r="B18" s="31" t="s">
        <v>109</v>
      </c>
      <c r="C18" s="31" t="s">
        <v>110</v>
      </c>
      <c r="D18" s="31" t="s">
        <v>111</v>
      </c>
      <c r="E18" s="32" t="s">
        <v>112</v>
      </c>
      <c r="F18" s="600" t="s">
        <v>109</v>
      </c>
      <c r="G18" s="31" t="s">
        <v>110</v>
      </c>
      <c r="H18" s="31" t="s">
        <v>111</v>
      </c>
      <c r="I18" s="32" t="s">
        <v>112</v>
      </c>
      <c r="J18" s="31" t="str">
        <f aca="false">+J$4</f>
        <v>Kv 1</v>
      </c>
      <c r="K18" s="31" t="str">
        <f aca="false">+K$4</f>
        <v>Kv 2</v>
      </c>
      <c r="L18" s="31" t="str">
        <f aca="false">+L$4</f>
        <v>Kv 3</v>
      </c>
      <c r="M18" s="32" t="str">
        <f aca="false">+M$4</f>
        <v>Kv. 4</v>
      </c>
      <c r="N18" s="31" t="str">
        <f aca="false">+N$4</f>
        <v>Kv 1</v>
      </c>
      <c r="O18" s="31" t="str">
        <f aca="false">+O$4</f>
        <v>Kv 2</v>
      </c>
      <c r="P18" s="31" t="str">
        <f aca="false">+P$4</f>
        <v>Kv 3</v>
      </c>
      <c r="Q18" s="32" t="str">
        <f aca="false">+Q$4</f>
        <v>Kv. 4</v>
      </c>
      <c r="R18" s="31" t="str">
        <f aca="false">+R$4</f>
        <v>Kv 1</v>
      </c>
      <c r="S18" s="31" t="str">
        <f aca="false">+S$4</f>
        <v>Kv 2</v>
      </c>
      <c r="T18" s="31" t="str">
        <f aca="false">+T$4</f>
        <v>Kv 3</v>
      </c>
      <c r="U18" s="32" t="str">
        <f aca="false">+U$4</f>
        <v>Kv. 4</v>
      </c>
      <c r="V18" s="31" t="str">
        <f aca="false">+V$4</f>
        <v>Kv 1</v>
      </c>
      <c r="W18" s="31" t="str">
        <f aca="false">+W$4</f>
        <v>Kv 2</v>
      </c>
      <c r="X18" s="31" t="str">
        <f aca="false">+X$4</f>
        <v>Kv 3</v>
      </c>
      <c r="Y18" s="31" t="s">
        <v>280</v>
      </c>
    </row>
    <row r="19" customFormat="false" ht="12.75" hidden="false" customHeight="false" outlineLevel="0" collapsed="false">
      <c r="A19" s="603" t="s">
        <v>274</v>
      </c>
      <c r="B19" s="604" t="n">
        <v>4</v>
      </c>
      <c r="C19" s="604" t="n">
        <v>2</v>
      </c>
      <c r="D19" s="604" t="n">
        <v>1</v>
      </c>
      <c r="E19" s="605" t="n">
        <v>13</v>
      </c>
      <c r="F19" s="606" t="n">
        <v>14</v>
      </c>
      <c r="G19" s="604" t="n">
        <v>12</v>
      </c>
      <c r="H19" s="604" t="n">
        <v>13</v>
      </c>
      <c r="I19" s="605" t="n">
        <v>2</v>
      </c>
      <c r="J19" s="604" t="n">
        <v>0</v>
      </c>
      <c r="K19" s="604" t="n">
        <v>1</v>
      </c>
      <c r="L19" s="604" t="n">
        <v>2</v>
      </c>
      <c r="M19" s="605" t="n">
        <v>4</v>
      </c>
      <c r="N19" s="604" t="n">
        <v>5</v>
      </c>
      <c r="O19" s="604" t="n">
        <v>3</v>
      </c>
      <c r="P19" s="607" t="n">
        <v>4</v>
      </c>
      <c r="Q19" s="608" t="n">
        <v>11</v>
      </c>
      <c r="R19" s="604" t="n">
        <v>18</v>
      </c>
      <c r="S19" s="604" t="n">
        <v>12</v>
      </c>
      <c r="T19" s="607" t="n">
        <v>9</v>
      </c>
      <c r="U19" s="608" t="n">
        <v>1</v>
      </c>
      <c r="V19" s="604" t="n">
        <v>0</v>
      </c>
      <c r="W19" s="604" t="n">
        <v>0</v>
      </c>
      <c r="X19" s="604" t="n">
        <v>0</v>
      </c>
      <c r="Y19" s="604" t="n">
        <v>1</v>
      </c>
    </row>
    <row r="20" customFormat="false" ht="12.75" hidden="false" customHeight="false" outlineLevel="0" collapsed="false">
      <c r="A20" s="603" t="s">
        <v>275</v>
      </c>
      <c r="B20" s="604" t="n">
        <v>-12</v>
      </c>
      <c r="C20" s="604" t="n">
        <v>-15</v>
      </c>
      <c r="D20" s="604" t="n">
        <v>-6</v>
      </c>
      <c r="E20" s="605" t="n">
        <v>-4</v>
      </c>
      <c r="F20" s="606" t="n">
        <v>1</v>
      </c>
      <c r="G20" s="604" t="n">
        <v>4</v>
      </c>
      <c r="H20" s="604" t="n">
        <v>-4</v>
      </c>
      <c r="I20" s="605" t="n">
        <v>-4</v>
      </c>
      <c r="J20" s="604" t="n">
        <v>-4</v>
      </c>
      <c r="K20" s="604" t="n">
        <v>-5</v>
      </c>
      <c r="L20" s="604" t="n">
        <v>-3</v>
      </c>
      <c r="M20" s="605" t="n">
        <v>-1</v>
      </c>
      <c r="N20" s="604" t="n">
        <v>1</v>
      </c>
      <c r="O20" s="604" t="n">
        <v>2</v>
      </c>
      <c r="P20" s="607" t="n">
        <v>6</v>
      </c>
      <c r="Q20" s="608" t="n">
        <v>9</v>
      </c>
      <c r="R20" s="604" t="n">
        <v>16</v>
      </c>
      <c r="S20" s="604" t="n">
        <v>13</v>
      </c>
      <c r="T20" s="607" t="n">
        <v>10</v>
      </c>
      <c r="U20" s="608" t="n">
        <v>6</v>
      </c>
      <c r="V20" s="604" t="n">
        <v>-2</v>
      </c>
      <c r="W20" s="604" t="n">
        <v>-2</v>
      </c>
      <c r="X20" s="604" t="n">
        <v>1</v>
      </c>
      <c r="Y20" s="604" t="n">
        <v>4</v>
      </c>
    </row>
    <row r="21" customFormat="false" ht="12.75" hidden="false" customHeight="false" outlineLevel="0" collapsed="false">
      <c r="A21" s="603" t="s">
        <v>276</v>
      </c>
      <c r="B21" s="604" t="n">
        <v>1</v>
      </c>
      <c r="C21" s="604" t="n">
        <v>2</v>
      </c>
      <c r="D21" s="604" t="n">
        <v>2</v>
      </c>
      <c r="E21" s="605" t="n">
        <v>2</v>
      </c>
      <c r="F21" s="606" t="n">
        <v>1</v>
      </c>
      <c r="G21" s="604" t="n">
        <v>1</v>
      </c>
      <c r="H21" s="604" t="n">
        <v>1</v>
      </c>
      <c r="I21" s="605" t="n">
        <v>1</v>
      </c>
      <c r="J21" s="604" t="n">
        <v>1</v>
      </c>
      <c r="K21" s="604" t="n">
        <v>1</v>
      </c>
      <c r="L21" s="604" t="n">
        <v>0</v>
      </c>
      <c r="M21" s="605" t="n">
        <v>0</v>
      </c>
      <c r="N21" s="604" t="n">
        <v>0</v>
      </c>
      <c r="O21" s="604" t="n">
        <v>0</v>
      </c>
      <c r="P21" s="607" t="n">
        <v>1</v>
      </c>
      <c r="Q21" s="608" t="n">
        <v>1</v>
      </c>
      <c r="R21" s="604" t="n">
        <v>0</v>
      </c>
      <c r="S21" s="604" t="n">
        <v>0</v>
      </c>
      <c r="T21" s="607" t="n">
        <v>0</v>
      </c>
      <c r="U21" s="608" t="n">
        <v>0</v>
      </c>
      <c r="V21" s="604" t="n">
        <v>0</v>
      </c>
      <c r="W21" s="604" t="n">
        <v>0</v>
      </c>
      <c r="X21" s="604" t="n">
        <v>0</v>
      </c>
      <c r="Y21" s="604" t="n">
        <v>0</v>
      </c>
    </row>
    <row r="22" customFormat="false" ht="12.75" hidden="false" customHeight="false" outlineLevel="0" collapsed="false">
      <c r="A22" s="603" t="s">
        <v>277</v>
      </c>
      <c r="B22" s="604" t="n">
        <v>32</v>
      </c>
      <c r="C22" s="604" t="n">
        <v>35</v>
      </c>
      <c r="D22" s="604" t="n">
        <v>22</v>
      </c>
      <c r="E22" s="605" t="n">
        <v>24</v>
      </c>
      <c r="F22" s="606" t="n">
        <v>9</v>
      </c>
      <c r="G22" s="604" t="n">
        <v>0</v>
      </c>
      <c r="H22" s="604" t="n">
        <v>0</v>
      </c>
      <c r="I22" s="605" t="n">
        <v>-3</v>
      </c>
      <c r="J22" s="604" t="n">
        <v>-9</v>
      </c>
      <c r="K22" s="604" t="n">
        <v>3</v>
      </c>
      <c r="L22" s="604" t="n">
        <v>9</v>
      </c>
      <c r="M22" s="605" t="n">
        <v>10</v>
      </c>
      <c r="N22" s="604" t="n">
        <v>13</v>
      </c>
      <c r="O22" s="604" t="n">
        <v>7</v>
      </c>
      <c r="P22" s="607" t="n">
        <v>6</v>
      </c>
      <c r="Q22" s="608" t="n">
        <v>3</v>
      </c>
      <c r="R22" s="604" t="n">
        <v>10</v>
      </c>
      <c r="S22" s="604" t="n">
        <v>9</v>
      </c>
      <c r="T22" s="607" t="n">
        <v>9</v>
      </c>
      <c r="U22" s="608" t="n">
        <v>6</v>
      </c>
      <c r="V22" s="604" t="n">
        <v>-4</v>
      </c>
      <c r="W22" s="604" t="n">
        <v>6</v>
      </c>
      <c r="X22" s="604" t="n">
        <v>6</v>
      </c>
      <c r="Y22" s="604" t="n">
        <v>4</v>
      </c>
    </row>
    <row r="23" customFormat="false" ht="12.75" hidden="false" customHeight="false" outlineLevel="0" collapsed="false">
      <c r="A23" s="603" t="s">
        <v>278</v>
      </c>
      <c r="B23" s="604" t="s">
        <v>210</v>
      </c>
      <c r="C23" s="604" t="s">
        <v>210</v>
      </c>
      <c r="D23" s="604" t="s">
        <v>210</v>
      </c>
      <c r="E23" s="605" t="s">
        <v>210</v>
      </c>
      <c r="F23" s="606" t="s">
        <v>210</v>
      </c>
      <c r="G23" s="604" t="s">
        <v>210</v>
      </c>
      <c r="H23" s="604" t="s">
        <v>210</v>
      </c>
      <c r="I23" s="605" t="s">
        <v>210</v>
      </c>
      <c r="J23" s="604" t="s">
        <v>210</v>
      </c>
      <c r="K23" s="604" t="s">
        <v>210</v>
      </c>
      <c r="L23" s="604" t="s">
        <v>210</v>
      </c>
      <c r="M23" s="605" t="s">
        <v>210</v>
      </c>
      <c r="N23" s="604" t="s">
        <v>210</v>
      </c>
      <c r="O23" s="604" t="s">
        <v>210</v>
      </c>
      <c r="P23" s="607" t="s">
        <v>210</v>
      </c>
      <c r="Q23" s="608" t="s">
        <v>210</v>
      </c>
      <c r="R23" s="604" t="s">
        <v>210</v>
      </c>
      <c r="S23" s="604" t="s">
        <v>210</v>
      </c>
      <c r="T23" s="607" t="s">
        <v>210</v>
      </c>
      <c r="U23" s="608" t="s">
        <v>210</v>
      </c>
      <c r="V23" s="604" t="s">
        <v>210</v>
      </c>
      <c r="W23" s="604" t="s">
        <v>210</v>
      </c>
      <c r="X23" s="604" t="s">
        <v>210</v>
      </c>
      <c r="Y23" s="604" t="s">
        <v>210</v>
      </c>
    </row>
    <row r="24" customFormat="false" ht="12.75" hidden="false" customHeight="false" outlineLevel="0" collapsed="false">
      <c r="A24" s="603" t="s">
        <v>279</v>
      </c>
      <c r="B24" s="604" t="n">
        <v>25</v>
      </c>
      <c r="C24" s="604" t="n">
        <v>24</v>
      </c>
      <c r="D24" s="604" t="n">
        <v>19</v>
      </c>
      <c r="E24" s="605" t="n">
        <v>35</v>
      </c>
      <c r="F24" s="606" t="n">
        <v>25</v>
      </c>
      <c r="G24" s="604" t="n">
        <v>17</v>
      </c>
      <c r="H24" s="604" t="n">
        <v>10</v>
      </c>
      <c r="I24" s="605" t="n">
        <v>-4</v>
      </c>
      <c r="J24" s="604" t="n">
        <f aca="false">SUM(J19:J23)</f>
        <v>-12</v>
      </c>
      <c r="K24" s="604" t="n">
        <f aca="false">SUM(K19:K23)</f>
        <v>0</v>
      </c>
      <c r="L24" s="604" t="n">
        <f aca="false">SUM(L19:L23)</f>
        <v>8</v>
      </c>
      <c r="M24" s="605" t="n">
        <f aca="false">SUM(M19:M23)</f>
        <v>13</v>
      </c>
      <c r="N24" s="604" t="n">
        <f aca="false">SUM(N19:N23)</f>
        <v>19</v>
      </c>
      <c r="O24" s="604" t="n">
        <f aca="false">SUM(O19:O23)</f>
        <v>12</v>
      </c>
      <c r="P24" s="604" t="n">
        <f aca="false">SUM(P19:P23)</f>
        <v>17</v>
      </c>
      <c r="Q24" s="605" t="n">
        <f aca="false">SUM(Q19:Q23)</f>
        <v>24</v>
      </c>
      <c r="R24" s="604" t="n">
        <f aca="false">SUM(R19:R23)</f>
        <v>44</v>
      </c>
      <c r="S24" s="604" t="n">
        <f aca="false">SUM(S19:S23)</f>
        <v>34</v>
      </c>
      <c r="T24" s="604" t="n">
        <f aca="false">SUM(T19:T23)</f>
        <v>28</v>
      </c>
      <c r="U24" s="605" t="n">
        <f aca="false">SUM(U19:U23)</f>
        <v>13</v>
      </c>
      <c r="V24" s="604" t="n">
        <f aca="false">SUM(V19:V23)</f>
        <v>-6</v>
      </c>
      <c r="W24" s="604" t="n">
        <f aca="false">SUM(W19:W23)</f>
        <v>4</v>
      </c>
      <c r="X24" s="604" t="n">
        <f aca="false">SUM(X19:X23)</f>
        <v>7</v>
      </c>
      <c r="Y24" s="604" t="n">
        <f aca="false">SUM(Y19:Y23)</f>
        <v>9</v>
      </c>
    </row>
    <row r="25" customFormat="false" ht="12.75" hidden="false" customHeight="false" outlineLevel="0" collapsed="false">
      <c r="A25" s="599" t="s">
        <v>282</v>
      </c>
      <c r="B25" s="31" t="s">
        <v>109</v>
      </c>
      <c r="C25" s="31" t="s">
        <v>110</v>
      </c>
      <c r="D25" s="31" t="s">
        <v>111</v>
      </c>
      <c r="E25" s="32" t="s">
        <v>112</v>
      </c>
      <c r="F25" s="600" t="s">
        <v>109</v>
      </c>
      <c r="G25" s="31" t="s">
        <v>110</v>
      </c>
      <c r="H25" s="31" t="s">
        <v>111</v>
      </c>
      <c r="I25" s="32" t="s">
        <v>112</v>
      </c>
      <c r="J25" s="31" t="str">
        <f aca="false">+J$4</f>
        <v>Kv 1</v>
      </c>
      <c r="K25" s="31" t="str">
        <f aca="false">+K$4</f>
        <v>Kv 2</v>
      </c>
      <c r="L25" s="31" t="str">
        <f aca="false">+L$4</f>
        <v>Kv 3</v>
      </c>
      <c r="M25" s="32" t="str">
        <f aca="false">+M$4</f>
        <v>Kv. 4</v>
      </c>
      <c r="N25" s="31" t="str">
        <f aca="false">+N$4</f>
        <v>Kv 1</v>
      </c>
      <c r="O25" s="31" t="str">
        <f aca="false">+O$4</f>
        <v>Kv 2</v>
      </c>
      <c r="P25" s="31" t="str">
        <f aca="false">+P$4</f>
        <v>Kv 3</v>
      </c>
      <c r="Q25" s="32" t="str">
        <f aca="false">+Q$4</f>
        <v>Kv. 4</v>
      </c>
      <c r="R25" s="31" t="str">
        <f aca="false">+R$4</f>
        <v>Kv 1</v>
      </c>
      <c r="S25" s="31" t="str">
        <f aca="false">+S$4</f>
        <v>Kv 2</v>
      </c>
      <c r="T25" s="31" t="str">
        <f aca="false">+T$4</f>
        <v>Kv 3</v>
      </c>
      <c r="U25" s="32" t="str">
        <f aca="false">+U$4</f>
        <v>Kv. 4</v>
      </c>
      <c r="V25" s="31" t="str">
        <f aca="false">+V$4</f>
        <v>Kv 1</v>
      </c>
      <c r="W25" s="31" t="str">
        <f aca="false">+W$4</f>
        <v>Kv 2</v>
      </c>
      <c r="X25" s="31" t="str">
        <f aca="false">+X$4</f>
        <v>Kv 3</v>
      </c>
      <c r="Y25" s="31" t="s">
        <v>280</v>
      </c>
    </row>
    <row r="26" customFormat="false" ht="12.75" hidden="false" customHeight="false" outlineLevel="0" collapsed="false">
      <c r="A26" s="603" t="s">
        <v>274</v>
      </c>
      <c r="B26" s="604" t="n">
        <v>2</v>
      </c>
      <c r="C26" s="604" t="n">
        <v>1</v>
      </c>
      <c r="D26" s="604" t="n">
        <v>1</v>
      </c>
      <c r="E26" s="605" t="n">
        <v>0</v>
      </c>
      <c r="F26" s="606" t="n">
        <v>1</v>
      </c>
      <c r="G26" s="604" t="n">
        <v>1</v>
      </c>
      <c r="H26" s="604" t="n">
        <v>1</v>
      </c>
      <c r="I26" s="605" t="n">
        <v>1</v>
      </c>
      <c r="J26" s="604" t="n">
        <v>0</v>
      </c>
      <c r="K26" s="604" t="n">
        <v>1</v>
      </c>
      <c r="L26" s="604" t="n">
        <v>2</v>
      </c>
      <c r="M26" s="605" t="n">
        <v>2</v>
      </c>
      <c r="N26" s="604" t="n">
        <v>2</v>
      </c>
      <c r="O26" s="604" t="n">
        <v>1</v>
      </c>
      <c r="P26" s="607" t="n">
        <v>1</v>
      </c>
      <c r="Q26" s="608" t="n">
        <v>1</v>
      </c>
      <c r="R26" s="604" t="n">
        <v>0</v>
      </c>
      <c r="S26" s="604" t="n">
        <v>0</v>
      </c>
      <c r="T26" s="607" t="n">
        <v>0</v>
      </c>
      <c r="U26" s="608" t="n">
        <v>0</v>
      </c>
      <c r="V26" s="604" t="n">
        <v>0</v>
      </c>
      <c r="W26" s="604" t="n">
        <v>0</v>
      </c>
      <c r="X26" s="604" t="n">
        <v>0</v>
      </c>
      <c r="Y26" s="577" t="n">
        <v>0</v>
      </c>
    </row>
    <row r="27" customFormat="false" ht="12.75" hidden="false" customHeight="false" outlineLevel="0" collapsed="false">
      <c r="A27" s="603" t="s">
        <v>275</v>
      </c>
      <c r="B27" s="604" t="n">
        <v>-9</v>
      </c>
      <c r="C27" s="604" t="n">
        <v>-14</v>
      </c>
      <c r="D27" s="604" t="n">
        <v>-6</v>
      </c>
      <c r="E27" s="605" t="n">
        <v>-4</v>
      </c>
      <c r="F27" s="606" t="n">
        <v>1</v>
      </c>
      <c r="G27" s="604" t="n">
        <v>5</v>
      </c>
      <c r="H27" s="604" t="n">
        <v>-1</v>
      </c>
      <c r="I27" s="605" t="n">
        <v>-2</v>
      </c>
      <c r="J27" s="604" t="n">
        <v>-4</v>
      </c>
      <c r="K27" s="604" t="n">
        <v>-6</v>
      </c>
      <c r="L27" s="604" t="n">
        <v>-6</v>
      </c>
      <c r="M27" s="605" t="n">
        <v>-5</v>
      </c>
      <c r="N27" s="604" t="n">
        <v>-5</v>
      </c>
      <c r="O27" s="604" t="n">
        <v>-3</v>
      </c>
      <c r="P27" s="607" t="n">
        <v>3</v>
      </c>
      <c r="Q27" s="608" t="n">
        <v>7</v>
      </c>
      <c r="R27" s="604" t="n">
        <v>12</v>
      </c>
      <c r="S27" s="604" t="n">
        <v>11</v>
      </c>
      <c r="T27" s="607" t="n">
        <v>3</v>
      </c>
      <c r="U27" s="608" t="n">
        <v>-2</v>
      </c>
      <c r="V27" s="604" t="n">
        <v>-7</v>
      </c>
      <c r="W27" s="604" t="n">
        <v>-6</v>
      </c>
      <c r="X27" s="604" t="n">
        <v>-1</v>
      </c>
      <c r="Y27" s="577" t="n">
        <v>6</v>
      </c>
    </row>
    <row r="28" customFormat="false" ht="12.75" hidden="false" customHeight="false" outlineLevel="0" collapsed="false">
      <c r="A28" s="603" t="s">
        <v>276</v>
      </c>
      <c r="B28" s="604" t="n">
        <v>2</v>
      </c>
      <c r="C28" s="604" t="n">
        <v>2</v>
      </c>
      <c r="D28" s="604" t="n">
        <v>3</v>
      </c>
      <c r="E28" s="605" t="n">
        <v>3</v>
      </c>
      <c r="F28" s="606" t="n">
        <v>3</v>
      </c>
      <c r="G28" s="604" t="n">
        <v>3</v>
      </c>
      <c r="H28" s="604" t="n">
        <v>3</v>
      </c>
      <c r="I28" s="605" t="n">
        <v>2</v>
      </c>
      <c r="J28" s="604" t="n">
        <v>3</v>
      </c>
      <c r="K28" s="604" t="n">
        <v>3</v>
      </c>
      <c r="L28" s="604" t="n">
        <v>3</v>
      </c>
      <c r="M28" s="605" t="n">
        <v>3</v>
      </c>
      <c r="N28" s="604" t="n">
        <v>2</v>
      </c>
      <c r="O28" s="604" t="n">
        <v>2</v>
      </c>
      <c r="P28" s="607" t="n">
        <v>1</v>
      </c>
      <c r="Q28" s="608" t="n">
        <v>0</v>
      </c>
      <c r="R28" s="604" t="n">
        <v>0</v>
      </c>
      <c r="S28" s="604" t="n">
        <v>0</v>
      </c>
      <c r="T28" s="607" t="n">
        <v>0</v>
      </c>
      <c r="U28" s="608" t="n">
        <v>0</v>
      </c>
      <c r="V28" s="604" t="n">
        <v>0</v>
      </c>
      <c r="W28" s="604" t="n">
        <v>0</v>
      </c>
      <c r="X28" s="604" t="n">
        <v>0</v>
      </c>
      <c r="Y28" s="577" t="n">
        <v>0</v>
      </c>
    </row>
    <row r="29" customFormat="false" ht="12.75" hidden="false" customHeight="false" outlineLevel="0" collapsed="false">
      <c r="A29" s="603" t="s">
        <v>277</v>
      </c>
      <c r="B29" s="604" t="n">
        <v>41</v>
      </c>
      <c r="C29" s="604" t="n">
        <v>32</v>
      </c>
      <c r="D29" s="604" t="n">
        <v>13</v>
      </c>
      <c r="E29" s="605" t="n">
        <v>18</v>
      </c>
      <c r="F29" s="606" t="n">
        <v>19</v>
      </c>
      <c r="G29" s="604" t="n">
        <v>-2</v>
      </c>
      <c r="H29" s="604" t="n">
        <v>-3</v>
      </c>
      <c r="I29" s="605" t="n">
        <v>-10</v>
      </c>
      <c r="J29" s="604" t="n">
        <v>-25</v>
      </c>
      <c r="K29" s="604" t="n">
        <v>-19</v>
      </c>
      <c r="L29" s="604" t="n">
        <v>-20</v>
      </c>
      <c r="M29" s="605" t="n">
        <v>-20</v>
      </c>
      <c r="N29" s="604" t="n">
        <v>-10</v>
      </c>
      <c r="O29" s="604" t="n">
        <v>-3</v>
      </c>
      <c r="P29" s="607" t="n">
        <v>1</v>
      </c>
      <c r="Q29" s="608" t="n">
        <v>-3</v>
      </c>
      <c r="R29" s="604" t="n">
        <v>-10</v>
      </c>
      <c r="S29" s="604" t="n">
        <v>-1</v>
      </c>
      <c r="T29" s="607" t="n">
        <v>-8</v>
      </c>
      <c r="U29" s="608" t="n">
        <v>-7</v>
      </c>
      <c r="V29" s="604" t="n">
        <v>-5</v>
      </c>
      <c r="W29" s="604" t="n">
        <v>-4</v>
      </c>
      <c r="X29" s="604" t="n">
        <v>10</v>
      </c>
      <c r="Y29" s="577" t="n">
        <v>9</v>
      </c>
    </row>
    <row r="30" customFormat="false" ht="12.75" hidden="false" customHeight="false" outlineLevel="0" collapsed="false">
      <c r="A30" s="603" t="s">
        <v>278</v>
      </c>
      <c r="B30" s="604" t="s">
        <v>210</v>
      </c>
      <c r="C30" s="604" t="s">
        <v>210</v>
      </c>
      <c r="D30" s="604" t="s">
        <v>210</v>
      </c>
      <c r="E30" s="605" t="s">
        <v>210</v>
      </c>
      <c r="F30" s="606" t="s">
        <v>210</v>
      </c>
      <c r="G30" s="604" t="s">
        <v>210</v>
      </c>
      <c r="H30" s="604" t="s">
        <v>210</v>
      </c>
      <c r="I30" s="605" t="s">
        <v>210</v>
      </c>
      <c r="J30" s="604" t="s">
        <v>210</v>
      </c>
      <c r="K30" s="604" t="s">
        <v>210</v>
      </c>
      <c r="L30" s="604" t="s">
        <v>210</v>
      </c>
      <c r="M30" s="605" t="s">
        <v>210</v>
      </c>
      <c r="N30" s="604" t="s">
        <v>210</v>
      </c>
      <c r="O30" s="604" t="s">
        <v>210</v>
      </c>
      <c r="P30" s="607" t="s">
        <v>210</v>
      </c>
      <c r="Q30" s="608" t="s">
        <v>210</v>
      </c>
      <c r="R30" s="604" t="s">
        <v>210</v>
      </c>
      <c r="S30" s="604" t="s">
        <v>210</v>
      </c>
      <c r="T30" s="607" t="s">
        <v>210</v>
      </c>
      <c r="U30" s="608" t="s">
        <v>210</v>
      </c>
      <c r="V30" s="604" t="s">
        <v>210</v>
      </c>
      <c r="W30" s="604" t="s">
        <v>210</v>
      </c>
      <c r="X30" s="604" t="s">
        <v>210</v>
      </c>
      <c r="Y30" s="604" t="s">
        <v>210</v>
      </c>
    </row>
    <row r="31" customFormat="false" ht="12.75" hidden="false" customHeight="false" outlineLevel="0" collapsed="false">
      <c r="A31" s="603" t="s">
        <v>279</v>
      </c>
      <c r="B31" s="604" t="n">
        <v>36</v>
      </c>
      <c r="C31" s="604" t="n">
        <v>21</v>
      </c>
      <c r="D31" s="604" t="n">
        <v>11</v>
      </c>
      <c r="E31" s="605" t="n">
        <v>17</v>
      </c>
      <c r="F31" s="606" t="n">
        <v>24</v>
      </c>
      <c r="G31" s="604" t="n">
        <v>7</v>
      </c>
      <c r="H31" s="604" t="n">
        <v>0</v>
      </c>
      <c r="I31" s="605" t="n">
        <v>-9</v>
      </c>
      <c r="J31" s="604" t="n">
        <f aca="false">SUM(J26:J30)</f>
        <v>-26</v>
      </c>
      <c r="K31" s="604" t="n">
        <f aca="false">SUM(K26:K30)</f>
        <v>-21</v>
      </c>
      <c r="L31" s="604" t="n">
        <f aca="false">SUM(L26:L30)</f>
        <v>-21</v>
      </c>
      <c r="M31" s="605" t="n">
        <f aca="false">SUM(M26:M30)</f>
        <v>-20</v>
      </c>
      <c r="N31" s="604" t="n">
        <f aca="false">SUM(N26:N30)</f>
        <v>-11</v>
      </c>
      <c r="O31" s="604" t="n">
        <f aca="false">SUM(O26:O30)</f>
        <v>-3</v>
      </c>
      <c r="P31" s="604" t="n">
        <f aca="false">SUM(P26:P30)</f>
        <v>6</v>
      </c>
      <c r="Q31" s="605" t="n">
        <f aca="false">SUM(Q26:Q30)</f>
        <v>5</v>
      </c>
      <c r="R31" s="604" t="n">
        <f aca="false">SUM(R26:R30)</f>
        <v>2</v>
      </c>
      <c r="S31" s="604" t="n">
        <f aca="false">SUM(S26:S30)</f>
        <v>10</v>
      </c>
      <c r="T31" s="604" t="n">
        <f aca="false">SUM(T26:T30)</f>
        <v>-5</v>
      </c>
      <c r="U31" s="605" t="n">
        <f aca="false">SUM(U26:U30)</f>
        <v>-9</v>
      </c>
      <c r="V31" s="604" t="n">
        <f aca="false">SUM(V26:V30)</f>
        <v>-12</v>
      </c>
      <c r="W31" s="604" t="n">
        <f aca="false">SUM(W26:W30)</f>
        <v>-10</v>
      </c>
      <c r="X31" s="604" t="n">
        <f aca="false">SUM(X26:X30)</f>
        <v>9</v>
      </c>
      <c r="Y31" s="604" t="n">
        <f aca="false">SUM(Y26:Y30)</f>
        <v>15</v>
      </c>
    </row>
    <row r="32" customFormat="false" ht="14.25" hidden="false" customHeight="false" outlineLevel="0" collapsed="false">
      <c r="A32" s="599" t="s">
        <v>283</v>
      </c>
      <c r="B32" s="31" t="s">
        <v>109</v>
      </c>
      <c r="C32" s="31" t="s">
        <v>110</v>
      </c>
      <c r="D32" s="31" t="s">
        <v>111</v>
      </c>
      <c r="E32" s="32" t="s">
        <v>112</v>
      </c>
      <c r="F32" s="600" t="s">
        <v>109</v>
      </c>
      <c r="G32" s="31" t="s">
        <v>110</v>
      </c>
      <c r="H32" s="31" t="s">
        <v>111</v>
      </c>
      <c r="I32" s="32" t="s">
        <v>112</v>
      </c>
      <c r="J32" s="31" t="str">
        <f aca="false">+J$4</f>
        <v>Kv 1</v>
      </c>
      <c r="K32" s="31" t="str">
        <f aca="false">+K$4</f>
        <v>Kv 2</v>
      </c>
      <c r="L32" s="31" t="str">
        <f aca="false">+L$4</f>
        <v>Kv 3</v>
      </c>
      <c r="M32" s="32" t="str">
        <f aca="false">+M$4</f>
        <v>Kv. 4</v>
      </c>
      <c r="N32" s="31" t="str">
        <f aca="false">+N$4</f>
        <v>Kv 1</v>
      </c>
      <c r="O32" s="31" t="str">
        <f aca="false">+O$4</f>
        <v>Kv 2</v>
      </c>
      <c r="P32" s="31" t="str">
        <f aca="false">+P$4</f>
        <v>Kv 3</v>
      </c>
      <c r="Q32" s="32" t="str">
        <f aca="false">+Q$4</f>
        <v>Kv. 4</v>
      </c>
      <c r="R32" s="31" t="str">
        <f aca="false">+R$4</f>
        <v>Kv 1</v>
      </c>
      <c r="S32" s="31" t="str">
        <f aca="false">+S$4</f>
        <v>Kv 2</v>
      </c>
      <c r="T32" s="31" t="str">
        <f aca="false">+T$4</f>
        <v>Kv 3</v>
      </c>
      <c r="U32" s="32" t="str">
        <f aca="false">+U$4</f>
        <v>Kv. 4</v>
      </c>
      <c r="V32" s="31" t="str">
        <f aca="false">+V$4</f>
        <v>Kv 1</v>
      </c>
      <c r="W32" s="31" t="str">
        <f aca="false">+W$4</f>
        <v>Kv 2</v>
      </c>
      <c r="X32" s="31" t="str">
        <f aca="false">+X$4</f>
        <v>Kv 3</v>
      </c>
      <c r="Y32" s="31" t="s">
        <v>280</v>
      </c>
    </row>
    <row r="33" customFormat="false" ht="12.75" hidden="false" customHeight="false" outlineLevel="0" collapsed="false">
      <c r="A33" s="603" t="s">
        <v>274</v>
      </c>
      <c r="B33" s="604" t="n">
        <v>0</v>
      </c>
      <c r="C33" s="604" t="n">
        <v>0</v>
      </c>
      <c r="D33" s="604" t="n">
        <v>3</v>
      </c>
      <c r="E33" s="605" t="n">
        <v>4</v>
      </c>
      <c r="F33" s="606" t="n">
        <v>2</v>
      </c>
      <c r="G33" s="604" t="n">
        <v>4</v>
      </c>
      <c r="H33" s="604" t="n">
        <v>0</v>
      </c>
      <c r="I33" s="605" t="n">
        <v>0</v>
      </c>
      <c r="J33" s="604" t="n">
        <v>0</v>
      </c>
      <c r="K33" s="604" t="n">
        <v>0</v>
      </c>
      <c r="L33" s="604" t="n">
        <v>0</v>
      </c>
      <c r="M33" s="605" t="n">
        <v>1</v>
      </c>
      <c r="N33" s="604" t="n">
        <v>1</v>
      </c>
      <c r="O33" s="604" t="n">
        <v>1</v>
      </c>
      <c r="P33" s="607" t="n">
        <v>1</v>
      </c>
      <c r="Q33" s="608" t="n">
        <v>0</v>
      </c>
      <c r="R33" s="604" t="n">
        <v>0</v>
      </c>
      <c r="S33" s="604" t="n">
        <v>0</v>
      </c>
      <c r="T33" s="607" t="n">
        <v>1</v>
      </c>
      <c r="U33" s="608" t="n">
        <v>1</v>
      </c>
      <c r="V33" s="604" t="n">
        <v>3</v>
      </c>
      <c r="W33" s="604" t="n">
        <v>2</v>
      </c>
      <c r="X33" s="604" t="n">
        <v>2</v>
      </c>
      <c r="Y33" s="604" t="n">
        <v>2</v>
      </c>
    </row>
    <row r="34" customFormat="false" ht="12.75" hidden="false" customHeight="false" outlineLevel="0" collapsed="false">
      <c r="A34" s="603" t="s">
        <v>275</v>
      </c>
      <c r="B34" s="604" t="n">
        <v>-9</v>
      </c>
      <c r="C34" s="604" t="n">
        <v>-12</v>
      </c>
      <c r="D34" s="604" t="n">
        <v>-4</v>
      </c>
      <c r="E34" s="605" t="n">
        <v>-2</v>
      </c>
      <c r="F34" s="606" t="n">
        <v>1</v>
      </c>
      <c r="G34" s="604" t="n">
        <v>3</v>
      </c>
      <c r="H34" s="604" t="n">
        <v>-5</v>
      </c>
      <c r="I34" s="605" t="n">
        <v>-4</v>
      </c>
      <c r="J34" s="604" t="n">
        <v>-5</v>
      </c>
      <c r="K34" s="604" t="n">
        <v>-6</v>
      </c>
      <c r="L34" s="604" t="n">
        <v>-4</v>
      </c>
      <c r="M34" s="605" t="n">
        <v>-4</v>
      </c>
      <c r="N34" s="604" t="n">
        <v>-2</v>
      </c>
      <c r="O34" s="604" t="n">
        <v>-1</v>
      </c>
      <c r="P34" s="607" t="n">
        <v>6</v>
      </c>
      <c r="Q34" s="608" t="n">
        <v>8</v>
      </c>
      <c r="R34" s="604" t="n">
        <v>13</v>
      </c>
      <c r="S34" s="604" t="n">
        <v>11</v>
      </c>
      <c r="T34" s="607" t="n">
        <v>7</v>
      </c>
      <c r="U34" s="608" t="n">
        <v>1</v>
      </c>
      <c r="V34" s="604" t="n">
        <v>-4</v>
      </c>
      <c r="W34" s="604" t="n">
        <v>-4</v>
      </c>
      <c r="X34" s="604" t="n">
        <v>0</v>
      </c>
      <c r="Y34" s="604" t="n">
        <v>5</v>
      </c>
    </row>
    <row r="35" customFormat="false" ht="12.75" hidden="false" customHeight="false" outlineLevel="0" collapsed="false">
      <c r="A35" s="603" t="s">
        <v>276</v>
      </c>
      <c r="B35" s="604" t="n">
        <v>0</v>
      </c>
      <c r="C35" s="604" t="n">
        <v>0</v>
      </c>
      <c r="D35" s="604" t="n">
        <v>1</v>
      </c>
      <c r="E35" s="605" t="n">
        <v>1</v>
      </c>
      <c r="F35" s="606" t="n">
        <v>1</v>
      </c>
      <c r="G35" s="604" t="n">
        <v>2</v>
      </c>
      <c r="H35" s="604" t="n">
        <v>2</v>
      </c>
      <c r="I35" s="605" t="n">
        <v>3</v>
      </c>
      <c r="J35" s="604" t="n">
        <v>1</v>
      </c>
      <c r="K35" s="604" t="n">
        <v>2</v>
      </c>
      <c r="L35" s="604" t="n">
        <v>0</v>
      </c>
      <c r="M35" s="605" t="n">
        <v>0</v>
      </c>
      <c r="N35" s="604" t="n">
        <v>1</v>
      </c>
      <c r="O35" s="604" t="n">
        <v>2</v>
      </c>
      <c r="P35" s="607" t="n">
        <v>1</v>
      </c>
      <c r="Q35" s="608" t="n">
        <v>1</v>
      </c>
      <c r="R35" s="604" t="n">
        <v>1</v>
      </c>
      <c r="S35" s="604" t="n">
        <v>1</v>
      </c>
      <c r="T35" s="607" t="n">
        <v>1</v>
      </c>
      <c r="U35" s="608" t="n">
        <v>1</v>
      </c>
      <c r="V35" s="604" t="n">
        <v>1</v>
      </c>
      <c r="W35" s="604" t="n">
        <v>1</v>
      </c>
      <c r="X35" s="604" t="n">
        <v>0</v>
      </c>
      <c r="Y35" s="604" t="n">
        <v>1</v>
      </c>
    </row>
    <row r="36" customFormat="false" ht="12.75" hidden="false" customHeight="false" outlineLevel="0" collapsed="false">
      <c r="A36" s="603" t="s">
        <v>277</v>
      </c>
      <c r="B36" s="604" t="n">
        <v>20</v>
      </c>
      <c r="C36" s="604" t="n">
        <v>17</v>
      </c>
      <c r="D36" s="604" t="n">
        <v>-2</v>
      </c>
      <c r="E36" s="605" t="n">
        <v>-10</v>
      </c>
      <c r="F36" s="606" t="n">
        <v>-5</v>
      </c>
      <c r="G36" s="604" t="n">
        <v>-4</v>
      </c>
      <c r="H36" s="604" t="n">
        <v>-1</v>
      </c>
      <c r="I36" s="605" t="n">
        <v>7</v>
      </c>
      <c r="J36" s="604" t="n">
        <v>-5</v>
      </c>
      <c r="K36" s="604" t="n">
        <v>0</v>
      </c>
      <c r="L36" s="604" t="n">
        <v>3</v>
      </c>
      <c r="M36" s="605" t="n">
        <v>1</v>
      </c>
      <c r="N36" s="604" t="n">
        <v>3</v>
      </c>
      <c r="O36" s="604" t="n">
        <v>-2</v>
      </c>
      <c r="P36" s="607" t="n">
        <v>-3</v>
      </c>
      <c r="Q36" s="608" t="n">
        <v>0</v>
      </c>
      <c r="R36" s="604" t="n">
        <v>-6</v>
      </c>
      <c r="S36" s="604" t="n">
        <v>-6</v>
      </c>
      <c r="T36" s="607" t="n">
        <v>-4</v>
      </c>
      <c r="U36" s="608" t="n">
        <v>-14</v>
      </c>
      <c r="V36" s="604" t="n">
        <v>-8</v>
      </c>
      <c r="W36" s="604" t="n">
        <v>-8</v>
      </c>
      <c r="X36" s="604" t="n">
        <v>-1</v>
      </c>
      <c r="Y36" s="604" t="n">
        <v>8</v>
      </c>
    </row>
    <row r="37" customFormat="false" ht="12.75" hidden="false" customHeight="false" outlineLevel="0" collapsed="false">
      <c r="A37" s="603" t="s">
        <v>278</v>
      </c>
      <c r="B37" s="604" t="s">
        <v>210</v>
      </c>
      <c r="C37" s="604" t="s">
        <v>210</v>
      </c>
      <c r="D37" s="604" t="s">
        <v>210</v>
      </c>
      <c r="E37" s="605" t="s">
        <v>210</v>
      </c>
      <c r="F37" s="606" t="s">
        <v>210</v>
      </c>
      <c r="G37" s="604" t="s">
        <v>210</v>
      </c>
      <c r="H37" s="604" t="s">
        <v>210</v>
      </c>
      <c r="I37" s="605" t="s">
        <v>210</v>
      </c>
      <c r="J37" s="604" t="s">
        <v>210</v>
      </c>
      <c r="K37" s="604" t="s">
        <v>210</v>
      </c>
      <c r="L37" s="604" t="s">
        <v>210</v>
      </c>
      <c r="M37" s="605" t="s">
        <v>210</v>
      </c>
      <c r="N37" s="604" t="s">
        <v>210</v>
      </c>
      <c r="O37" s="604" t="s">
        <v>210</v>
      </c>
      <c r="P37" s="607" t="s">
        <v>210</v>
      </c>
      <c r="Q37" s="608" t="s">
        <v>210</v>
      </c>
      <c r="R37" s="604" t="s">
        <v>210</v>
      </c>
      <c r="S37" s="604" t="s">
        <v>210</v>
      </c>
      <c r="T37" s="607" t="s">
        <v>210</v>
      </c>
      <c r="U37" s="608" t="s">
        <v>210</v>
      </c>
      <c r="V37" s="604" t="s">
        <v>210</v>
      </c>
      <c r="W37" s="604" t="s">
        <v>210</v>
      </c>
      <c r="X37" s="604" t="s">
        <v>210</v>
      </c>
      <c r="Y37" s="604" t="s">
        <v>210</v>
      </c>
    </row>
    <row r="38" customFormat="false" ht="12.75" hidden="false" customHeight="false" outlineLevel="0" collapsed="false">
      <c r="A38" s="603" t="s">
        <v>279</v>
      </c>
      <c r="B38" s="604" t="n">
        <v>11</v>
      </c>
      <c r="C38" s="604" t="n">
        <v>5</v>
      </c>
      <c r="D38" s="604" t="n">
        <v>-2</v>
      </c>
      <c r="E38" s="605" t="n">
        <v>-7</v>
      </c>
      <c r="F38" s="606" t="n">
        <v>-1</v>
      </c>
      <c r="G38" s="604" t="n">
        <v>5</v>
      </c>
      <c r="H38" s="604" t="n">
        <v>-4</v>
      </c>
      <c r="I38" s="605" t="n">
        <v>6</v>
      </c>
      <c r="J38" s="604" t="n">
        <f aca="false">SUM(J33:J37)</f>
        <v>-9</v>
      </c>
      <c r="K38" s="604" t="n">
        <f aca="false">SUM(K33:K37)</f>
        <v>-4</v>
      </c>
      <c r="L38" s="604" t="n">
        <f aca="false">SUM(L33:L37)</f>
        <v>-1</v>
      </c>
      <c r="M38" s="605" t="n">
        <f aca="false">SUM(M33:M37)</f>
        <v>-2</v>
      </c>
      <c r="N38" s="604" t="n">
        <f aca="false">SUM(N33:N37)</f>
        <v>3</v>
      </c>
      <c r="O38" s="604" t="n">
        <f aca="false">SUM(O33:O37)</f>
        <v>0</v>
      </c>
      <c r="P38" s="604" t="n">
        <f aca="false">SUM(P33:P37)</f>
        <v>5</v>
      </c>
      <c r="Q38" s="605" t="n">
        <f aca="false">SUM(Q33:Q37)</f>
        <v>9</v>
      </c>
      <c r="R38" s="604" t="n">
        <f aca="false">SUM(R33:R37)</f>
        <v>8</v>
      </c>
      <c r="S38" s="604" t="n">
        <f aca="false">SUM(S33:S37)</f>
        <v>6</v>
      </c>
      <c r="T38" s="604" t="n">
        <f aca="false">SUM(T33:T37)</f>
        <v>5</v>
      </c>
      <c r="U38" s="605" t="n">
        <f aca="false">SUM(U33:U37)</f>
        <v>-11</v>
      </c>
      <c r="V38" s="604" t="n">
        <f aca="false">SUM(V33:V37)</f>
        <v>-8</v>
      </c>
      <c r="W38" s="604" t="n">
        <f aca="false">SUM(W33:W37)</f>
        <v>-9</v>
      </c>
      <c r="X38" s="604" t="n">
        <f aca="false">SUM(X33:X37)</f>
        <v>1</v>
      </c>
      <c r="Y38" s="604" t="n">
        <f aca="false">SUM(Y33:Y37)</f>
        <v>16</v>
      </c>
    </row>
    <row r="39" customFormat="false" ht="12.75" hidden="false" customHeight="false" outlineLevel="0" collapsed="false">
      <c r="A39" s="603"/>
      <c r="B39" s="113"/>
      <c r="C39" s="113"/>
      <c r="D39" s="113"/>
      <c r="E39" s="114"/>
      <c r="F39" s="610"/>
      <c r="G39" s="113"/>
      <c r="H39" s="113"/>
      <c r="I39" s="114"/>
      <c r="J39" s="113"/>
      <c r="K39" s="113"/>
      <c r="L39" s="113"/>
      <c r="M39" s="114"/>
      <c r="N39" s="113"/>
      <c r="O39" s="113"/>
      <c r="P39" s="611"/>
      <c r="Q39" s="612"/>
      <c r="R39" s="113"/>
      <c r="S39" s="113"/>
      <c r="T39" s="611"/>
      <c r="U39" s="612"/>
      <c r="V39" s="113"/>
      <c r="W39" s="113"/>
      <c r="X39" s="113"/>
      <c r="Y39" s="113"/>
    </row>
    <row r="40" customFormat="false" ht="12.75" hidden="false" customHeight="false" outlineLevel="0" collapsed="false">
      <c r="A40" s="579" t="str">
        <f aca="false">A2</f>
        <v>Försäljningsbryggor</v>
      </c>
      <c r="B40" s="581"/>
      <c r="C40" s="581"/>
      <c r="D40" s="582"/>
      <c r="E40" s="613"/>
      <c r="F40" s="589"/>
      <c r="G40" s="584"/>
      <c r="H40" s="582"/>
      <c r="I40" s="613"/>
      <c r="J40" s="581"/>
      <c r="K40" s="584"/>
      <c r="L40" s="584"/>
      <c r="M40" s="614"/>
      <c r="N40" s="581"/>
      <c r="O40" s="584"/>
      <c r="P40" s="587"/>
      <c r="Q40" s="588"/>
      <c r="R40" s="581"/>
      <c r="S40" s="581"/>
      <c r="T40" s="587"/>
      <c r="U40" s="588"/>
      <c r="V40" s="581"/>
      <c r="W40" s="581"/>
      <c r="X40" s="581"/>
      <c r="Y40" s="581"/>
    </row>
    <row r="41" customFormat="false" ht="12.75" hidden="false" customHeight="false" outlineLevel="0" collapsed="false">
      <c r="A41" s="579" t="s">
        <v>284</v>
      </c>
      <c r="B41" s="591" t="n">
        <v>2011</v>
      </c>
      <c r="C41" s="591"/>
      <c r="D41" s="591"/>
      <c r="E41" s="615"/>
      <c r="F41" s="592" t="n">
        <v>2012</v>
      </c>
      <c r="G41" s="593"/>
      <c r="H41" s="591"/>
      <c r="I41" s="615"/>
      <c r="J41" s="591" t="n">
        <f aca="false">J3</f>
        <v>2013</v>
      </c>
      <c r="K41" s="593"/>
      <c r="L41" s="593"/>
      <c r="M41" s="616"/>
      <c r="N41" s="591" t="n">
        <f aca="false">N3</f>
        <v>2014</v>
      </c>
      <c r="O41" s="593"/>
      <c r="P41" s="596"/>
      <c r="Q41" s="597"/>
      <c r="R41" s="591" t="n">
        <f aca="false">R3</f>
        <v>2015</v>
      </c>
      <c r="S41" s="591"/>
      <c r="T41" s="596"/>
      <c r="U41" s="597"/>
      <c r="V41" s="591" t="n">
        <v>2016</v>
      </c>
      <c r="W41" s="591"/>
      <c r="X41" s="591"/>
      <c r="Y41" s="591"/>
    </row>
    <row r="42" customFormat="false" ht="14.25" hidden="false" customHeight="false" outlineLevel="0" collapsed="false">
      <c r="A42" s="599" t="s">
        <v>272</v>
      </c>
      <c r="B42" s="31" t="s">
        <v>109</v>
      </c>
      <c r="C42" s="31" t="s">
        <v>110</v>
      </c>
      <c r="D42" s="31" t="s">
        <v>111</v>
      </c>
      <c r="E42" s="32" t="s">
        <v>112</v>
      </c>
      <c r="F42" s="600" t="s">
        <v>109</v>
      </c>
      <c r="G42" s="31" t="s">
        <v>110</v>
      </c>
      <c r="H42" s="31" t="s">
        <v>111</v>
      </c>
      <c r="I42" s="32" t="s">
        <v>112</v>
      </c>
      <c r="J42" s="31" t="str">
        <f aca="false">+J$4</f>
        <v>Kv 1</v>
      </c>
      <c r="K42" s="31" t="str">
        <f aca="false">+K$4</f>
        <v>Kv 2</v>
      </c>
      <c r="L42" s="31" t="str">
        <f aca="false">+L$4</f>
        <v>Kv 3</v>
      </c>
      <c r="M42" s="32" t="str">
        <f aca="false">+M$4</f>
        <v>Kv. 4</v>
      </c>
      <c r="N42" s="31" t="str">
        <f aca="false">+N$4</f>
        <v>Kv 1</v>
      </c>
      <c r="O42" s="31" t="str">
        <f aca="false">+O$4</f>
        <v>Kv 2</v>
      </c>
      <c r="P42" s="31" t="str">
        <f aca="false">+P$4</f>
        <v>Kv 3</v>
      </c>
      <c r="Q42" s="32" t="str">
        <f aca="false">+Q$4</f>
        <v>Kv. 4</v>
      </c>
      <c r="R42" s="31" t="str">
        <f aca="false">+R$4</f>
        <v>Kv 1</v>
      </c>
      <c r="S42" s="31" t="str">
        <f aca="false">+S$4</f>
        <v>Kv 2</v>
      </c>
      <c r="T42" s="31" t="str">
        <f aca="false">+T$4</f>
        <v>Kv 3</v>
      </c>
      <c r="U42" s="32" t="str">
        <f aca="false">+U$4</f>
        <v>Kv. 4</v>
      </c>
      <c r="V42" s="31" t="str">
        <f aca="false">+V$4</f>
        <v>Kv 1</v>
      </c>
      <c r="W42" s="31" t="str">
        <f aca="false">+W$4</f>
        <v>Kv 2</v>
      </c>
      <c r="X42" s="31" t="str">
        <f aca="false">+X$4</f>
        <v>Kv 3</v>
      </c>
      <c r="Y42" s="31" t="s">
        <v>280</v>
      </c>
    </row>
    <row r="43" customFormat="false" ht="12.75" hidden="false" customHeight="false" outlineLevel="0" collapsed="false">
      <c r="A43" s="603" t="s">
        <v>274</v>
      </c>
      <c r="B43" s="604" t="n">
        <v>2</v>
      </c>
      <c r="C43" s="604" t="n">
        <v>1</v>
      </c>
      <c r="D43" s="604" t="n">
        <v>2</v>
      </c>
      <c r="E43" s="605" t="n">
        <v>3</v>
      </c>
      <c r="F43" s="606" t="n">
        <v>3</v>
      </c>
      <c r="G43" s="604" t="n">
        <v>3</v>
      </c>
      <c r="H43" s="604" t="n">
        <v>3</v>
      </c>
      <c r="I43" s="605" t="n">
        <v>1</v>
      </c>
      <c r="J43" s="604" t="n">
        <v>1</v>
      </c>
      <c r="K43" s="604" t="n">
        <v>1</v>
      </c>
      <c r="L43" s="604" t="n">
        <v>1</v>
      </c>
      <c r="M43" s="605" t="n">
        <v>1</v>
      </c>
      <c r="N43" s="604" t="n">
        <v>10</v>
      </c>
      <c r="O43" s="604" t="n">
        <v>10</v>
      </c>
      <c r="P43" s="607" t="n">
        <v>11</v>
      </c>
      <c r="Q43" s="608" t="n">
        <v>14</v>
      </c>
      <c r="R43" s="604" t="n">
        <v>3</v>
      </c>
      <c r="S43" s="604" t="n">
        <v>2</v>
      </c>
      <c r="T43" s="607" t="n">
        <v>1</v>
      </c>
      <c r="U43" s="608" t="n">
        <v>0</v>
      </c>
      <c r="V43" s="604" t="n">
        <v>1</v>
      </c>
      <c r="W43" s="604" t="n">
        <v>1</v>
      </c>
      <c r="X43" s="604" t="n">
        <v>3</v>
      </c>
      <c r="Y43" s="604" t="n">
        <v>7</v>
      </c>
    </row>
    <row r="44" customFormat="false" ht="12.75" hidden="false" customHeight="false" outlineLevel="0" collapsed="false">
      <c r="A44" s="603" t="s">
        <v>275</v>
      </c>
      <c r="B44" s="604" t="n">
        <v>-10</v>
      </c>
      <c r="C44" s="604" t="n">
        <v>-14</v>
      </c>
      <c r="D44" s="604" t="n">
        <v>-6</v>
      </c>
      <c r="E44" s="605" t="n">
        <v>-4</v>
      </c>
      <c r="F44" s="606" t="n">
        <v>2</v>
      </c>
      <c r="G44" s="604" t="n">
        <v>5</v>
      </c>
      <c r="H44" s="604" t="n">
        <v>-2</v>
      </c>
      <c r="I44" s="605" t="n">
        <v>-3</v>
      </c>
      <c r="J44" s="604" t="n">
        <v>-5</v>
      </c>
      <c r="K44" s="604" t="n">
        <v>-6</v>
      </c>
      <c r="L44" s="604" t="n">
        <v>-4</v>
      </c>
      <c r="M44" s="605" t="n">
        <v>-4</v>
      </c>
      <c r="N44" s="604" t="n">
        <v>-2</v>
      </c>
      <c r="O44" s="604" t="n">
        <v>0</v>
      </c>
      <c r="P44" s="607" t="n">
        <v>6</v>
      </c>
      <c r="Q44" s="608" t="n">
        <v>8</v>
      </c>
      <c r="R44" s="604" t="n">
        <v>15</v>
      </c>
      <c r="S44" s="604" t="n">
        <v>13</v>
      </c>
      <c r="T44" s="607" t="n">
        <v>8</v>
      </c>
      <c r="U44" s="608" t="n">
        <v>3</v>
      </c>
      <c r="V44" s="604" t="n">
        <v>-4</v>
      </c>
      <c r="W44" s="604" t="n">
        <v>-4</v>
      </c>
      <c r="X44" s="604" t="n">
        <v>0</v>
      </c>
      <c r="Y44" s="604" t="n">
        <v>5</v>
      </c>
    </row>
    <row r="45" customFormat="false" ht="12.75" hidden="false" customHeight="false" outlineLevel="0" collapsed="false">
      <c r="A45" s="603" t="s">
        <v>276</v>
      </c>
      <c r="B45" s="604" t="n">
        <v>2</v>
      </c>
      <c r="C45" s="604" t="n">
        <v>2</v>
      </c>
      <c r="D45" s="604" t="n">
        <v>2</v>
      </c>
      <c r="E45" s="605" t="n">
        <v>2</v>
      </c>
      <c r="F45" s="606" t="n">
        <v>2</v>
      </c>
      <c r="G45" s="604" t="n">
        <v>2</v>
      </c>
      <c r="H45" s="604" t="n">
        <v>2</v>
      </c>
      <c r="I45" s="605" t="n">
        <v>2</v>
      </c>
      <c r="J45" s="604" t="n">
        <v>1</v>
      </c>
      <c r="K45" s="604" t="n">
        <v>2</v>
      </c>
      <c r="L45" s="604" t="n">
        <v>1</v>
      </c>
      <c r="M45" s="605" t="n">
        <v>1</v>
      </c>
      <c r="N45" s="604" t="n">
        <v>1</v>
      </c>
      <c r="O45" s="604" t="n">
        <v>1</v>
      </c>
      <c r="P45" s="607" t="n">
        <v>1</v>
      </c>
      <c r="Q45" s="608" t="n">
        <v>1</v>
      </c>
      <c r="R45" s="604" t="n">
        <v>0</v>
      </c>
      <c r="S45" s="604" t="n">
        <v>0</v>
      </c>
      <c r="T45" s="607" t="n">
        <v>1</v>
      </c>
      <c r="U45" s="608" t="n">
        <v>0</v>
      </c>
      <c r="V45" s="604" t="n">
        <v>0</v>
      </c>
      <c r="W45" s="604" t="n">
        <v>0</v>
      </c>
      <c r="X45" s="604" t="n">
        <v>0</v>
      </c>
      <c r="Y45" s="604" t="n">
        <v>0</v>
      </c>
    </row>
    <row r="46" customFormat="false" ht="12.75" hidden="false" customHeight="false" outlineLevel="0" collapsed="false">
      <c r="A46" s="603" t="s">
        <v>277</v>
      </c>
      <c r="B46" s="604" t="n">
        <v>25</v>
      </c>
      <c r="C46" s="604" t="n">
        <v>25</v>
      </c>
      <c r="D46" s="604" t="n">
        <v>19</v>
      </c>
      <c r="E46" s="605" t="n">
        <v>14</v>
      </c>
      <c r="F46" s="606" t="n">
        <v>15</v>
      </c>
      <c r="G46" s="604" t="n">
        <v>7</v>
      </c>
      <c r="H46" s="604" t="n">
        <v>4</v>
      </c>
      <c r="I46" s="605" t="n">
        <v>2</v>
      </c>
      <c r="J46" s="604" t="n">
        <v>-6</v>
      </c>
      <c r="K46" s="604" t="n">
        <v>-4</v>
      </c>
      <c r="L46" s="604" t="n">
        <v>-5</v>
      </c>
      <c r="M46" s="605" t="n">
        <v>-5</v>
      </c>
      <c r="N46" s="604" t="n">
        <v>-3</v>
      </c>
      <c r="O46" s="604" t="n">
        <v>-4</v>
      </c>
      <c r="P46" s="607" t="n">
        <v>-3</v>
      </c>
      <c r="Q46" s="608" t="n">
        <v>-4</v>
      </c>
      <c r="R46" s="604" t="n">
        <v>-2</v>
      </c>
      <c r="S46" s="604" t="n">
        <v>-3</v>
      </c>
      <c r="T46" s="607" t="n">
        <v>-1</v>
      </c>
      <c r="U46" s="608" t="n">
        <v>-2</v>
      </c>
      <c r="V46" s="604" t="n">
        <v>-3</v>
      </c>
      <c r="W46" s="604" t="n">
        <v>0</v>
      </c>
      <c r="X46" s="604" t="n">
        <v>0</v>
      </c>
      <c r="Y46" s="604" t="n">
        <v>2</v>
      </c>
    </row>
    <row r="47" customFormat="false" ht="12.75" hidden="false" customHeight="false" outlineLevel="0" collapsed="false">
      <c r="A47" s="603" t="s">
        <v>278</v>
      </c>
      <c r="B47" s="604" t="s">
        <v>210</v>
      </c>
      <c r="C47" s="604" t="s">
        <v>210</v>
      </c>
      <c r="D47" s="604" t="s">
        <v>210</v>
      </c>
      <c r="E47" s="605" t="s">
        <v>210</v>
      </c>
      <c r="F47" s="606" t="s">
        <v>210</v>
      </c>
      <c r="G47" s="604" t="s">
        <v>210</v>
      </c>
      <c r="H47" s="604" t="s">
        <v>210</v>
      </c>
      <c r="I47" s="605" t="s">
        <v>210</v>
      </c>
      <c r="J47" s="604" t="s">
        <v>210</v>
      </c>
      <c r="K47" s="604" t="s">
        <v>210</v>
      </c>
      <c r="L47" s="604" t="s">
        <v>210</v>
      </c>
      <c r="M47" s="605" t="s">
        <v>210</v>
      </c>
      <c r="N47" s="604" t="s">
        <v>210</v>
      </c>
      <c r="O47" s="604" t="s">
        <v>210</v>
      </c>
      <c r="P47" s="607" t="s">
        <v>210</v>
      </c>
      <c r="Q47" s="608" t="s">
        <v>210</v>
      </c>
      <c r="R47" s="604" t="s">
        <v>210</v>
      </c>
      <c r="S47" s="604" t="s">
        <v>210</v>
      </c>
      <c r="T47" s="607" t="s">
        <v>210</v>
      </c>
      <c r="U47" s="608" t="s">
        <v>210</v>
      </c>
      <c r="V47" s="604" t="s">
        <v>210</v>
      </c>
      <c r="W47" s="604" t="s">
        <v>210</v>
      </c>
      <c r="X47" s="604" t="s">
        <v>210</v>
      </c>
      <c r="Y47" s="604" t="s">
        <v>210</v>
      </c>
    </row>
    <row r="48" customFormat="false" ht="12.75" hidden="false" customHeight="false" outlineLevel="0" collapsed="false">
      <c r="A48" s="603" t="s">
        <v>279</v>
      </c>
      <c r="B48" s="604" t="n">
        <v>19</v>
      </c>
      <c r="C48" s="604" t="n">
        <v>14</v>
      </c>
      <c r="D48" s="604" t="n">
        <v>17</v>
      </c>
      <c r="E48" s="605" t="n">
        <v>15</v>
      </c>
      <c r="F48" s="606" t="n">
        <v>22</v>
      </c>
      <c r="G48" s="604" t="n">
        <v>17</v>
      </c>
      <c r="H48" s="604" t="n">
        <v>7</v>
      </c>
      <c r="I48" s="605" t="n">
        <v>2</v>
      </c>
      <c r="J48" s="604" t="n">
        <f aca="false">SUM(J43:J47)</f>
        <v>-9</v>
      </c>
      <c r="K48" s="604" t="n">
        <f aca="false">SUM(K43:K47)</f>
        <v>-7</v>
      </c>
      <c r="L48" s="604" t="n">
        <f aca="false">SUM(L43:L47)</f>
        <v>-7</v>
      </c>
      <c r="M48" s="605" t="n">
        <f aca="false">SUM(M43:M47)</f>
        <v>-7</v>
      </c>
      <c r="N48" s="604" t="n">
        <f aca="false">SUM(N43:N47)</f>
        <v>6</v>
      </c>
      <c r="O48" s="604" t="n">
        <f aca="false">SUM(O43:O47)</f>
        <v>7</v>
      </c>
      <c r="P48" s="604" t="n">
        <f aca="false">SUM(P43:P47)</f>
        <v>15</v>
      </c>
      <c r="Q48" s="605" t="n">
        <f aca="false">SUM(Q43:Q47)</f>
        <v>19</v>
      </c>
      <c r="R48" s="604" t="n">
        <f aca="false">SUM(R43:R47)</f>
        <v>16</v>
      </c>
      <c r="S48" s="604" t="n">
        <f aca="false">SUM(S43:S47)</f>
        <v>12</v>
      </c>
      <c r="T48" s="604" t="n">
        <f aca="false">SUM(T43:T47)</f>
        <v>9</v>
      </c>
      <c r="U48" s="605" t="n">
        <f aca="false">SUM(U43:U47)</f>
        <v>1</v>
      </c>
      <c r="V48" s="604" t="n">
        <f aca="false">SUM(V43:V47)</f>
        <v>-6</v>
      </c>
      <c r="W48" s="604" t="n">
        <f aca="false">SUM(W43:W47)</f>
        <v>-3</v>
      </c>
      <c r="X48" s="604" t="n">
        <f aca="false">SUM(X43:X47)</f>
        <v>3</v>
      </c>
      <c r="Y48" s="604" t="n">
        <f aca="false">SUM(Y43:Y47)</f>
        <v>14</v>
      </c>
    </row>
    <row r="49" customFormat="false" ht="12.75" hidden="false" customHeight="false" outlineLevel="0" collapsed="false">
      <c r="A49" s="599" t="s">
        <v>117</v>
      </c>
      <c r="B49" s="31" t="s">
        <v>109</v>
      </c>
      <c r="C49" s="31" t="s">
        <v>110</v>
      </c>
      <c r="D49" s="31" t="s">
        <v>111</v>
      </c>
      <c r="E49" s="32" t="s">
        <v>112</v>
      </c>
      <c r="F49" s="600" t="s">
        <v>109</v>
      </c>
      <c r="G49" s="31" t="s">
        <v>110</v>
      </c>
      <c r="H49" s="31" t="s">
        <v>111</v>
      </c>
      <c r="I49" s="32" t="s">
        <v>112</v>
      </c>
      <c r="J49" s="31" t="str">
        <f aca="false">+J$4</f>
        <v>Kv 1</v>
      </c>
      <c r="K49" s="31" t="str">
        <f aca="false">+K$4</f>
        <v>Kv 2</v>
      </c>
      <c r="L49" s="31" t="str">
        <f aca="false">+L$4</f>
        <v>Kv 3</v>
      </c>
      <c r="M49" s="32" t="str">
        <f aca="false">+M$4</f>
        <v>Kv. 4</v>
      </c>
      <c r="N49" s="31" t="str">
        <f aca="false">+N$4</f>
        <v>Kv 1</v>
      </c>
      <c r="O49" s="31" t="str">
        <f aca="false">+O$4</f>
        <v>Kv 2</v>
      </c>
      <c r="P49" s="31" t="str">
        <f aca="false">+P$4</f>
        <v>Kv 3</v>
      </c>
      <c r="Q49" s="32" t="str">
        <f aca="false">+Q$4</f>
        <v>Kv. 4</v>
      </c>
      <c r="R49" s="31" t="str">
        <f aca="false">+R$4</f>
        <v>Kv 1</v>
      </c>
      <c r="S49" s="31" t="str">
        <f aca="false">+S$4</f>
        <v>Kv 2</v>
      </c>
      <c r="T49" s="31" t="str">
        <f aca="false">+T$4</f>
        <v>Kv 3</v>
      </c>
      <c r="U49" s="32" t="str">
        <f aca="false">+U$4</f>
        <v>Kv. 4</v>
      </c>
      <c r="V49" s="31" t="str">
        <f aca="false">+V$4</f>
        <v>Kv 1</v>
      </c>
      <c r="W49" s="31" t="str">
        <f aca="false">+W$4</f>
        <v>Kv 2</v>
      </c>
      <c r="X49" s="31" t="str">
        <f aca="false">+X$4</f>
        <v>Kv 3</v>
      </c>
      <c r="Y49" s="31" t="s">
        <v>280</v>
      </c>
    </row>
    <row r="50" customFormat="false" ht="12.75" hidden="false" customHeight="false" outlineLevel="0" collapsed="false">
      <c r="A50" s="603" t="s">
        <v>274</v>
      </c>
      <c r="B50" s="604" t="n">
        <v>4</v>
      </c>
      <c r="C50" s="604" t="n">
        <v>1</v>
      </c>
      <c r="D50" s="604" t="n">
        <v>3</v>
      </c>
      <c r="E50" s="605" t="n">
        <v>2</v>
      </c>
      <c r="F50" s="606" t="n">
        <v>3</v>
      </c>
      <c r="G50" s="604" t="n">
        <v>3</v>
      </c>
      <c r="H50" s="604" t="n">
        <v>1</v>
      </c>
      <c r="I50" s="605" t="n">
        <v>2</v>
      </c>
      <c r="J50" s="604" t="n">
        <v>1</v>
      </c>
      <c r="K50" s="604" t="n">
        <v>1</v>
      </c>
      <c r="L50" s="604" t="n">
        <v>0</v>
      </c>
      <c r="M50" s="605" t="n">
        <v>0</v>
      </c>
      <c r="N50" s="604" t="n">
        <v>26</v>
      </c>
      <c r="O50" s="604" t="n">
        <v>26</v>
      </c>
      <c r="P50" s="607" t="n">
        <v>27</v>
      </c>
      <c r="Q50" s="608" t="n">
        <v>30</v>
      </c>
      <c r="R50" s="604" t="n">
        <v>1</v>
      </c>
      <c r="S50" s="604" t="n">
        <v>1</v>
      </c>
      <c r="T50" s="607" t="n">
        <v>0</v>
      </c>
      <c r="U50" s="608" t="n">
        <v>0</v>
      </c>
      <c r="V50" s="604" t="n">
        <v>1</v>
      </c>
      <c r="W50" s="604" t="n">
        <v>3</v>
      </c>
      <c r="X50" s="609" t="n">
        <v>7</v>
      </c>
      <c r="Y50" s="609" t="n">
        <v>14</v>
      </c>
    </row>
    <row r="51" customFormat="false" ht="12.75" hidden="false" customHeight="false" outlineLevel="0" collapsed="false">
      <c r="A51" s="603" t="s">
        <v>275</v>
      </c>
      <c r="B51" s="604" t="n">
        <v>-9</v>
      </c>
      <c r="C51" s="604" t="n">
        <v>-13</v>
      </c>
      <c r="D51" s="604" t="n">
        <v>-6</v>
      </c>
      <c r="E51" s="605" t="n">
        <v>-4</v>
      </c>
      <c r="F51" s="606" t="n">
        <v>2</v>
      </c>
      <c r="G51" s="604" t="n">
        <v>5</v>
      </c>
      <c r="H51" s="604" t="n">
        <v>-3</v>
      </c>
      <c r="I51" s="605" t="n">
        <v>-3</v>
      </c>
      <c r="J51" s="604" t="n">
        <v>-5</v>
      </c>
      <c r="K51" s="604" t="n">
        <v>-5</v>
      </c>
      <c r="L51" s="604" t="n">
        <v>-3</v>
      </c>
      <c r="M51" s="605" t="n">
        <v>-3</v>
      </c>
      <c r="N51" s="604" t="n">
        <v>-1</v>
      </c>
      <c r="O51" s="604" t="n">
        <v>1</v>
      </c>
      <c r="P51" s="607" t="n">
        <v>7</v>
      </c>
      <c r="Q51" s="608" t="n">
        <v>9</v>
      </c>
      <c r="R51" s="604" t="n">
        <v>16</v>
      </c>
      <c r="S51" s="604" t="n">
        <v>13</v>
      </c>
      <c r="T51" s="607" t="n">
        <v>11</v>
      </c>
      <c r="U51" s="608" t="n">
        <v>5</v>
      </c>
      <c r="V51" s="604" t="n">
        <v>-2</v>
      </c>
      <c r="W51" s="604" t="n">
        <v>-3</v>
      </c>
      <c r="X51" s="609" t="n">
        <v>0</v>
      </c>
      <c r="Y51" s="609" t="n">
        <v>5</v>
      </c>
    </row>
    <row r="52" customFormat="false" ht="12.75" hidden="false" customHeight="false" outlineLevel="0" collapsed="false">
      <c r="A52" s="603" t="s">
        <v>276</v>
      </c>
      <c r="B52" s="604" t="n">
        <v>1</v>
      </c>
      <c r="C52" s="604" t="n">
        <v>1</v>
      </c>
      <c r="D52" s="604" t="n">
        <v>1</v>
      </c>
      <c r="E52" s="605" t="n">
        <v>1</v>
      </c>
      <c r="F52" s="606" t="n">
        <v>1</v>
      </c>
      <c r="G52" s="604" t="n">
        <v>1</v>
      </c>
      <c r="H52" s="604" t="n">
        <v>1</v>
      </c>
      <c r="I52" s="605" t="n">
        <v>1</v>
      </c>
      <c r="J52" s="604" t="n">
        <v>1</v>
      </c>
      <c r="K52" s="604" t="n">
        <v>1</v>
      </c>
      <c r="L52" s="604" t="n">
        <v>1</v>
      </c>
      <c r="M52" s="605" t="n">
        <v>1</v>
      </c>
      <c r="N52" s="604" t="n">
        <v>1</v>
      </c>
      <c r="O52" s="604" t="n">
        <v>1</v>
      </c>
      <c r="P52" s="607" t="n">
        <v>1</v>
      </c>
      <c r="Q52" s="608" t="n">
        <v>1</v>
      </c>
      <c r="R52" s="604" t="n">
        <v>1</v>
      </c>
      <c r="S52" s="604" t="n">
        <v>1</v>
      </c>
      <c r="T52" s="607" t="n">
        <v>1</v>
      </c>
      <c r="U52" s="608" t="n">
        <v>0</v>
      </c>
      <c r="V52" s="604" t="n">
        <v>0</v>
      </c>
      <c r="W52" s="604" t="n">
        <v>0</v>
      </c>
      <c r="X52" s="609" t="n">
        <v>0</v>
      </c>
      <c r="Y52" s="609" t="n">
        <v>0</v>
      </c>
    </row>
    <row r="53" customFormat="false" ht="12.75" hidden="false" customHeight="false" outlineLevel="0" collapsed="false">
      <c r="A53" s="603" t="s">
        <v>277</v>
      </c>
      <c r="B53" s="604" t="n">
        <v>10</v>
      </c>
      <c r="C53" s="604" t="n">
        <v>15</v>
      </c>
      <c r="D53" s="604" t="n">
        <v>11</v>
      </c>
      <c r="E53" s="605" t="n">
        <v>10</v>
      </c>
      <c r="F53" s="606" t="n">
        <v>13</v>
      </c>
      <c r="G53" s="604" t="n">
        <v>4</v>
      </c>
      <c r="H53" s="604" t="n">
        <v>5</v>
      </c>
      <c r="I53" s="605" t="n">
        <v>3</v>
      </c>
      <c r="J53" s="604" t="n">
        <v>-3</v>
      </c>
      <c r="K53" s="604" t="n">
        <v>1</v>
      </c>
      <c r="L53" s="604" t="n">
        <v>-1</v>
      </c>
      <c r="M53" s="605" t="n">
        <v>2</v>
      </c>
      <c r="N53" s="604" t="n">
        <v>1</v>
      </c>
      <c r="O53" s="604" t="n">
        <v>1</v>
      </c>
      <c r="P53" s="607" t="n">
        <v>2</v>
      </c>
      <c r="Q53" s="608" t="n">
        <v>-3</v>
      </c>
      <c r="R53" s="604" t="n">
        <v>-1</v>
      </c>
      <c r="S53" s="604" t="n">
        <v>-4</v>
      </c>
      <c r="T53" s="607" t="n">
        <v>-1</v>
      </c>
      <c r="U53" s="608" t="n">
        <v>-4</v>
      </c>
      <c r="V53" s="604" t="n">
        <v>-2</v>
      </c>
      <c r="W53" s="604" t="n">
        <v>4</v>
      </c>
      <c r="X53" s="609" t="n">
        <v>2</v>
      </c>
      <c r="Y53" s="609" t="n">
        <v>3</v>
      </c>
    </row>
    <row r="54" customFormat="false" ht="12.75" hidden="false" customHeight="false" outlineLevel="0" collapsed="false">
      <c r="A54" s="603" t="s">
        <v>278</v>
      </c>
      <c r="B54" s="604" t="s">
        <v>210</v>
      </c>
      <c r="C54" s="604" t="s">
        <v>210</v>
      </c>
      <c r="D54" s="604" t="s">
        <v>210</v>
      </c>
      <c r="E54" s="605" t="s">
        <v>210</v>
      </c>
      <c r="F54" s="606" t="s">
        <v>210</v>
      </c>
      <c r="G54" s="604" t="s">
        <v>210</v>
      </c>
      <c r="H54" s="604" t="s">
        <v>210</v>
      </c>
      <c r="I54" s="605" t="s">
        <v>210</v>
      </c>
      <c r="J54" s="604" t="s">
        <v>210</v>
      </c>
      <c r="K54" s="604" t="s">
        <v>210</v>
      </c>
      <c r="L54" s="604" t="s">
        <v>210</v>
      </c>
      <c r="M54" s="605" t="s">
        <v>210</v>
      </c>
      <c r="N54" s="604" t="s">
        <v>210</v>
      </c>
      <c r="O54" s="604" t="s">
        <v>210</v>
      </c>
      <c r="P54" s="607" t="s">
        <v>210</v>
      </c>
      <c r="Q54" s="608" t="s">
        <v>210</v>
      </c>
      <c r="R54" s="604" t="s">
        <v>210</v>
      </c>
      <c r="S54" s="604" t="s">
        <v>210</v>
      </c>
      <c r="T54" s="607" t="s">
        <v>210</v>
      </c>
      <c r="U54" s="608" t="s">
        <v>210</v>
      </c>
      <c r="V54" s="604" t="s">
        <v>210</v>
      </c>
      <c r="W54" s="604" t="s">
        <v>210</v>
      </c>
      <c r="X54" s="604" t="s">
        <v>210</v>
      </c>
      <c r="Y54" s="604" t="s">
        <v>210</v>
      </c>
    </row>
    <row r="55" customFormat="false" ht="12.75" hidden="false" customHeight="false" outlineLevel="0" collapsed="false">
      <c r="A55" s="603" t="s">
        <v>279</v>
      </c>
      <c r="B55" s="604" t="n">
        <v>6</v>
      </c>
      <c r="C55" s="604" t="n">
        <v>4</v>
      </c>
      <c r="D55" s="604" t="n">
        <v>9</v>
      </c>
      <c r="E55" s="605" t="n">
        <v>9</v>
      </c>
      <c r="F55" s="606" t="n">
        <v>19</v>
      </c>
      <c r="G55" s="604" t="n">
        <v>13</v>
      </c>
      <c r="H55" s="604" t="n">
        <v>4</v>
      </c>
      <c r="I55" s="605" t="n">
        <v>3</v>
      </c>
      <c r="J55" s="604" t="n">
        <f aca="false">SUM(J50:J54)</f>
        <v>-6</v>
      </c>
      <c r="K55" s="604" t="n">
        <f aca="false">SUM(K50:K54)</f>
        <v>-2</v>
      </c>
      <c r="L55" s="604" t="n">
        <f aca="false">SUM(L50:L54)</f>
        <v>-3</v>
      </c>
      <c r="M55" s="605" t="n">
        <f aca="false">SUM(M50:M54)</f>
        <v>0</v>
      </c>
      <c r="N55" s="604" t="n">
        <f aca="false">SUM(N50:N54)</f>
        <v>27</v>
      </c>
      <c r="O55" s="604" t="n">
        <f aca="false">SUM(O50:O54)</f>
        <v>29</v>
      </c>
      <c r="P55" s="604" t="n">
        <f aca="false">SUM(P50:P54)</f>
        <v>37</v>
      </c>
      <c r="Q55" s="605" t="n">
        <f aca="false">SUM(Q50:Q54)</f>
        <v>37</v>
      </c>
      <c r="R55" s="604" t="n">
        <f aca="false">SUM(R50:R54)</f>
        <v>17</v>
      </c>
      <c r="S55" s="604" t="n">
        <f aca="false">SUM(S50:S54)</f>
        <v>11</v>
      </c>
      <c r="T55" s="604" t="n">
        <f aca="false">SUM(T50:T54)</f>
        <v>11</v>
      </c>
      <c r="U55" s="605" t="n">
        <f aca="false">SUM(U50:U54)</f>
        <v>1</v>
      </c>
      <c r="V55" s="604" t="n">
        <f aca="false">SUM(V50:V54)</f>
        <v>-3</v>
      </c>
      <c r="W55" s="604" t="n">
        <f aca="false">SUM(W50:W54)</f>
        <v>4</v>
      </c>
      <c r="X55" s="604" t="n">
        <f aca="false">SUM(X50:X54)</f>
        <v>9</v>
      </c>
      <c r="Y55" s="604" t="n">
        <f aca="false">SUM(Y50:Y54)</f>
        <v>22</v>
      </c>
    </row>
    <row r="56" customFormat="false" ht="12.75" hidden="false" customHeight="false" outlineLevel="0" collapsed="false">
      <c r="A56" s="599" t="s">
        <v>281</v>
      </c>
      <c r="B56" s="31" t="s">
        <v>109</v>
      </c>
      <c r="C56" s="31" t="s">
        <v>110</v>
      </c>
      <c r="D56" s="31" t="s">
        <v>111</v>
      </c>
      <c r="E56" s="32" t="s">
        <v>112</v>
      </c>
      <c r="F56" s="600" t="s">
        <v>109</v>
      </c>
      <c r="G56" s="31" t="s">
        <v>110</v>
      </c>
      <c r="H56" s="31" t="s">
        <v>111</v>
      </c>
      <c r="I56" s="32" t="s">
        <v>112</v>
      </c>
      <c r="J56" s="31" t="str">
        <f aca="false">+J$4</f>
        <v>Kv 1</v>
      </c>
      <c r="K56" s="31" t="str">
        <f aca="false">+K$4</f>
        <v>Kv 2</v>
      </c>
      <c r="L56" s="31" t="str">
        <f aca="false">+L$4</f>
        <v>Kv 3</v>
      </c>
      <c r="M56" s="32" t="str">
        <f aca="false">+M$4</f>
        <v>Kv. 4</v>
      </c>
      <c r="N56" s="31" t="str">
        <f aca="false">+N$4</f>
        <v>Kv 1</v>
      </c>
      <c r="O56" s="31" t="str">
        <f aca="false">+O$4</f>
        <v>Kv 2</v>
      </c>
      <c r="P56" s="31" t="str">
        <f aca="false">+P$4</f>
        <v>Kv 3</v>
      </c>
      <c r="Q56" s="32" t="str">
        <f aca="false">+Q$4</f>
        <v>Kv. 4</v>
      </c>
      <c r="R56" s="31" t="str">
        <f aca="false">+R$4</f>
        <v>Kv 1</v>
      </c>
      <c r="S56" s="31" t="str">
        <f aca="false">+S$4</f>
        <v>Kv 2</v>
      </c>
      <c r="T56" s="31" t="str">
        <f aca="false">+T$4</f>
        <v>Kv 3</v>
      </c>
      <c r="U56" s="32" t="str">
        <f aca="false">+U$4</f>
        <v>Kv. 4</v>
      </c>
      <c r="V56" s="31" t="str">
        <f aca="false">+V$4</f>
        <v>Kv 1</v>
      </c>
      <c r="W56" s="31" t="str">
        <f aca="false">+W$4</f>
        <v>Kv 2</v>
      </c>
      <c r="X56" s="31" t="str">
        <f aca="false">+X$4</f>
        <v>Kv 3</v>
      </c>
      <c r="Y56" s="31" t="s">
        <v>280</v>
      </c>
    </row>
    <row r="57" customFormat="false" ht="12.75" hidden="false" customHeight="false" outlineLevel="0" collapsed="false">
      <c r="A57" s="603" t="s">
        <v>274</v>
      </c>
      <c r="B57" s="604" t="n">
        <v>3</v>
      </c>
      <c r="C57" s="604" t="n">
        <v>2</v>
      </c>
      <c r="D57" s="604" t="n">
        <v>1</v>
      </c>
      <c r="E57" s="605" t="n">
        <v>14</v>
      </c>
      <c r="F57" s="606" t="n">
        <v>14</v>
      </c>
      <c r="G57" s="604" t="n">
        <v>14</v>
      </c>
      <c r="H57" s="604" t="n">
        <v>17</v>
      </c>
      <c r="I57" s="605" t="n">
        <v>2</v>
      </c>
      <c r="J57" s="604" t="n">
        <v>0</v>
      </c>
      <c r="K57" s="604" t="n">
        <v>1</v>
      </c>
      <c r="L57" s="604" t="n">
        <v>2</v>
      </c>
      <c r="M57" s="605" t="n">
        <v>3</v>
      </c>
      <c r="N57" s="604" t="n">
        <v>5</v>
      </c>
      <c r="O57" s="604" t="n">
        <v>4</v>
      </c>
      <c r="P57" s="607" t="n">
        <v>6</v>
      </c>
      <c r="Q57" s="608" t="n">
        <v>17</v>
      </c>
      <c r="R57" s="604" t="n">
        <v>17</v>
      </c>
      <c r="S57" s="604" t="n">
        <v>17</v>
      </c>
      <c r="T57" s="607" t="n">
        <v>10</v>
      </c>
      <c r="U57" s="608" t="n">
        <v>1</v>
      </c>
      <c r="V57" s="604" t="n">
        <v>0</v>
      </c>
      <c r="W57" s="604" t="n">
        <v>0</v>
      </c>
      <c r="X57" s="604" t="n">
        <v>1</v>
      </c>
      <c r="Y57" s="604" t="n">
        <v>1</v>
      </c>
    </row>
    <row r="58" customFormat="false" ht="12.75" hidden="false" customHeight="false" outlineLevel="0" collapsed="false">
      <c r="A58" s="603" t="s">
        <v>275</v>
      </c>
      <c r="B58" s="604" t="n">
        <v>-11</v>
      </c>
      <c r="C58" s="604" t="n">
        <v>-14</v>
      </c>
      <c r="D58" s="604" t="n">
        <v>-6</v>
      </c>
      <c r="E58" s="605" t="n">
        <v>-4</v>
      </c>
      <c r="F58" s="606" t="n">
        <v>2</v>
      </c>
      <c r="G58" s="604" t="n">
        <v>5</v>
      </c>
      <c r="H58" s="604" t="n">
        <v>-4</v>
      </c>
      <c r="I58" s="605" t="n">
        <v>-4</v>
      </c>
      <c r="J58" s="604" t="n">
        <v>-5</v>
      </c>
      <c r="K58" s="604" t="n">
        <v>-5</v>
      </c>
      <c r="L58" s="604" t="n">
        <v>-2</v>
      </c>
      <c r="M58" s="605" t="n">
        <v>-2</v>
      </c>
      <c r="N58" s="604" t="n">
        <v>1</v>
      </c>
      <c r="O58" s="604" t="n">
        <v>2</v>
      </c>
      <c r="P58" s="607" t="n">
        <v>6</v>
      </c>
      <c r="Q58" s="608" t="n">
        <v>8</v>
      </c>
      <c r="R58" s="604" t="n">
        <v>14</v>
      </c>
      <c r="S58" s="604" t="n">
        <v>13</v>
      </c>
      <c r="T58" s="607" t="n">
        <v>10</v>
      </c>
      <c r="U58" s="608" t="n">
        <v>6</v>
      </c>
      <c r="V58" s="604" t="n">
        <v>-2</v>
      </c>
      <c r="W58" s="604" t="n">
        <v>-2</v>
      </c>
      <c r="X58" s="604" t="n">
        <v>0</v>
      </c>
      <c r="Y58" s="604" t="n">
        <v>4</v>
      </c>
    </row>
    <row r="59" customFormat="false" ht="12.75" hidden="false" customHeight="false" outlineLevel="0" collapsed="false">
      <c r="A59" s="603" t="s">
        <v>276</v>
      </c>
      <c r="B59" s="604" t="n">
        <v>1</v>
      </c>
      <c r="C59" s="604" t="n">
        <v>2</v>
      </c>
      <c r="D59" s="604" t="n">
        <v>2</v>
      </c>
      <c r="E59" s="605" t="n">
        <v>2</v>
      </c>
      <c r="F59" s="606" t="n">
        <v>1</v>
      </c>
      <c r="G59" s="604" t="n">
        <v>1</v>
      </c>
      <c r="H59" s="604" t="n">
        <v>1</v>
      </c>
      <c r="I59" s="605" t="n">
        <v>1</v>
      </c>
      <c r="J59" s="604" t="n">
        <v>1</v>
      </c>
      <c r="K59" s="604" t="n">
        <v>1</v>
      </c>
      <c r="L59" s="604" t="n">
        <v>0</v>
      </c>
      <c r="M59" s="605" t="n">
        <v>0</v>
      </c>
      <c r="N59" s="604" t="n">
        <v>0</v>
      </c>
      <c r="O59" s="604" t="n">
        <v>0</v>
      </c>
      <c r="P59" s="607" t="n">
        <v>1</v>
      </c>
      <c r="Q59" s="608" t="n">
        <v>1</v>
      </c>
      <c r="R59" s="604" t="n">
        <v>0</v>
      </c>
      <c r="S59" s="604" t="n">
        <v>0</v>
      </c>
      <c r="T59" s="607" t="n">
        <v>0</v>
      </c>
      <c r="U59" s="608" t="n">
        <v>0</v>
      </c>
      <c r="V59" s="604" t="n">
        <v>0</v>
      </c>
      <c r="W59" s="604" t="n">
        <v>0</v>
      </c>
      <c r="X59" s="604" t="n">
        <v>0</v>
      </c>
      <c r="Y59" s="604" t="n">
        <v>0</v>
      </c>
    </row>
    <row r="60" customFormat="false" ht="12.75" hidden="false" customHeight="false" outlineLevel="0" collapsed="false">
      <c r="A60" s="603" t="s">
        <v>277</v>
      </c>
      <c r="B60" s="604" t="n">
        <v>26</v>
      </c>
      <c r="C60" s="604" t="n">
        <v>27</v>
      </c>
      <c r="D60" s="604" t="n">
        <v>19</v>
      </c>
      <c r="E60" s="605" t="n">
        <v>17</v>
      </c>
      <c r="F60" s="606" t="n">
        <v>23</v>
      </c>
      <c r="G60" s="604" t="n">
        <v>14</v>
      </c>
      <c r="H60" s="604" t="n">
        <v>12</v>
      </c>
      <c r="I60" s="605" t="n">
        <v>-1</v>
      </c>
      <c r="J60" s="604" t="n">
        <v>-8</v>
      </c>
      <c r="K60" s="604" t="n">
        <v>-4</v>
      </c>
      <c r="L60" s="604" t="n">
        <v>5</v>
      </c>
      <c r="M60" s="605" t="n">
        <v>11</v>
      </c>
      <c r="N60" s="604" t="n">
        <v>9</v>
      </c>
      <c r="O60" s="604" t="n">
        <v>12</v>
      </c>
      <c r="P60" s="607" t="n">
        <v>6</v>
      </c>
      <c r="Q60" s="608" t="n">
        <v>3</v>
      </c>
      <c r="R60" s="604" t="n">
        <v>4</v>
      </c>
      <c r="S60" s="604" t="n">
        <v>10</v>
      </c>
      <c r="T60" s="607" t="n">
        <v>10</v>
      </c>
      <c r="U60" s="608" t="n">
        <v>3</v>
      </c>
      <c r="V60" s="604" t="n">
        <v>3</v>
      </c>
      <c r="W60" s="604" t="n">
        <v>0</v>
      </c>
      <c r="X60" s="604" t="n">
        <v>4</v>
      </c>
      <c r="Y60" s="604" t="n">
        <v>3</v>
      </c>
    </row>
    <row r="61" customFormat="false" ht="12.75" hidden="false" customHeight="false" outlineLevel="0" collapsed="false">
      <c r="A61" s="603" t="s">
        <v>278</v>
      </c>
      <c r="B61" s="604" t="s">
        <v>210</v>
      </c>
      <c r="C61" s="604" t="s">
        <v>210</v>
      </c>
      <c r="D61" s="604" t="s">
        <v>210</v>
      </c>
      <c r="E61" s="605" t="s">
        <v>210</v>
      </c>
      <c r="F61" s="606" t="s">
        <v>210</v>
      </c>
      <c r="G61" s="604" t="s">
        <v>210</v>
      </c>
      <c r="H61" s="604" t="s">
        <v>210</v>
      </c>
      <c r="I61" s="605" t="s">
        <v>210</v>
      </c>
      <c r="J61" s="604" t="s">
        <v>210</v>
      </c>
      <c r="K61" s="604" t="s">
        <v>210</v>
      </c>
      <c r="L61" s="604" t="s">
        <v>210</v>
      </c>
      <c r="M61" s="605" t="s">
        <v>210</v>
      </c>
      <c r="N61" s="604" t="s">
        <v>210</v>
      </c>
      <c r="O61" s="604" t="s">
        <v>210</v>
      </c>
      <c r="P61" s="607" t="s">
        <v>210</v>
      </c>
      <c r="Q61" s="608" t="s">
        <v>210</v>
      </c>
      <c r="R61" s="604" t="s">
        <v>210</v>
      </c>
      <c r="S61" s="604" t="s">
        <v>210</v>
      </c>
      <c r="T61" s="607" t="s">
        <v>210</v>
      </c>
      <c r="U61" s="608" t="s">
        <v>210</v>
      </c>
      <c r="V61" s="604" t="s">
        <v>210</v>
      </c>
      <c r="W61" s="604" t="s">
        <v>210</v>
      </c>
      <c r="X61" s="604" t="s">
        <v>210</v>
      </c>
      <c r="Y61" s="604" t="s">
        <v>210</v>
      </c>
    </row>
    <row r="62" customFormat="false" ht="12.75" hidden="false" customHeight="false" outlineLevel="0" collapsed="false">
      <c r="A62" s="603" t="s">
        <v>279</v>
      </c>
      <c r="B62" s="604" t="n">
        <v>19</v>
      </c>
      <c r="C62" s="604" t="n">
        <v>17</v>
      </c>
      <c r="D62" s="604" t="n">
        <v>16</v>
      </c>
      <c r="E62" s="605" t="n">
        <v>29</v>
      </c>
      <c r="F62" s="606" t="n">
        <v>40</v>
      </c>
      <c r="G62" s="604" t="n">
        <v>34</v>
      </c>
      <c r="H62" s="604" t="n">
        <v>26</v>
      </c>
      <c r="I62" s="605" t="n">
        <v>-2</v>
      </c>
      <c r="J62" s="604" t="n">
        <f aca="false">SUM(J57:J61)</f>
        <v>-12</v>
      </c>
      <c r="K62" s="604" t="n">
        <f aca="false">SUM(K57:K61)</f>
        <v>-7</v>
      </c>
      <c r="L62" s="604" t="n">
        <f aca="false">SUM(L57:L61)</f>
        <v>5</v>
      </c>
      <c r="M62" s="605" t="n">
        <f aca="false">SUM(M57:M61)</f>
        <v>12</v>
      </c>
      <c r="N62" s="604" t="n">
        <f aca="false">SUM(N57:N61)</f>
        <v>15</v>
      </c>
      <c r="O62" s="604" t="n">
        <f aca="false">SUM(O57:O61)</f>
        <v>18</v>
      </c>
      <c r="P62" s="604" t="n">
        <f aca="false">SUM(P57:P61)</f>
        <v>19</v>
      </c>
      <c r="Q62" s="605" t="n">
        <f aca="false">SUM(Q57:Q61)</f>
        <v>29</v>
      </c>
      <c r="R62" s="604" t="n">
        <f aca="false">SUM(R57:R61)</f>
        <v>35</v>
      </c>
      <c r="S62" s="604" t="n">
        <f aca="false">SUM(S57:S61)</f>
        <v>40</v>
      </c>
      <c r="T62" s="604" t="n">
        <f aca="false">SUM(T57:T61)</f>
        <v>30</v>
      </c>
      <c r="U62" s="605" t="n">
        <f aca="false">SUM(U57:U61)</f>
        <v>10</v>
      </c>
      <c r="V62" s="604" t="n">
        <f aca="false">SUM(V57:V61)</f>
        <v>1</v>
      </c>
      <c r="W62" s="604" t="n">
        <f aca="false">SUM(W57:W61)</f>
        <v>-2</v>
      </c>
      <c r="X62" s="604" t="n">
        <f aca="false">SUM(X57:X61)</f>
        <v>5</v>
      </c>
      <c r="Y62" s="604" t="n">
        <f aca="false">SUM(Y57:Y61)</f>
        <v>8</v>
      </c>
    </row>
    <row r="63" customFormat="false" ht="12.75" hidden="false" customHeight="false" outlineLevel="0" collapsed="false">
      <c r="A63" s="599" t="s">
        <v>282</v>
      </c>
      <c r="B63" s="31" t="s">
        <v>109</v>
      </c>
      <c r="C63" s="31" t="s">
        <v>110</v>
      </c>
      <c r="D63" s="31" t="s">
        <v>111</v>
      </c>
      <c r="E63" s="32" t="s">
        <v>112</v>
      </c>
      <c r="F63" s="600" t="s">
        <v>109</v>
      </c>
      <c r="G63" s="31" t="s">
        <v>110</v>
      </c>
      <c r="H63" s="31" t="s">
        <v>111</v>
      </c>
      <c r="I63" s="32" t="s">
        <v>112</v>
      </c>
      <c r="J63" s="31" t="str">
        <f aca="false">+J$4</f>
        <v>Kv 1</v>
      </c>
      <c r="K63" s="31" t="str">
        <f aca="false">+K$4</f>
        <v>Kv 2</v>
      </c>
      <c r="L63" s="31" t="str">
        <f aca="false">+L$4</f>
        <v>Kv 3</v>
      </c>
      <c r="M63" s="32" t="str">
        <f aca="false">+M$4</f>
        <v>Kv. 4</v>
      </c>
      <c r="N63" s="31" t="str">
        <f aca="false">+N$4</f>
        <v>Kv 1</v>
      </c>
      <c r="O63" s="31" t="str">
        <f aca="false">+O$4</f>
        <v>Kv 2</v>
      </c>
      <c r="P63" s="31" t="str">
        <f aca="false">+P$4</f>
        <v>Kv 3</v>
      </c>
      <c r="Q63" s="32" t="str">
        <f aca="false">+Q$4</f>
        <v>Kv. 4</v>
      </c>
      <c r="R63" s="31" t="str">
        <f aca="false">+R$4</f>
        <v>Kv 1</v>
      </c>
      <c r="S63" s="31" t="str">
        <f aca="false">+S$4</f>
        <v>Kv 2</v>
      </c>
      <c r="T63" s="31" t="str">
        <f aca="false">+T$4</f>
        <v>Kv 3</v>
      </c>
      <c r="U63" s="32" t="str">
        <f aca="false">+U$4</f>
        <v>Kv. 4</v>
      </c>
      <c r="V63" s="31" t="str">
        <f aca="false">+V$4</f>
        <v>Kv 1</v>
      </c>
      <c r="W63" s="31" t="str">
        <f aca="false">+W$4</f>
        <v>Kv 2</v>
      </c>
      <c r="X63" s="31" t="str">
        <f aca="false">+X$4</f>
        <v>Kv 3</v>
      </c>
      <c r="Y63" s="31" t="s">
        <v>280</v>
      </c>
    </row>
    <row r="64" customFormat="false" ht="12.75" hidden="false" customHeight="false" outlineLevel="0" collapsed="false">
      <c r="A64" s="603" t="s">
        <v>274</v>
      </c>
      <c r="B64" s="604" t="n">
        <v>2</v>
      </c>
      <c r="C64" s="604" t="n">
        <v>1</v>
      </c>
      <c r="D64" s="604" t="n">
        <v>1</v>
      </c>
      <c r="E64" s="605" t="n">
        <v>0</v>
      </c>
      <c r="F64" s="606" t="n">
        <v>1</v>
      </c>
      <c r="G64" s="604" t="n">
        <v>2</v>
      </c>
      <c r="H64" s="604" t="n">
        <v>1</v>
      </c>
      <c r="I64" s="605" t="n">
        <v>1</v>
      </c>
      <c r="J64" s="604" t="n">
        <v>1</v>
      </c>
      <c r="K64" s="604" t="n">
        <v>1</v>
      </c>
      <c r="L64" s="604" t="n">
        <v>2</v>
      </c>
      <c r="M64" s="605" t="n">
        <v>1</v>
      </c>
      <c r="N64" s="604" t="n">
        <v>1</v>
      </c>
      <c r="O64" s="604" t="n">
        <v>0</v>
      </c>
      <c r="P64" s="607" t="n">
        <v>1</v>
      </c>
      <c r="Q64" s="608" t="n">
        <v>1</v>
      </c>
      <c r="R64" s="604" t="n">
        <v>0</v>
      </c>
      <c r="S64" s="604" t="n">
        <v>0</v>
      </c>
      <c r="T64" s="607" t="n">
        <v>0</v>
      </c>
      <c r="U64" s="608" t="n">
        <v>0</v>
      </c>
      <c r="V64" s="604" t="n">
        <v>0</v>
      </c>
      <c r="W64" s="604" t="n">
        <v>0</v>
      </c>
      <c r="X64" s="604" t="n">
        <v>0</v>
      </c>
      <c r="Y64" s="604" t="n">
        <v>0</v>
      </c>
    </row>
    <row r="65" customFormat="false" ht="12.75" hidden="false" customHeight="false" outlineLevel="0" collapsed="false">
      <c r="A65" s="603" t="s">
        <v>275</v>
      </c>
      <c r="B65" s="604" t="n">
        <v>-9</v>
      </c>
      <c r="C65" s="604" t="n">
        <v>-15</v>
      </c>
      <c r="D65" s="604" t="n">
        <v>-8</v>
      </c>
      <c r="E65" s="605" t="n">
        <v>-5</v>
      </c>
      <c r="F65" s="606" t="n">
        <v>1</v>
      </c>
      <c r="G65" s="604" t="n">
        <v>5</v>
      </c>
      <c r="H65" s="604" t="n">
        <v>-1</v>
      </c>
      <c r="I65" s="605" t="n">
        <v>-2</v>
      </c>
      <c r="J65" s="604" t="n">
        <v>-5</v>
      </c>
      <c r="K65" s="604" t="n">
        <v>-6</v>
      </c>
      <c r="L65" s="604" t="n">
        <v>-6</v>
      </c>
      <c r="M65" s="605" t="n">
        <v>-5</v>
      </c>
      <c r="N65" s="604" t="n">
        <v>-5</v>
      </c>
      <c r="O65" s="604" t="n">
        <v>-2</v>
      </c>
      <c r="P65" s="607" t="n">
        <v>3</v>
      </c>
      <c r="Q65" s="608" t="n">
        <v>7</v>
      </c>
      <c r="R65" s="604" t="n">
        <v>13</v>
      </c>
      <c r="S65" s="604" t="n">
        <v>11</v>
      </c>
      <c r="T65" s="607" t="n">
        <v>4</v>
      </c>
      <c r="U65" s="608" t="n">
        <v>-1</v>
      </c>
      <c r="V65" s="604" t="n">
        <v>-7</v>
      </c>
      <c r="W65" s="604" t="n">
        <v>-7</v>
      </c>
      <c r="X65" s="604" t="n">
        <v>0</v>
      </c>
      <c r="Y65" s="604" t="n">
        <v>5</v>
      </c>
    </row>
    <row r="66" customFormat="false" ht="12.75" hidden="false" customHeight="false" outlineLevel="0" collapsed="false">
      <c r="A66" s="603" t="s">
        <v>276</v>
      </c>
      <c r="B66" s="604" t="n">
        <v>2</v>
      </c>
      <c r="C66" s="604" t="n">
        <v>2</v>
      </c>
      <c r="D66" s="604" t="n">
        <v>3</v>
      </c>
      <c r="E66" s="605" t="n">
        <v>3</v>
      </c>
      <c r="F66" s="606" t="n">
        <v>3</v>
      </c>
      <c r="G66" s="604" t="n">
        <v>3</v>
      </c>
      <c r="H66" s="604" t="n">
        <v>3</v>
      </c>
      <c r="I66" s="605" t="n">
        <v>2</v>
      </c>
      <c r="J66" s="604" t="n">
        <v>2</v>
      </c>
      <c r="K66" s="604" t="n">
        <v>3</v>
      </c>
      <c r="L66" s="604" t="n">
        <v>3</v>
      </c>
      <c r="M66" s="605" t="n">
        <v>3</v>
      </c>
      <c r="N66" s="604" t="n">
        <v>2</v>
      </c>
      <c r="O66" s="604" t="n">
        <v>1</v>
      </c>
      <c r="P66" s="607" t="n">
        <v>1</v>
      </c>
      <c r="Q66" s="608" t="n">
        <v>0</v>
      </c>
      <c r="R66" s="604" t="n">
        <v>0</v>
      </c>
      <c r="S66" s="604" t="n">
        <v>0</v>
      </c>
      <c r="T66" s="607" t="n">
        <v>0</v>
      </c>
      <c r="U66" s="608" t="n">
        <v>0</v>
      </c>
      <c r="V66" s="604" t="n">
        <v>0</v>
      </c>
      <c r="W66" s="604" t="n">
        <v>0</v>
      </c>
      <c r="X66" s="604" t="n">
        <v>0</v>
      </c>
      <c r="Y66" s="604" t="n">
        <v>0</v>
      </c>
    </row>
    <row r="67" customFormat="false" ht="12.75" hidden="false" customHeight="false" outlineLevel="0" collapsed="false">
      <c r="A67" s="603" t="s">
        <v>277</v>
      </c>
      <c r="B67" s="604" t="n">
        <v>39</v>
      </c>
      <c r="C67" s="604" t="n">
        <v>39</v>
      </c>
      <c r="D67" s="604" t="n">
        <v>41</v>
      </c>
      <c r="E67" s="605" t="n">
        <v>27</v>
      </c>
      <c r="F67" s="606" t="n">
        <v>24</v>
      </c>
      <c r="G67" s="604" t="n">
        <v>16</v>
      </c>
      <c r="H67" s="604" t="n">
        <v>5</v>
      </c>
      <c r="I67" s="605" t="n">
        <v>3</v>
      </c>
      <c r="J67" s="604" t="n">
        <v>-8</v>
      </c>
      <c r="K67" s="604" t="n">
        <v>-9</v>
      </c>
      <c r="L67" s="604" t="n">
        <v>-16</v>
      </c>
      <c r="M67" s="605" t="n">
        <v>-20</v>
      </c>
      <c r="N67" s="604" t="n">
        <v>-15</v>
      </c>
      <c r="O67" s="604" t="n">
        <v>-18</v>
      </c>
      <c r="P67" s="607" t="n">
        <v>-11</v>
      </c>
      <c r="Q67" s="608" t="n">
        <v>-9</v>
      </c>
      <c r="R67" s="604" t="n">
        <v>-5</v>
      </c>
      <c r="S67" s="604" t="n">
        <v>-4</v>
      </c>
      <c r="T67" s="607" t="n">
        <v>-4</v>
      </c>
      <c r="U67" s="608" t="n">
        <v>0</v>
      </c>
      <c r="V67" s="604" t="n">
        <v>-8</v>
      </c>
      <c r="W67" s="604" t="n">
        <v>-4</v>
      </c>
      <c r="X67" s="604" t="n">
        <v>-4</v>
      </c>
      <c r="Y67" s="604" t="n">
        <v>1</v>
      </c>
    </row>
    <row r="68" customFormat="false" ht="12.75" hidden="false" customHeight="false" outlineLevel="0" collapsed="false">
      <c r="A68" s="603" t="s">
        <v>278</v>
      </c>
      <c r="B68" s="604" t="s">
        <v>210</v>
      </c>
      <c r="C68" s="604" t="s">
        <v>210</v>
      </c>
      <c r="D68" s="604" t="s">
        <v>210</v>
      </c>
      <c r="E68" s="605" t="s">
        <v>210</v>
      </c>
      <c r="F68" s="606" t="s">
        <v>210</v>
      </c>
      <c r="G68" s="604" t="s">
        <v>210</v>
      </c>
      <c r="H68" s="604" t="s">
        <v>210</v>
      </c>
      <c r="I68" s="605" t="s">
        <v>210</v>
      </c>
      <c r="J68" s="604" t="s">
        <v>210</v>
      </c>
      <c r="K68" s="604" t="s">
        <v>210</v>
      </c>
      <c r="L68" s="604" t="s">
        <v>210</v>
      </c>
      <c r="M68" s="605" t="s">
        <v>210</v>
      </c>
      <c r="N68" s="604" t="s">
        <v>210</v>
      </c>
      <c r="O68" s="604" t="s">
        <v>210</v>
      </c>
      <c r="P68" s="607" t="s">
        <v>210</v>
      </c>
      <c r="Q68" s="608" t="s">
        <v>210</v>
      </c>
      <c r="R68" s="604" t="s">
        <v>210</v>
      </c>
      <c r="S68" s="604" t="s">
        <v>210</v>
      </c>
      <c r="T68" s="607" t="s">
        <v>210</v>
      </c>
      <c r="U68" s="608" t="s">
        <v>210</v>
      </c>
      <c r="V68" s="604" t="s">
        <v>210</v>
      </c>
      <c r="W68" s="604" t="s">
        <v>210</v>
      </c>
      <c r="X68" s="604" t="s">
        <v>210</v>
      </c>
      <c r="Y68" s="604" t="s">
        <v>210</v>
      </c>
    </row>
    <row r="69" customFormat="false" ht="12.75" hidden="false" customHeight="false" outlineLevel="0" collapsed="false">
      <c r="A69" s="603" t="s">
        <v>279</v>
      </c>
      <c r="B69" s="604" t="n">
        <v>34</v>
      </c>
      <c r="C69" s="604" t="n">
        <v>27</v>
      </c>
      <c r="D69" s="604" t="n">
        <v>37</v>
      </c>
      <c r="E69" s="605" t="n">
        <v>25</v>
      </c>
      <c r="F69" s="606" t="n">
        <v>29</v>
      </c>
      <c r="G69" s="604" t="n">
        <v>26</v>
      </c>
      <c r="H69" s="604" t="n">
        <v>8</v>
      </c>
      <c r="I69" s="605" t="n">
        <v>4</v>
      </c>
      <c r="J69" s="604" t="n">
        <f aca="false">SUM(J64:J68)</f>
        <v>-10</v>
      </c>
      <c r="K69" s="604" t="n">
        <f aca="false">SUM(K64:K68)</f>
        <v>-11</v>
      </c>
      <c r="L69" s="604" t="n">
        <f aca="false">SUM(L64:L68)</f>
        <v>-17</v>
      </c>
      <c r="M69" s="605" t="n">
        <f aca="false">SUM(M64:M68)</f>
        <v>-21</v>
      </c>
      <c r="N69" s="604" t="n">
        <f aca="false">SUM(N64:N68)</f>
        <v>-17</v>
      </c>
      <c r="O69" s="604" t="n">
        <f aca="false">SUM(O64:O68)</f>
        <v>-19</v>
      </c>
      <c r="P69" s="604" t="n">
        <f aca="false">SUM(P64:P68)</f>
        <v>-6</v>
      </c>
      <c r="Q69" s="605" t="n">
        <f aca="false">SUM(Q64:Q68)</f>
        <v>-1</v>
      </c>
      <c r="R69" s="604" t="n">
        <f aca="false">SUM(R64:R68)</f>
        <v>8</v>
      </c>
      <c r="S69" s="604" t="n">
        <f aca="false">SUM(S64:S68)</f>
        <v>7</v>
      </c>
      <c r="T69" s="604" t="n">
        <f aca="false">SUM(T64:T68)</f>
        <v>0</v>
      </c>
      <c r="U69" s="605" t="n">
        <f aca="false">SUM(U64:U68)</f>
        <v>-1</v>
      </c>
      <c r="V69" s="604" t="n">
        <f aca="false">SUM(V64:V68)</f>
        <v>-15</v>
      </c>
      <c r="W69" s="604" t="n">
        <f aca="false">SUM(W64:W68)</f>
        <v>-11</v>
      </c>
      <c r="X69" s="604" t="n">
        <f aca="false">SUM(X64:X68)</f>
        <v>-4</v>
      </c>
      <c r="Y69" s="604" t="n">
        <f aca="false">SUM(Y64:Y68)</f>
        <v>6</v>
      </c>
    </row>
    <row r="70" customFormat="false" ht="14.25" hidden="false" customHeight="false" outlineLevel="0" collapsed="false">
      <c r="A70" s="599" t="s">
        <v>283</v>
      </c>
      <c r="B70" s="31" t="s">
        <v>109</v>
      </c>
      <c r="C70" s="31" t="s">
        <v>110</v>
      </c>
      <c r="D70" s="31" t="s">
        <v>111</v>
      </c>
      <c r="E70" s="32" t="s">
        <v>112</v>
      </c>
      <c r="F70" s="600" t="s">
        <v>109</v>
      </c>
      <c r="G70" s="31" t="s">
        <v>110</v>
      </c>
      <c r="H70" s="31" t="s">
        <v>111</v>
      </c>
      <c r="I70" s="32" t="s">
        <v>112</v>
      </c>
      <c r="J70" s="31" t="str">
        <f aca="false">+J$4</f>
        <v>Kv 1</v>
      </c>
      <c r="K70" s="31" t="str">
        <f aca="false">+K$4</f>
        <v>Kv 2</v>
      </c>
      <c r="L70" s="31" t="str">
        <f aca="false">+L$4</f>
        <v>Kv 3</v>
      </c>
      <c r="M70" s="32" t="str">
        <f aca="false">+M$4</f>
        <v>Kv. 4</v>
      </c>
      <c r="N70" s="31" t="str">
        <f aca="false">+N$4</f>
        <v>Kv 1</v>
      </c>
      <c r="O70" s="31" t="str">
        <f aca="false">+O$4</f>
        <v>Kv 2</v>
      </c>
      <c r="P70" s="31" t="str">
        <f aca="false">+P$4</f>
        <v>Kv 3</v>
      </c>
      <c r="Q70" s="32" t="str">
        <f aca="false">+Q$4</f>
        <v>Kv. 4</v>
      </c>
      <c r="R70" s="31" t="str">
        <f aca="false">+R$4</f>
        <v>Kv 1</v>
      </c>
      <c r="S70" s="31" t="str">
        <f aca="false">+S$4</f>
        <v>Kv 2</v>
      </c>
      <c r="T70" s="31" t="str">
        <f aca="false">+T$4</f>
        <v>Kv 3</v>
      </c>
      <c r="U70" s="32" t="str">
        <f aca="false">+U$4</f>
        <v>Kv. 4</v>
      </c>
      <c r="V70" s="31" t="str">
        <f aca="false">+V$4</f>
        <v>Kv 1</v>
      </c>
      <c r="W70" s="31" t="str">
        <f aca="false">+W$4</f>
        <v>Kv 2</v>
      </c>
      <c r="X70" s="31" t="str">
        <f aca="false">+X$4</f>
        <v>Kv 3</v>
      </c>
      <c r="Y70" s="31" t="s">
        <v>280</v>
      </c>
    </row>
    <row r="71" customFormat="false" ht="12.75" hidden="false" customHeight="false" outlineLevel="0" collapsed="false">
      <c r="A71" s="603" t="s">
        <v>274</v>
      </c>
      <c r="B71" s="604" t="n">
        <v>0</v>
      </c>
      <c r="C71" s="604" t="n">
        <v>0</v>
      </c>
      <c r="D71" s="604" t="n">
        <v>4</v>
      </c>
      <c r="E71" s="605" t="n">
        <v>5</v>
      </c>
      <c r="F71" s="606" t="n">
        <v>2</v>
      </c>
      <c r="G71" s="604" t="n">
        <v>3</v>
      </c>
      <c r="H71" s="604" t="n">
        <v>0</v>
      </c>
      <c r="I71" s="605" t="n">
        <v>0</v>
      </c>
      <c r="J71" s="604" t="n">
        <v>0</v>
      </c>
      <c r="K71" s="604" t="n">
        <v>0</v>
      </c>
      <c r="L71" s="604" t="n">
        <v>0</v>
      </c>
      <c r="M71" s="605" t="n">
        <v>1</v>
      </c>
      <c r="N71" s="604" t="n">
        <v>1</v>
      </c>
      <c r="O71" s="604" t="n">
        <v>1</v>
      </c>
      <c r="P71" s="607" t="n">
        <v>1</v>
      </c>
      <c r="Q71" s="608" t="n">
        <v>0</v>
      </c>
      <c r="R71" s="604" t="n">
        <v>0</v>
      </c>
      <c r="S71" s="604" t="n">
        <v>0</v>
      </c>
      <c r="T71" s="607" t="n">
        <v>0</v>
      </c>
      <c r="U71" s="608" t="n">
        <v>0</v>
      </c>
      <c r="V71" s="604" t="n">
        <v>2</v>
      </c>
      <c r="W71" s="604" t="n">
        <v>2</v>
      </c>
      <c r="X71" s="604" t="n">
        <v>2</v>
      </c>
      <c r="Y71" s="604" t="n">
        <v>3</v>
      </c>
    </row>
    <row r="72" customFormat="false" ht="12.75" hidden="false" customHeight="false" outlineLevel="0" collapsed="false">
      <c r="A72" s="603" t="s">
        <v>275</v>
      </c>
      <c r="B72" s="604" t="n">
        <v>-10</v>
      </c>
      <c r="C72" s="604" t="n">
        <v>-13</v>
      </c>
      <c r="D72" s="604" t="n">
        <v>-6</v>
      </c>
      <c r="E72" s="605" t="n">
        <v>-3</v>
      </c>
      <c r="F72" s="606" t="n">
        <v>1</v>
      </c>
      <c r="G72" s="604" t="n">
        <v>3</v>
      </c>
      <c r="H72" s="604" t="n">
        <v>-4</v>
      </c>
      <c r="I72" s="605" t="n">
        <v>-4</v>
      </c>
      <c r="J72" s="604" t="n">
        <v>-5</v>
      </c>
      <c r="K72" s="604" t="n">
        <v>-5</v>
      </c>
      <c r="L72" s="604" t="n">
        <v>-4</v>
      </c>
      <c r="M72" s="605" t="n">
        <v>-4</v>
      </c>
      <c r="N72" s="604" t="n">
        <v>-2</v>
      </c>
      <c r="O72" s="604" t="n">
        <v>-1</v>
      </c>
      <c r="P72" s="607" t="n">
        <v>5</v>
      </c>
      <c r="Q72" s="608" t="n">
        <v>8</v>
      </c>
      <c r="R72" s="604" t="n">
        <v>13</v>
      </c>
      <c r="S72" s="604" t="n">
        <v>11</v>
      </c>
      <c r="T72" s="607" t="n">
        <v>7</v>
      </c>
      <c r="U72" s="608" t="n">
        <v>2</v>
      </c>
      <c r="V72" s="604" t="n">
        <v>-4</v>
      </c>
      <c r="W72" s="604" t="n">
        <v>-4</v>
      </c>
      <c r="X72" s="604" t="n">
        <v>-1</v>
      </c>
      <c r="Y72" s="604" t="n">
        <v>4</v>
      </c>
    </row>
    <row r="73" customFormat="false" ht="12.75" hidden="false" customHeight="false" outlineLevel="0" collapsed="false">
      <c r="A73" s="603" t="s">
        <v>276</v>
      </c>
      <c r="B73" s="604" t="n">
        <v>0</v>
      </c>
      <c r="C73" s="604" t="n">
        <v>0</v>
      </c>
      <c r="D73" s="604" t="n">
        <v>1</v>
      </c>
      <c r="E73" s="605" t="n">
        <v>1</v>
      </c>
      <c r="F73" s="606" t="n">
        <v>1</v>
      </c>
      <c r="G73" s="604" t="n">
        <v>2</v>
      </c>
      <c r="H73" s="604" t="n">
        <v>2</v>
      </c>
      <c r="I73" s="605" t="n">
        <v>3</v>
      </c>
      <c r="J73" s="604" t="n">
        <v>1</v>
      </c>
      <c r="K73" s="604" t="n">
        <v>1</v>
      </c>
      <c r="L73" s="604" t="n">
        <v>1</v>
      </c>
      <c r="M73" s="605" t="n">
        <v>0</v>
      </c>
      <c r="N73" s="604" t="n">
        <v>1</v>
      </c>
      <c r="O73" s="604" t="n">
        <v>2</v>
      </c>
      <c r="P73" s="607" t="n">
        <v>1</v>
      </c>
      <c r="Q73" s="608" t="n">
        <v>1</v>
      </c>
      <c r="R73" s="604" t="n">
        <v>1</v>
      </c>
      <c r="S73" s="604" t="n">
        <v>1</v>
      </c>
      <c r="T73" s="607" t="n">
        <v>1</v>
      </c>
      <c r="U73" s="608" t="n">
        <v>1</v>
      </c>
      <c r="V73" s="604" t="n">
        <v>1</v>
      </c>
      <c r="W73" s="604" t="n">
        <v>1</v>
      </c>
      <c r="X73" s="604" t="n">
        <v>1</v>
      </c>
      <c r="Y73" s="604" t="n">
        <v>1</v>
      </c>
    </row>
    <row r="74" customFormat="false" ht="12.75" hidden="false" customHeight="false" outlineLevel="0" collapsed="false">
      <c r="A74" s="603" t="s">
        <v>277</v>
      </c>
      <c r="B74" s="604" t="n">
        <v>38</v>
      </c>
      <c r="C74" s="604" t="n">
        <v>28</v>
      </c>
      <c r="D74" s="604" t="n">
        <v>9</v>
      </c>
      <c r="E74" s="605" t="n">
        <v>-2</v>
      </c>
      <c r="F74" s="606" t="n">
        <v>1</v>
      </c>
      <c r="G74" s="604" t="n">
        <v>-5</v>
      </c>
      <c r="H74" s="604" t="n">
        <v>-5</v>
      </c>
      <c r="I74" s="605" t="n">
        <v>-1</v>
      </c>
      <c r="J74" s="604" t="n">
        <v>-10</v>
      </c>
      <c r="K74" s="604" t="n">
        <v>-4</v>
      </c>
      <c r="L74" s="604" t="n">
        <v>4</v>
      </c>
      <c r="M74" s="605" t="n">
        <v>6</v>
      </c>
      <c r="N74" s="604" t="n">
        <v>6</v>
      </c>
      <c r="O74" s="604" t="n">
        <v>4</v>
      </c>
      <c r="P74" s="607" t="n">
        <v>-1</v>
      </c>
      <c r="Q74" s="608" t="n">
        <v>-4</v>
      </c>
      <c r="R74" s="604" t="n">
        <v>-4</v>
      </c>
      <c r="S74" s="604" t="n">
        <v>-7</v>
      </c>
      <c r="T74" s="607" t="n">
        <v>-4</v>
      </c>
      <c r="U74" s="608" t="n">
        <v>-7</v>
      </c>
      <c r="V74" s="604" t="n">
        <v>-7</v>
      </c>
      <c r="W74" s="604" t="n">
        <v>-7</v>
      </c>
      <c r="X74" s="604" t="n">
        <v>-7</v>
      </c>
      <c r="Y74" s="604" t="n">
        <v>-2</v>
      </c>
    </row>
    <row r="75" customFormat="false" ht="12.75" hidden="false" customHeight="false" outlineLevel="0" collapsed="false">
      <c r="A75" s="603" t="s">
        <v>278</v>
      </c>
      <c r="B75" s="604" t="s">
        <v>210</v>
      </c>
      <c r="C75" s="604" t="s">
        <v>210</v>
      </c>
      <c r="D75" s="604" t="s">
        <v>210</v>
      </c>
      <c r="E75" s="605" t="s">
        <v>210</v>
      </c>
      <c r="F75" s="606" t="s">
        <v>210</v>
      </c>
      <c r="G75" s="604" t="s">
        <v>210</v>
      </c>
      <c r="H75" s="604" t="s">
        <v>210</v>
      </c>
      <c r="I75" s="605" t="s">
        <v>210</v>
      </c>
      <c r="J75" s="604" t="s">
        <v>210</v>
      </c>
      <c r="K75" s="604" t="s">
        <v>210</v>
      </c>
      <c r="L75" s="604" t="s">
        <v>210</v>
      </c>
      <c r="M75" s="605" t="s">
        <v>210</v>
      </c>
      <c r="N75" s="604" t="s">
        <v>210</v>
      </c>
      <c r="O75" s="604" t="s">
        <v>210</v>
      </c>
      <c r="P75" s="607" t="s">
        <v>210</v>
      </c>
      <c r="Q75" s="608" t="s">
        <v>210</v>
      </c>
      <c r="R75" s="604" t="s">
        <v>210</v>
      </c>
      <c r="S75" s="604" t="s">
        <v>210</v>
      </c>
      <c r="T75" s="607" t="s">
        <v>210</v>
      </c>
      <c r="U75" s="608" t="s">
        <v>210</v>
      </c>
      <c r="V75" s="604" t="s">
        <v>210</v>
      </c>
      <c r="W75" s="604" t="s">
        <v>210</v>
      </c>
      <c r="X75" s="604" t="s">
        <v>210</v>
      </c>
      <c r="Y75" s="604"/>
    </row>
    <row r="76" customFormat="false" ht="12.75" hidden="false" customHeight="false" outlineLevel="0" collapsed="false">
      <c r="A76" s="617" t="s">
        <v>279</v>
      </c>
      <c r="B76" s="618" t="n">
        <v>28</v>
      </c>
      <c r="C76" s="618" t="n">
        <v>15</v>
      </c>
      <c r="D76" s="618" t="n">
        <v>8</v>
      </c>
      <c r="E76" s="619" t="n">
        <v>1</v>
      </c>
      <c r="F76" s="620" t="n">
        <v>5</v>
      </c>
      <c r="G76" s="618" t="n">
        <v>3</v>
      </c>
      <c r="H76" s="618" t="n">
        <v>-7</v>
      </c>
      <c r="I76" s="619" t="n">
        <v>-2</v>
      </c>
      <c r="J76" s="618" t="n">
        <f aca="false">SUM(J71:J75)</f>
        <v>-14</v>
      </c>
      <c r="K76" s="618" t="n">
        <f aca="false">SUM(K71:K75)</f>
        <v>-8</v>
      </c>
      <c r="L76" s="618" t="n">
        <f aca="false">SUM(L71:L75)</f>
        <v>1</v>
      </c>
      <c r="M76" s="619" t="n">
        <f aca="false">SUM(M71:M75)</f>
        <v>3</v>
      </c>
      <c r="N76" s="618" t="n">
        <f aca="false">SUM(N71:N75)</f>
        <v>6</v>
      </c>
      <c r="O76" s="618" t="n">
        <f aca="false">SUM(O71:O75)</f>
        <v>6</v>
      </c>
      <c r="P76" s="618" t="n">
        <f aca="false">SUM(P71:P75)</f>
        <v>6</v>
      </c>
      <c r="Q76" s="619" t="n">
        <f aca="false">SUM(Q71:Q75)</f>
        <v>5</v>
      </c>
      <c r="R76" s="618" t="n">
        <f aca="false">SUM(R71:R75)</f>
        <v>10</v>
      </c>
      <c r="S76" s="618" t="n">
        <f aca="false">SUM(S71:S75)</f>
        <v>5</v>
      </c>
      <c r="T76" s="618" t="n">
        <f aca="false">SUM(T71:T75)</f>
        <v>4</v>
      </c>
      <c r="U76" s="619" t="n">
        <f aca="false">SUM(U71:U75)</f>
        <v>-4</v>
      </c>
      <c r="V76" s="618" t="n">
        <f aca="false">SUM(V71:V75)</f>
        <v>-8</v>
      </c>
      <c r="W76" s="618" t="n">
        <f aca="false">SUM(W71:W75)</f>
        <v>-8</v>
      </c>
      <c r="X76" s="618" t="n">
        <f aca="false">SUM(X71:X75)</f>
        <v>-5</v>
      </c>
      <c r="Y76" s="618" t="n">
        <f aca="false">SUM(Y71:Y75)</f>
        <v>6</v>
      </c>
    </row>
    <row r="77" customFormat="false" ht="12.75" hidden="false" customHeight="false" outlineLevel="0" collapsed="false">
      <c r="D77" s="578"/>
      <c r="H77" s="578"/>
      <c r="K77" s="621"/>
      <c r="L77" s="578"/>
      <c r="M77" s="621"/>
      <c r="O77" s="0"/>
      <c r="P77" s="622"/>
      <c r="Q77" s="621"/>
      <c r="T77" s="622"/>
      <c r="U77" s="6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J26" activePane="bottomRight" state="frozen"/>
      <selection pane="topLeft" activeCell="A1" activeCellId="0" sqref="A1"/>
      <selection pane="topRight" activeCell="J1" activeCellId="0" sqref="J1"/>
      <selection pane="bottomLeft" activeCell="A26" activeCellId="0" sqref="A26"/>
      <selection pane="bottomRight" activeCell="A1" activeCellId="0" sqref="A1"/>
    </sheetView>
  </sheetViews>
  <sheetFormatPr defaultColWidth="9.13671875" defaultRowHeight="12.75" zeroHeight="false" outlineLevelRow="1" outlineLevelCol="1"/>
  <cols>
    <col collapsed="false" customWidth="true" hidden="false" outlineLevel="0" max="1" min="1" style="320" width="51.85"/>
    <col collapsed="false" customWidth="true" hidden="true" outlineLevel="1" max="19" min="2" style="17" width="8.7"/>
    <col collapsed="false" customWidth="true" hidden="true" outlineLevel="1" max="22" min="20" style="17" width="9.7"/>
    <col collapsed="false" customWidth="true" hidden="true" outlineLevel="1" max="23" min="23" style="17" width="9.06"/>
    <col collapsed="false" customWidth="false" hidden="false" outlineLevel="0" max="257" min="24" style="17" width="9.14"/>
  </cols>
  <sheetData>
    <row r="1" s="624" customFormat="true" ht="12.75" hidden="false" customHeight="false" outlineLevel="0" collapsed="false">
      <c r="A1" s="183" t="s">
        <v>101</v>
      </c>
      <c r="B1" s="183"/>
      <c r="C1" s="183"/>
      <c r="D1" s="183"/>
      <c r="E1" s="183"/>
      <c r="F1" s="183"/>
      <c r="G1" s="183"/>
      <c r="H1" s="183"/>
      <c r="I1" s="183"/>
      <c r="J1" s="183"/>
      <c r="K1" s="183"/>
      <c r="L1" s="183"/>
      <c r="M1" s="183"/>
      <c r="N1" s="183"/>
      <c r="O1" s="183"/>
      <c r="P1" s="183"/>
      <c r="Q1" s="183"/>
      <c r="R1" s="183"/>
      <c r="S1" s="183"/>
      <c r="T1" s="457"/>
      <c r="U1" s="457"/>
      <c r="V1" s="457"/>
      <c r="W1" s="457" t="s">
        <v>102</v>
      </c>
      <c r="X1" s="183"/>
      <c r="Y1" s="183"/>
      <c r="Z1" s="183"/>
      <c r="AA1" s="183"/>
      <c r="AB1" s="183"/>
    </row>
    <row r="2" s="626" customFormat="true" ht="14.25" hidden="false" customHeight="false" outlineLevel="0" collapsed="false">
      <c r="A2" s="18" t="s">
        <v>103</v>
      </c>
      <c r="B2" s="183"/>
      <c r="C2" s="183"/>
      <c r="D2" s="183"/>
      <c r="E2" s="183"/>
      <c r="F2" s="183"/>
      <c r="G2" s="183"/>
      <c r="H2" s="183"/>
      <c r="I2" s="183"/>
      <c r="J2" s="183"/>
      <c r="K2" s="183"/>
      <c r="L2" s="183"/>
      <c r="M2" s="183"/>
      <c r="N2" s="183"/>
      <c r="O2" s="183"/>
      <c r="P2" s="183"/>
      <c r="Q2" s="183"/>
      <c r="R2" s="183"/>
      <c r="S2" s="183"/>
      <c r="T2" s="457"/>
      <c r="U2" s="457"/>
      <c r="V2" s="457"/>
      <c r="W2" s="183"/>
      <c r="X2" s="625"/>
      <c r="Y2" s="183"/>
      <c r="Z2" s="183"/>
      <c r="AA2" s="183"/>
      <c r="AB2" s="183"/>
    </row>
    <row r="3" s="630" customFormat="true" ht="14.25" hidden="false" customHeight="false" outlineLevel="0" collapsed="false">
      <c r="A3" s="627"/>
      <c r="B3" s="628"/>
      <c r="C3" s="628"/>
      <c r="D3" s="628"/>
      <c r="E3" s="628"/>
      <c r="F3" s="628"/>
      <c r="G3" s="628"/>
      <c r="H3" s="628"/>
      <c r="I3" s="628"/>
      <c r="J3" s="628"/>
      <c r="K3" s="628"/>
      <c r="L3" s="628"/>
      <c r="M3" s="628"/>
      <c r="N3" s="628"/>
      <c r="O3" s="628"/>
      <c r="P3" s="628"/>
      <c r="Q3" s="628"/>
      <c r="R3" s="628"/>
      <c r="S3" s="628"/>
      <c r="T3" s="629"/>
      <c r="U3" s="628"/>
      <c r="V3" s="628"/>
      <c r="W3" s="628"/>
      <c r="X3" s="628"/>
      <c r="Y3" s="628"/>
      <c r="Z3" s="628"/>
      <c r="AA3" s="628"/>
      <c r="AB3" s="628"/>
      <c r="AC3" s="34" t="s">
        <v>107</v>
      </c>
    </row>
    <row r="4" s="633" customFormat="true" ht="14.25" hidden="false" customHeight="false" outlineLevel="0" collapsed="false">
      <c r="A4" s="631" t="s">
        <v>108</v>
      </c>
      <c r="B4" s="632" t="n">
        <f aca="false">B96</f>
        <v>1990</v>
      </c>
      <c r="C4" s="632" t="n">
        <f aca="false">C96</f>
        <v>1991</v>
      </c>
      <c r="D4" s="632" t="n">
        <f aca="false">D96</f>
        <v>1992</v>
      </c>
      <c r="E4" s="632" t="n">
        <f aca="false">E96</f>
        <v>1993</v>
      </c>
      <c r="F4" s="632" t="n">
        <f aca="false">F96</f>
        <v>1994</v>
      </c>
      <c r="G4" s="632" t="n">
        <f aca="false">G96</f>
        <v>1995</v>
      </c>
      <c r="H4" s="632" t="n">
        <f aca="false">H96</f>
        <v>1996</v>
      </c>
      <c r="I4" s="632" t="n">
        <f aca="false">I96</f>
        <v>1997</v>
      </c>
      <c r="J4" s="632" t="n">
        <f aca="false">J96</f>
        <v>1998</v>
      </c>
      <c r="K4" s="632" t="n">
        <f aca="false">K96</f>
        <v>1999</v>
      </c>
      <c r="L4" s="632" t="n">
        <f aca="false">L96</f>
        <v>2000</v>
      </c>
      <c r="M4" s="632" t="n">
        <f aca="false">M96</f>
        <v>2001</v>
      </c>
      <c r="N4" s="632" t="n">
        <f aca="false">N96</f>
        <v>2002</v>
      </c>
      <c r="O4" s="632" t="n">
        <f aca="false">O96</f>
        <v>2003</v>
      </c>
      <c r="P4" s="632" t="n">
        <f aca="false">P96</f>
        <v>2004</v>
      </c>
      <c r="Q4" s="632" t="n">
        <f aca="false">Q96</f>
        <v>2005</v>
      </c>
      <c r="R4" s="632" t="n">
        <f aca="false">R96</f>
        <v>2006</v>
      </c>
      <c r="S4" s="632" t="n">
        <f aca="false">S96</f>
        <v>2007</v>
      </c>
      <c r="T4" s="632" t="n">
        <v>2008</v>
      </c>
      <c r="U4" s="632" t="n">
        <v>2009</v>
      </c>
      <c r="V4" s="632" t="n">
        <v>2010</v>
      </c>
      <c r="W4" s="632" t="n">
        <v>2011</v>
      </c>
      <c r="X4" s="632" t="n">
        <v>2012</v>
      </c>
      <c r="Y4" s="632" t="n">
        <v>2013</v>
      </c>
      <c r="Z4" s="632" t="n">
        <v>2014</v>
      </c>
      <c r="AA4" s="632" t="n">
        <v>2015</v>
      </c>
      <c r="AB4" s="632" t="n">
        <v>2016</v>
      </c>
      <c r="AC4" s="45" t="s">
        <v>114</v>
      </c>
    </row>
    <row r="5" customFormat="false" ht="12.75" hidden="false" customHeight="false" outlineLevel="0" collapsed="false">
      <c r="A5" s="634" t="s">
        <v>115</v>
      </c>
      <c r="B5" s="161" t="s">
        <v>116</v>
      </c>
      <c r="C5" s="635"/>
      <c r="D5" s="635"/>
      <c r="E5" s="635"/>
      <c r="F5" s="635"/>
      <c r="G5" s="48"/>
      <c r="H5" s="635"/>
      <c r="I5" s="636" t="str">
        <f aca="false">B5</f>
        <v>Se nyckeltal från föregående gruppstruktur nedan</v>
      </c>
      <c r="J5" s="635"/>
      <c r="K5" s="635"/>
      <c r="L5" s="48"/>
      <c r="M5" s="635"/>
      <c r="N5" s="635"/>
      <c r="O5" s="635"/>
      <c r="P5" s="635" t="str">
        <f aca="false">I5</f>
        <v>Se nyckeltal från föregående gruppstruktur nedan</v>
      </c>
      <c r="Q5" s="48"/>
      <c r="R5" s="635"/>
      <c r="S5" s="635"/>
      <c r="T5" s="113"/>
      <c r="U5" s="113"/>
      <c r="V5" s="113"/>
      <c r="W5" s="113"/>
      <c r="X5" s="113"/>
      <c r="Y5" s="113"/>
      <c r="Z5" s="113"/>
      <c r="AA5" s="113"/>
      <c r="AB5" s="113"/>
    </row>
    <row r="6" customFormat="false" ht="12.75" hidden="false" customHeight="false" outlineLevel="0" collapsed="false">
      <c r="A6" s="637" t="s">
        <v>117</v>
      </c>
      <c r="B6" s="636"/>
      <c r="C6" s="635"/>
      <c r="D6" s="635"/>
      <c r="E6" s="635"/>
      <c r="F6" s="638"/>
      <c r="G6" s="639"/>
      <c r="H6" s="635"/>
      <c r="I6" s="636"/>
      <c r="J6" s="635"/>
      <c r="K6" s="635"/>
      <c r="L6" s="635"/>
      <c r="M6" s="635"/>
      <c r="N6" s="635"/>
      <c r="O6" s="635"/>
      <c r="P6" s="635"/>
      <c r="Q6" s="636"/>
      <c r="R6" s="635"/>
      <c r="S6" s="635"/>
      <c r="T6" s="640" t="n">
        <v>30111</v>
      </c>
      <c r="U6" s="640" t="n">
        <v>28604</v>
      </c>
      <c r="V6" s="640" t="n">
        <v>29753</v>
      </c>
      <c r="W6" s="640" t="n">
        <v>31760</v>
      </c>
      <c r="X6" s="640" t="n">
        <v>32725</v>
      </c>
      <c r="Y6" s="640" t="n">
        <v>31782</v>
      </c>
      <c r="Z6" s="640" t="n">
        <v>42165</v>
      </c>
      <c r="AA6" s="640" t="n">
        <v>46237</v>
      </c>
      <c r="AB6" s="640" t="n">
        <v>49991</v>
      </c>
    </row>
    <row r="7" customFormat="false" ht="12.75" hidden="false" customHeight="false" outlineLevel="0" collapsed="false">
      <c r="A7" s="637" t="s">
        <v>118</v>
      </c>
      <c r="B7" s="161"/>
      <c r="D7" s="161"/>
      <c r="E7" s="161"/>
      <c r="F7" s="100"/>
      <c r="G7" s="641"/>
      <c r="H7" s="161"/>
      <c r="I7" s="161"/>
      <c r="J7" s="161"/>
      <c r="K7" s="161"/>
      <c r="L7" s="161"/>
      <c r="M7" s="161"/>
      <c r="N7" s="161"/>
      <c r="O7" s="161"/>
      <c r="P7" s="161"/>
      <c r="Q7" s="161"/>
      <c r="R7" s="161"/>
      <c r="S7" s="161"/>
      <c r="T7" s="640" t="n">
        <v>7450</v>
      </c>
      <c r="U7" s="640" t="n">
        <v>5392</v>
      </c>
      <c r="V7" s="640" t="n">
        <v>6472</v>
      </c>
      <c r="W7" s="640" t="n">
        <v>7821</v>
      </c>
      <c r="X7" s="640" t="n">
        <v>9566</v>
      </c>
      <c r="Y7" s="640" t="n">
        <v>9501</v>
      </c>
      <c r="Z7" s="640" t="n">
        <v>11450</v>
      </c>
      <c r="AA7" s="640" t="n">
        <v>14578</v>
      </c>
      <c r="AB7" s="640" t="n">
        <v>15017</v>
      </c>
    </row>
    <row r="8" customFormat="false" ht="12.75" hidden="false" customHeight="false" outlineLevel="0" collapsed="false">
      <c r="A8" s="637" t="s">
        <v>119</v>
      </c>
      <c r="B8" s="161"/>
      <c r="C8" s="161"/>
      <c r="D8" s="161"/>
      <c r="E8" s="161"/>
      <c r="F8" s="100"/>
      <c r="G8" s="641"/>
      <c r="H8" s="161"/>
      <c r="I8" s="161"/>
      <c r="J8" s="161"/>
      <c r="K8" s="161"/>
      <c r="L8" s="161"/>
      <c r="M8" s="161"/>
      <c r="N8" s="161"/>
      <c r="O8" s="161"/>
      <c r="P8" s="161"/>
      <c r="Q8" s="161"/>
      <c r="R8" s="161"/>
      <c r="S8" s="161"/>
      <c r="T8" s="640" t="n">
        <v>24010</v>
      </c>
      <c r="U8" s="640" t="n">
        <v>20202</v>
      </c>
      <c r="V8" s="640" t="n">
        <v>22520</v>
      </c>
      <c r="W8" s="640" t="n">
        <v>29356</v>
      </c>
      <c r="X8" s="640" t="n">
        <v>34054</v>
      </c>
      <c r="Y8" s="640" t="n">
        <v>29013</v>
      </c>
      <c r="Z8" s="640" t="n">
        <v>25718</v>
      </c>
      <c r="AA8" s="640" t="n">
        <v>26665</v>
      </c>
      <c r="AB8" s="640" t="n">
        <v>25043</v>
      </c>
    </row>
    <row r="9" customFormat="false" ht="12.75" hidden="false" customHeight="false" outlineLevel="0" collapsed="false">
      <c r="A9" s="637" t="s">
        <v>120</v>
      </c>
      <c r="B9" s="161"/>
      <c r="C9" s="161"/>
      <c r="D9" s="161"/>
      <c r="E9" s="161"/>
      <c r="F9" s="100"/>
      <c r="G9" s="641"/>
      <c r="H9" s="161"/>
      <c r="I9" s="161"/>
      <c r="J9" s="161"/>
      <c r="K9" s="161"/>
      <c r="L9" s="161"/>
      <c r="M9" s="161"/>
      <c r="N9" s="161"/>
      <c r="O9" s="161"/>
      <c r="P9" s="161"/>
      <c r="Q9" s="161"/>
      <c r="R9" s="161"/>
      <c r="S9" s="161"/>
      <c r="T9" s="640" t="n">
        <v>13126</v>
      </c>
      <c r="U9" s="640" t="n">
        <v>9627</v>
      </c>
      <c r="V9" s="640" t="n">
        <v>11485</v>
      </c>
      <c r="W9" s="640" t="n">
        <v>12918</v>
      </c>
      <c r="X9" s="640" t="n">
        <v>14658</v>
      </c>
      <c r="Y9" s="640" t="n">
        <v>13967</v>
      </c>
      <c r="Z9" s="640" t="n">
        <v>14739</v>
      </c>
      <c r="AA9" s="640" t="n">
        <v>12112</v>
      </c>
      <c r="AB9" s="640" t="n">
        <v>11794</v>
      </c>
    </row>
    <row r="10" customFormat="false" ht="12.75" hidden="false" customHeight="false" outlineLevel="0" collapsed="false">
      <c r="A10" s="637" t="s">
        <v>121</v>
      </c>
      <c r="B10" s="161"/>
      <c r="C10" s="161"/>
      <c r="D10" s="161"/>
      <c r="E10" s="161"/>
      <c r="F10" s="641"/>
      <c r="G10" s="641"/>
      <c r="H10" s="161"/>
      <c r="I10" s="161"/>
      <c r="J10" s="161"/>
      <c r="K10" s="161"/>
      <c r="L10" s="161"/>
      <c r="M10" s="161"/>
      <c r="N10" s="161"/>
      <c r="O10" s="161"/>
      <c r="P10" s="161"/>
      <c r="Q10" s="161"/>
      <c r="R10" s="161"/>
      <c r="S10" s="161"/>
      <c r="T10" s="640" t="n">
        <v>-520</v>
      </c>
      <c r="U10" s="640" t="n">
        <v>-63</v>
      </c>
      <c r="V10" s="640" t="n">
        <v>-355</v>
      </c>
      <c r="W10" s="640" t="n">
        <v>-652</v>
      </c>
      <c r="X10" s="640" t="n">
        <v>-470</v>
      </c>
      <c r="Y10" s="640" t="n">
        <v>-375</v>
      </c>
      <c r="Z10" s="640" t="n">
        <v>-351</v>
      </c>
      <c r="AA10" s="640" t="n">
        <v>-619</v>
      </c>
      <c r="AB10" s="640" t="n">
        <v>-489</v>
      </c>
    </row>
    <row r="11" s="81" customFormat="true" ht="12.75" hidden="false" customHeight="false" outlineLevel="0" collapsed="false">
      <c r="A11" s="642" t="s">
        <v>122</v>
      </c>
      <c r="B11" s="643"/>
      <c r="C11" s="643"/>
      <c r="D11" s="643"/>
      <c r="E11" s="643"/>
      <c r="F11" s="644"/>
      <c r="G11" s="644"/>
      <c r="H11" s="643"/>
      <c r="I11" s="643"/>
      <c r="J11" s="643"/>
      <c r="K11" s="643"/>
      <c r="L11" s="643"/>
      <c r="M11" s="643"/>
      <c r="N11" s="643"/>
      <c r="O11" s="643"/>
      <c r="P11" s="643"/>
      <c r="Q11" s="643"/>
      <c r="R11" s="643"/>
      <c r="S11" s="643"/>
      <c r="T11" s="645" t="n">
        <f aca="false">SUM(T6:T10)</f>
        <v>74177</v>
      </c>
      <c r="U11" s="645" t="n">
        <v>63762</v>
      </c>
      <c r="V11" s="645" t="n">
        <v>69875</v>
      </c>
      <c r="W11" s="645" t="n">
        <v>81203</v>
      </c>
      <c r="X11" s="645" t="n">
        <v>90533</v>
      </c>
      <c r="Y11" s="645" t="n">
        <v>83888</v>
      </c>
      <c r="Z11" s="645" t="n">
        <f aca="false">SUM(Z6:Z10)</f>
        <v>93721</v>
      </c>
      <c r="AA11" s="645" t="n">
        <f aca="false">SUM(AA6:AA10)</f>
        <v>98973</v>
      </c>
      <c r="AB11" s="645" t="n">
        <f aca="false">SUM(AB6:AB10)</f>
        <v>101356</v>
      </c>
    </row>
    <row r="12" customFormat="false" ht="12.75" hidden="false" customHeight="false" outlineLevel="0" collapsed="false">
      <c r="A12" s="637" t="s">
        <v>123</v>
      </c>
      <c r="B12" s="161"/>
      <c r="C12" s="161"/>
      <c r="D12" s="161"/>
      <c r="E12" s="161"/>
      <c r="F12" s="161"/>
      <c r="G12" s="161"/>
      <c r="H12" s="161"/>
      <c r="I12" s="161"/>
      <c r="J12" s="161"/>
      <c r="K12" s="161"/>
      <c r="L12" s="161"/>
      <c r="M12" s="161"/>
      <c r="N12" s="161"/>
      <c r="O12" s="161"/>
      <c r="P12" s="161"/>
      <c r="Q12" s="161"/>
      <c r="R12" s="161"/>
      <c r="S12" s="161"/>
      <c r="T12" s="640" t="n">
        <v>-47786</v>
      </c>
      <c r="U12" s="640" t="n">
        <v>-42631</v>
      </c>
      <c r="V12" s="640" t="n">
        <v>-43468</v>
      </c>
      <c r="W12" s="640" t="n">
        <v>-50051.030433518</v>
      </c>
      <c r="X12" s="640" t="n">
        <v>-55771</v>
      </c>
      <c r="Y12" s="640" t="n">
        <v>-51766</v>
      </c>
      <c r="Z12" s="640" t="n">
        <v>-58669</v>
      </c>
      <c r="AA12" s="640" t="n">
        <v>-59348</v>
      </c>
      <c r="AB12" s="640" t="n">
        <v>-61237</v>
      </c>
    </row>
    <row r="13" s="81" customFormat="true" ht="12.75" hidden="false" customHeight="false" outlineLevel="0" collapsed="false">
      <c r="A13" s="634" t="s">
        <v>124</v>
      </c>
      <c r="B13" s="418"/>
      <c r="C13" s="418"/>
      <c r="D13" s="418"/>
      <c r="E13" s="418"/>
      <c r="F13" s="418"/>
      <c r="G13" s="418"/>
      <c r="H13" s="418"/>
      <c r="I13" s="418"/>
      <c r="J13" s="418"/>
      <c r="K13" s="418"/>
      <c r="L13" s="418"/>
      <c r="M13" s="418"/>
      <c r="N13" s="418"/>
      <c r="O13" s="418"/>
      <c r="P13" s="418"/>
      <c r="Q13" s="418"/>
      <c r="R13" s="418"/>
      <c r="S13" s="418"/>
      <c r="T13" s="86" t="n">
        <v>26391</v>
      </c>
      <c r="U13" s="86" t="n">
        <v>21131</v>
      </c>
      <c r="V13" s="86" t="n">
        <v>26407</v>
      </c>
      <c r="W13" s="86" t="n">
        <v>31151.969566482</v>
      </c>
      <c r="X13" s="86" t="n">
        <v>34762</v>
      </c>
      <c r="Y13" s="86" t="n">
        <v>32122</v>
      </c>
      <c r="Z13" s="86" t="n">
        <f aca="false">SUM(Z11:Z12)</f>
        <v>35052</v>
      </c>
      <c r="AA13" s="86" t="n">
        <f aca="false">SUM(AA11:AA12)</f>
        <v>39625</v>
      </c>
      <c r="AB13" s="86" t="n">
        <f aca="false">SUM(AB11:AB12)</f>
        <v>40119</v>
      </c>
    </row>
    <row r="14" customFormat="false" ht="12.75" hidden="true" customHeight="false" outlineLevel="1" collapsed="false">
      <c r="A14" s="637" t="s">
        <v>125</v>
      </c>
      <c r="B14" s="161"/>
      <c r="C14" s="161"/>
      <c r="D14" s="161"/>
      <c r="E14" s="161"/>
      <c r="F14" s="161"/>
      <c r="G14" s="161"/>
      <c r="H14" s="161"/>
      <c r="I14" s="161"/>
      <c r="J14" s="161"/>
      <c r="K14" s="161"/>
      <c r="L14" s="161"/>
      <c r="M14" s="161"/>
      <c r="N14" s="161"/>
      <c r="O14" s="161"/>
      <c r="P14" s="161"/>
      <c r="Q14" s="161"/>
      <c r="R14" s="161"/>
      <c r="S14" s="161"/>
      <c r="T14" s="640" t="n">
        <v>-7414</v>
      </c>
      <c r="U14" s="640" t="n">
        <v>-6806</v>
      </c>
      <c r="V14" s="640" t="n">
        <v>-6914</v>
      </c>
      <c r="W14" s="640" t="n">
        <v>-7625</v>
      </c>
      <c r="X14" s="640" t="n">
        <v>-8646</v>
      </c>
      <c r="Y14" s="640" t="n">
        <v>-8338</v>
      </c>
      <c r="Z14" s="640" t="n">
        <v>-9825</v>
      </c>
      <c r="AA14" s="640" t="n">
        <v>-10669</v>
      </c>
      <c r="AB14" s="640" t="n">
        <v>-11044</v>
      </c>
    </row>
    <row r="15" customFormat="false" ht="12.75" hidden="true" customHeight="false" outlineLevel="1" collapsed="false">
      <c r="A15" s="637" t="s">
        <v>126</v>
      </c>
      <c r="B15" s="161"/>
      <c r="C15" s="161"/>
      <c r="D15" s="161"/>
      <c r="E15" s="161"/>
      <c r="F15" s="161"/>
      <c r="G15" s="161"/>
      <c r="H15" s="161"/>
      <c r="I15" s="161"/>
      <c r="J15" s="161"/>
      <c r="K15" s="161"/>
      <c r="L15" s="161"/>
      <c r="M15" s="161"/>
      <c r="N15" s="161"/>
      <c r="O15" s="161"/>
      <c r="P15" s="161"/>
      <c r="Q15" s="161"/>
      <c r="R15" s="161"/>
      <c r="S15" s="161"/>
      <c r="T15" s="640" t="n">
        <v>-3914</v>
      </c>
      <c r="U15" s="640" t="n">
        <v>-3845</v>
      </c>
      <c r="V15" s="640" t="n">
        <v>-4173</v>
      </c>
      <c r="W15" s="640" t="n">
        <v>-4334</v>
      </c>
      <c r="X15" s="640" t="n">
        <v>-4973</v>
      </c>
      <c r="Y15" s="640" t="n">
        <v>-4801</v>
      </c>
      <c r="Z15" s="640" t="n">
        <v>-5668</v>
      </c>
      <c r="AA15" s="640" t="n">
        <v>-6232</v>
      </c>
      <c r="AB15" s="640" t="n">
        <v>-6824</v>
      </c>
    </row>
    <row r="16" customFormat="false" ht="12.75" hidden="true" customHeight="false" outlineLevel="1" collapsed="false">
      <c r="A16" s="637" t="s">
        <v>127</v>
      </c>
      <c r="B16" s="161"/>
      <c r="C16" s="161"/>
      <c r="D16" s="161"/>
      <c r="E16" s="161"/>
      <c r="F16" s="161"/>
      <c r="G16" s="161"/>
      <c r="H16" s="161"/>
      <c r="I16" s="161"/>
      <c r="J16" s="161"/>
      <c r="K16" s="161"/>
      <c r="L16" s="161"/>
      <c r="M16" s="161"/>
      <c r="N16" s="161"/>
      <c r="O16" s="161"/>
      <c r="P16" s="161"/>
      <c r="Q16" s="161"/>
      <c r="R16" s="161"/>
      <c r="S16" s="161"/>
      <c r="T16" s="640" t="n">
        <v>-1473</v>
      </c>
      <c r="U16" s="640" t="n">
        <v>-1410</v>
      </c>
      <c r="V16" s="640" t="n">
        <v>-1517</v>
      </c>
      <c r="W16" s="640" t="n">
        <v>-1805</v>
      </c>
      <c r="X16" s="640" t="n">
        <v>-2034</v>
      </c>
      <c r="Y16" s="640" t="n">
        <v>-2117</v>
      </c>
      <c r="Z16" s="640" t="n">
        <v>-2933</v>
      </c>
      <c r="AA16" s="640" t="n">
        <v>-3151</v>
      </c>
      <c r="AB16" s="640" t="n">
        <v>-3096</v>
      </c>
    </row>
    <row r="17" customFormat="false" ht="12.75" hidden="true" customHeight="false" outlineLevel="1" collapsed="false">
      <c r="A17" s="637" t="s">
        <v>128</v>
      </c>
      <c r="B17" s="161"/>
      <c r="C17" s="161"/>
      <c r="D17" s="161"/>
      <c r="E17" s="161"/>
      <c r="F17" s="161"/>
      <c r="G17" s="161"/>
      <c r="H17" s="161"/>
      <c r="I17" s="161"/>
      <c r="J17" s="161"/>
      <c r="K17" s="161"/>
      <c r="L17" s="161"/>
      <c r="M17" s="161"/>
      <c r="N17" s="161"/>
      <c r="O17" s="161"/>
      <c r="P17" s="161"/>
      <c r="Q17" s="161"/>
      <c r="R17" s="161"/>
      <c r="S17" s="161"/>
      <c r="T17" s="640" t="n">
        <v>216</v>
      </c>
      <c r="U17" s="640" t="n">
        <v>20</v>
      </c>
      <c r="V17" s="640" t="n">
        <v>112</v>
      </c>
      <c r="W17" s="640" t="n">
        <v>172.483583733</v>
      </c>
      <c r="X17" s="640" t="n">
        <v>157</v>
      </c>
      <c r="Y17" s="640" t="n">
        <v>190</v>
      </c>
      <c r="Z17" s="640" t="n">
        <v>389</v>
      </c>
      <c r="AA17" s="640" t="n">
        <v>199</v>
      </c>
      <c r="AB17" s="640" t="n">
        <v>643</v>
      </c>
    </row>
    <row r="18" s="97" customFormat="true" ht="12.75" hidden="true" customHeight="false" outlineLevel="1" collapsed="false">
      <c r="A18" s="646" t="s">
        <v>129</v>
      </c>
      <c r="B18" s="647"/>
      <c r="C18" s="647"/>
      <c r="D18" s="647"/>
      <c r="E18" s="647"/>
      <c r="F18" s="647"/>
      <c r="G18" s="647"/>
      <c r="H18" s="647"/>
      <c r="I18" s="647"/>
      <c r="J18" s="647"/>
      <c r="K18" s="647"/>
      <c r="L18" s="647"/>
      <c r="M18" s="647"/>
      <c r="N18" s="647"/>
      <c r="O18" s="647"/>
      <c r="P18" s="647"/>
      <c r="Q18" s="647"/>
      <c r="R18" s="647"/>
      <c r="S18" s="647"/>
      <c r="T18" s="648" t="n">
        <f aca="false">T12+T14+T15+T16+T17</f>
        <v>-60371</v>
      </c>
      <c r="U18" s="648" t="n">
        <v>-54672</v>
      </c>
      <c r="V18" s="648" t="n">
        <v>-55960</v>
      </c>
      <c r="W18" s="648" t="n">
        <v>-63642.546849785</v>
      </c>
      <c r="X18" s="648" t="n">
        <v>-71267</v>
      </c>
      <c r="Y18" s="648" t="n">
        <v>-66832</v>
      </c>
      <c r="Z18" s="648" t="n">
        <v>-76706</v>
      </c>
      <c r="AA18" s="648" t="n">
        <f aca="false">AA12+AA14+AA15+AA16+AA17</f>
        <v>-79201</v>
      </c>
      <c r="AB18" s="648" t="n">
        <f aca="false">AB12+AB14+AB15+AB16+AB17</f>
        <v>-81558</v>
      </c>
    </row>
    <row r="19" customFormat="false" ht="12.75" hidden="true" customHeight="false" outlineLevel="1" collapsed="false">
      <c r="A19" s="637" t="s">
        <v>130</v>
      </c>
      <c r="B19" s="161"/>
      <c r="C19" s="161"/>
      <c r="D19" s="161"/>
      <c r="E19" s="161"/>
      <c r="F19" s="161"/>
      <c r="G19" s="161"/>
      <c r="H19" s="161"/>
      <c r="I19" s="161"/>
      <c r="J19" s="161"/>
      <c r="K19" s="161"/>
      <c r="L19" s="161"/>
      <c r="M19" s="161"/>
      <c r="N19" s="161"/>
      <c r="O19" s="161"/>
      <c r="P19" s="161"/>
      <c r="Q19" s="161"/>
      <c r="R19" s="161"/>
      <c r="S19" s="161"/>
      <c r="T19" s="640"/>
      <c r="U19" s="640"/>
      <c r="V19" s="640"/>
      <c r="W19" s="640"/>
      <c r="X19" s="640"/>
      <c r="Y19" s="640"/>
      <c r="Z19" s="640"/>
      <c r="AA19" s="640"/>
      <c r="AB19" s="640"/>
    </row>
    <row r="20" customFormat="false" ht="12.75" hidden="false" customHeight="false" outlineLevel="0" collapsed="false">
      <c r="A20" s="649" t="s">
        <v>131</v>
      </c>
      <c r="B20" s="650"/>
      <c r="C20" s="650"/>
      <c r="D20" s="650"/>
      <c r="E20" s="650"/>
      <c r="F20" s="650"/>
      <c r="G20" s="650"/>
      <c r="H20" s="650"/>
      <c r="I20" s="650"/>
      <c r="J20" s="650"/>
      <c r="K20" s="650"/>
      <c r="L20" s="650"/>
      <c r="M20" s="650"/>
      <c r="N20" s="650"/>
      <c r="O20" s="650"/>
      <c r="P20" s="650"/>
      <c r="Q20" s="650"/>
      <c r="R20" s="650"/>
      <c r="S20" s="650"/>
      <c r="T20" s="651"/>
      <c r="U20" s="651"/>
      <c r="V20" s="651"/>
      <c r="W20" s="651"/>
      <c r="X20" s="651"/>
      <c r="Y20" s="652"/>
      <c r="Z20" s="652"/>
      <c r="AA20" s="652"/>
      <c r="AB20" s="652"/>
    </row>
    <row r="21" customFormat="false" ht="12.75" hidden="false" customHeight="false" outlineLevel="0" collapsed="false">
      <c r="A21" s="637" t="s">
        <v>117</v>
      </c>
      <c r="B21" s="161"/>
      <c r="C21" s="161"/>
      <c r="D21" s="161"/>
      <c r="E21" s="161"/>
      <c r="F21" s="161"/>
      <c r="G21" s="161"/>
      <c r="H21" s="161"/>
      <c r="I21" s="161"/>
      <c r="J21" s="161"/>
      <c r="K21" s="161"/>
      <c r="L21" s="161"/>
      <c r="M21" s="161"/>
      <c r="N21" s="161"/>
      <c r="O21" s="161"/>
      <c r="P21" s="161"/>
      <c r="Q21" s="161"/>
      <c r="R21" s="161"/>
      <c r="S21" s="161"/>
      <c r="T21" s="640" t="n">
        <v>6327</v>
      </c>
      <c r="U21" s="640" t="n">
        <v>5236</v>
      </c>
      <c r="V21" s="640" t="n">
        <v>7233</v>
      </c>
      <c r="W21" s="640" t="n">
        <v>7592</v>
      </c>
      <c r="X21" s="640" t="n">
        <v>7474</v>
      </c>
      <c r="Y21" s="640" t="n">
        <v>7279</v>
      </c>
      <c r="Z21" s="640" t="n">
        <v>8974</v>
      </c>
      <c r="AA21" s="640" t="n">
        <v>10324</v>
      </c>
      <c r="AB21" s="640" t="n">
        <v>11175</v>
      </c>
    </row>
    <row r="22" customFormat="false" ht="12.75" hidden="false" customHeight="false" outlineLevel="0" collapsed="false">
      <c r="A22" s="637" t="s">
        <v>118</v>
      </c>
      <c r="B22" s="161"/>
      <c r="C22" s="161"/>
      <c r="D22" s="161"/>
      <c r="E22" s="161"/>
      <c r="F22" s="161"/>
      <c r="G22" s="161"/>
      <c r="H22" s="161"/>
      <c r="I22" s="161"/>
      <c r="J22" s="161"/>
      <c r="K22" s="161"/>
      <c r="L22" s="161"/>
      <c r="M22" s="161"/>
      <c r="N22" s="161"/>
      <c r="O22" s="161"/>
      <c r="P22" s="161"/>
      <c r="Q22" s="161"/>
      <c r="R22" s="161"/>
      <c r="S22" s="161"/>
      <c r="T22" s="640" t="n">
        <v>1328</v>
      </c>
      <c r="U22" s="640" t="n">
        <v>253</v>
      </c>
      <c r="V22" s="640" t="n">
        <v>1262</v>
      </c>
      <c r="W22" s="640" t="n">
        <v>1767</v>
      </c>
      <c r="X22" s="640" t="n">
        <v>2158</v>
      </c>
      <c r="Y22" s="640" t="n">
        <v>2138</v>
      </c>
      <c r="Z22" s="640" t="n">
        <v>2557</v>
      </c>
      <c r="AA22" s="640" t="n">
        <v>3355</v>
      </c>
      <c r="AB22" s="640" t="n">
        <v>3430</v>
      </c>
    </row>
    <row r="23" customFormat="false" ht="12.75" hidden="false" customHeight="false" outlineLevel="0" collapsed="false">
      <c r="A23" s="637" t="s">
        <v>119</v>
      </c>
      <c r="B23" s="161"/>
      <c r="C23" s="161"/>
      <c r="D23" s="161"/>
      <c r="E23" s="161"/>
      <c r="F23" s="161"/>
      <c r="G23" s="161"/>
      <c r="H23" s="161"/>
      <c r="I23" s="161"/>
      <c r="J23" s="161"/>
      <c r="K23" s="161"/>
      <c r="L23" s="161"/>
      <c r="M23" s="161"/>
      <c r="N23" s="161"/>
      <c r="O23" s="161"/>
      <c r="P23" s="161"/>
      <c r="Q23" s="161"/>
      <c r="R23" s="161"/>
      <c r="S23" s="161"/>
      <c r="T23" s="640" t="n">
        <v>4923</v>
      </c>
      <c r="U23" s="640" t="n">
        <v>3591</v>
      </c>
      <c r="V23" s="640" t="n">
        <v>4919</v>
      </c>
      <c r="W23" s="640" t="n">
        <v>7196</v>
      </c>
      <c r="X23" s="640" t="n">
        <v>8335</v>
      </c>
      <c r="Y23" s="640" t="n">
        <v>6083</v>
      </c>
      <c r="Z23" s="640" t="n">
        <v>4307</v>
      </c>
      <c r="AA23" s="640" t="n">
        <v>4993</v>
      </c>
      <c r="AB23" s="640" t="n">
        <v>4465</v>
      </c>
    </row>
    <row r="24" customFormat="false" ht="12.75" hidden="false" customHeight="false" outlineLevel="0" collapsed="false">
      <c r="A24" s="637" t="s">
        <v>120</v>
      </c>
      <c r="B24" s="161"/>
      <c r="C24" s="161"/>
      <c r="D24" s="161"/>
      <c r="E24" s="161"/>
      <c r="F24" s="161"/>
      <c r="G24" s="161"/>
      <c r="H24" s="161"/>
      <c r="I24" s="161"/>
      <c r="J24" s="161"/>
      <c r="K24" s="161"/>
      <c r="L24" s="161"/>
      <c r="M24" s="161"/>
      <c r="N24" s="161"/>
      <c r="O24" s="161"/>
      <c r="P24" s="161"/>
      <c r="Q24" s="161"/>
      <c r="R24" s="161"/>
      <c r="S24" s="161"/>
      <c r="T24" s="640" t="n">
        <v>1643</v>
      </c>
      <c r="U24" s="640" t="n">
        <v>395</v>
      </c>
      <c r="V24" s="640" t="n">
        <v>1218</v>
      </c>
      <c r="W24" s="640" t="n">
        <v>1460</v>
      </c>
      <c r="X24" s="640" t="n">
        <v>1825</v>
      </c>
      <c r="Y24" s="640" t="n">
        <v>1733</v>
      </c>
      <c r="Z24" s="640" t="n">
        <v>1768</v>
      </c>
      <c r="AA24" s="640" t="n">
        <v>1883</v>
      </c>
      <c r="AB24" s="640" t="n">
        <v>1769</v>
      </c>
    </row>
    <row r="25" customFormat="false" ht="12.75" hidden="false" customHeight="false" outlineLevel="0" collapsed="false">
      <c r="A25" s="637" t="s">
        <v>132</v>
      </c>
      <c r="B25" s="161"/>
      <c r="C25" s="161"/>
      <c r="D25" s="161"/>
      <c r="E25" s="161"/>
      <c r="F25" s="161"/>
      <c r="G25" s="161"/>
      <c r="H25" s="161"/>
      <c r="I25" s="161"/>
      <c r="J25" s="161"/>
      <c r="K25" s="161"/>
      <c r="L25" s="161"/>
      <c r="M25" s="161"/>
      <c r="N25" s="161"/>
      <c r="O25" s="161"/>
      <c r="P25" s="161"/>
      <c r="Q25" s="161"/>
      <c r="R25" s="161"/>
      <c r="S25" s="161"/>
      <c r="T25" s="640" t="n">
        <v>-415</v>
      </c>
      <c r="U25" s="640" t="n">
        <v>-385</v>
      </c>
      <c r="V25" s="640" t="n">
        <v>-717</v>
      </c>
      <c r="W25" s="640" t="n">
        <v>-455</v>
      </c>
      <c r="X25" s="640" t="n">
        <v>-526</v>
      </c>
      <c r="Y25" s="640" t="n">
        <v>-177</v>
      </c>
      <c r="Z25" s="640" t="n">
        <v>-591</v>
      </c>
      <c r="AA25" s="640" t="n">
        <v>-783</v>
      </c>
      <c r="AB25" s="640" t="n">
        <v>-1041</v>
      </c>
    </row>
    <row r="26" customFormat="false" ht="12.75" hidden="false" customHeight="false" outlineLevel="0" collapsed="false">
      <c r="A26" s="637" t="s">
        <v>133</v>
      </c>
      <c r="B26" s="161"/>
      <c r="C26" s="161"/>
      <c r="D26" s="161"/>
      <c r="E26" s="161"/>
      <c r="F26" s="161"/>
      <c r="G26" s="161"/>
      <c r="H26" s="161"/>
      <c r="I26" s="161"/>
      <c r="J26" s="161"/>
      <c r="K26" s="161"/>
      <c r="L26" s="161"/>
      <c r="M26" s="161"/>
      <c r="N26" s="161"/>
      <c r="O26" s="161"/>
      <c r="P26" s="161"/>
      <c r="Q26" s="161"/>
      <c r="R26" s="161"/>
      <c r="S26" s="161"/>
      <c r="T26" s="640"/>
      <c r="U26" s="640"/>
      <c r="V26" s="640"/>
      <c r="W26" s="640"/>
      <c r="X26" s="640"/>
      <c r="Y26" s="640"/>
      <c r="Z26" s="640"/>
      <c r="AA26" s="640"/>
      <c r="AB26" s="640"/>
    </row>
    <row r="27" s="81" customFormat="true" ht="12.75" hidden="false" customHeight="false" outlineLevel="0" collapsed="false">
      <c r="A27" s="642" t="s">
        <v>131</v>
      </c>
      <c r="B27" s="643"/>
      <c r="C27" s="643"/>
      <c r="D27" s="643"/>
      <c r="E27" s="643"/>
      <c r="F27" s="643"/>
      <c r="G27" s="643"/>
      <c r="H27" s="643"/>
      <c r="I27" s="643"/>
      <c r="J27" s="643"/>
      <c r="K27" s="643"/>
      <c r="L27" s="643"/>
      <c r="M27" s="643"/>
      <c r="N27" s="643"/>
      <c r="O27" s="643"/>
      <c r="P27" s="643"/>
      <c r="Q27" s="643"/>
      <c r="R27" s="643"/>
      <c r="S27" s="643"/>
      <c r="T27" s="645" t="n">
        <f aca="false">SUM(T21:T25)</f>
        <v>13806</v>
      </c>
      <c r="U27" s="645" t="n">
        <v>9090</v>
      </c>
      <c r="V27" s="645" t="n">
        <v>13915</v>
      </c>
      <c r="W27" s="645" t="n">
        <v>17560</v>
      </c>
      <c r="X27" s="645" t="n">
        <v>19266</v>
      </c>
      <c r="Y27" s="645" t="n">
        <v>17056</v>
      </c>
      <c r="Z27" s="645" t="n">
        <v>17015</v>
      </c>
      <c r="AA27" s="645" t="n">
        <f aca="false">SUM(AA21:AA25)</f>
        <v>19772</v>
      </c>
      <c r="AB27" s="645" t="n">
        <f aca="false">SUM(AB21:AB25)</f>
        <v>19798</v>
      </c>
    </row>
    <row r="28" customFormat="false" ht="12.75" hidden="false" customHeight="false" outlineLevel="0" collapsed="false">
      <c r="A28" s="637"/>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row>
    <row r="29" customFormat="false" ht="12.75" hidden="false" customHeight="false" outlineLevel="0" collapsed="false">
      <c r="A29" s="418" t="s">
        <v>86</v>
      </c>
      <c r="B29" s="161"/>
      <c r="C29" s="161"/>
      <c r="D29" s="161"/>
      <c r="E29" s="161"/>
      <c r="F29" s="161"/>
      <c r="G29" s="161"/>
      <c r="H29" s="161"/>
      <c r="I29" s="161"/>
      <c r="J29" s="161"/>
      <c r="K29" s="161"/>
      <c r="L29" s="161"/>
      <c r="M29" s="161"/>
      <c r="N29" s="161"/>
      <c r="O29" s="161"/>
      <c r="P29" s="161"/>
      <c r="Q29" s="161"/>
      <c r="R29" s="161"/>
      <c r="S29" s="161"/>
      <c r="T29" s="640"/>
      <c r="U29" s="640"/>
      <c r="V29" s="640"/>
      <c r="W29" s="640"/>
      <c r="X29" s="640"/>
      <c r="Y29" s="640"/>
      <c r="Z29" s="640"/>
      <c r="AA29" s="640"/>
      <c r="AB29" s="640"/>
    </row>
    <row r="30" customFormat="false" ht="12.75" hidden="false" customHeight="false" outlineLevel="0" collapsed="false">
      <c r="A30" s="637" t="s">
        <v>117</v>
      </c>
      <c r="B30" s="161"/>
      <c r="C30" s="161"/>
      <c r="D30" s="161"/>
      <c r="E30" s="161"/>
      <c r="F30" s="161"/>
      <c r="G30" s="161"/>
      <c r="H30" s="161"/>
      <c r="I30" s="161"/>
      <c r="J30" s="161"/>
      <c r="K30" s="161"/>
      <c r="L30" s="161"/>
      <c r="M30" s="161"/>
      <c r="N30" s="161"/>
      <c r="O30" s="161"/>
      <c r="P30" s="161"/>
      <c r="Q30" s="161"/>
      <c r="R30" s="161"/>
      <c r="S30" s="161"/>
      <c r="T30" s="653" t="n">
        <f aca="false">+T21/T6</f>
        <v>0.210122546577663</v>
      </c>
      <c r="U30" s="653" t="n">
        <v>0.183051321493497</v>
      </c>
      <c r="V30" s="653" t="n">
        <v>0.243101535979565</v>
      </c>
      <c r="W30" s="653" t="n">
        <v>0.23904282115869</v>
      </c>
      <c r="X30" s="653" t="n">
        <v>0.22838808250573</v>
      </c>
      <c r="Y30" s="653" t="n">
        <v>0.229029010131521</v>
      </c>
      <c r="Z30" s="653" t="n">
        <f aca="false">+Z21/Z6</f>
        <v>0.212830546661923</v>
      </c>
      <c r="AA30" s="653" t="n">
        <v>0.223284382637282</v>
      </c>
      <c r="AB30" s="653" t="n">
        <v>0.223520233642056</v>
      </c>
    </row>
    <row r="31" customFormat="false" ht="12.75" hidden="false" customHeight="false" outlineLevel="0" collapsed="false">
      <c r="A31" s="637" t="s">
        <v>118</v>
      </c>
      <c r="B31" s="161"/>
      <c r="C31" s="161"/>
      <c r="D31" s="161"/>
      <c r="E31" s="161"/>
      <c r="F31" s="161"/>
      <c r="G31" s="161"/>
      <c r="H31" s="161"/>
      <c r="I31" s="161"/>
      <c r="J31" s="161"/>
      <c r="K31" s="161"/>
      <c r="L31" s="161"/>
      <c r="M31" s="161"/>
      <c r="N31" s="161"/>
      <c r="O31" s="161"/>
      <c r="P31" s="161"/>
      <c r="Q31" s="161"/>
      <c r="R31" s="161"/>
      <c r="S31" s="161"/>
      <c r="T31" s="653" t="n">
        <f aca="false">+T22/T7</f>
        <v>0.178255033557047</v>
      </c>
      <c r="U31" s="653" t="n">
        <v>0.0469213649851632</v>
      </c>
      <c r="V31" s="653" t="n">
        <v>0.194993819530284</v>
      </c>
      <c r="W31" s="653" t="n">
        <v>0.225930187955504</v>
      </c>
      <c r="X31" s="653" t="n">
        <v>0.225590633493623</v>
      </c>
      <c r="Y31" s="653" t="n">
        <v>0.22502894432165</v>
      </c>
      <c r="Z31" s="653" t="n">
        <f aca="false">+Z22/Z7</f>
        <v>0.223318777292576</v>
      </c>
      <c r="AA31" s="653" t="n">
        <v>0.230141308821512</v>
      </c>
      <c r="AB31" s="653" t="n">
        <v>0.228407804488247</v>
      </c>
    </row>
    <row r="32" customFormat="false" ht="12.75" hidden="false" customHeight="false" outlineLevel="0" collapsed="false">
      <c r="A32" s="637" t="s">
        <v>119</v>
      </c>
      <c r="B32" s="161"/>
      <c r="C32" s="161"/>
      <c r="D32" s="161"/>
      <c r="E32" s="161"/>
      <c r="F32" s="161"/>
      <c r="G32" s="161"/>
      <c r="H32" s="161"/>
      <c r="I32" s="161"/>
      <c r="J32" s="161"/>
      <c r="K32" s="161"/>
      <c r="L32" s="161"/>
      <c r="M32" s="161"/>
      <c r="N32" s="161"/>
      <c r="O32" s="161"/>
      <c r="P32" s="161"/>
      <c r="Q32" s="161"/>
      <c r="R32" s="161"/>
      <c r="S32" s="161"/>
      <c r="T32" s="653" t="n">
        <f aca="false">+T23/T8</f>
        <v>0.205039566847147</v>
      </c>
      <c r="U32" s="653" t="n">
        <v>0.177754677754678</v>
      </c>
      <c r="V32" s="653" t="n">
        <v>0.218428063943162</v>
      </c>
      <c r="W32" s="653" t="n">
        <v>0.245128764136803</v>
      </c>
      <c r="X32" s="653" t="n">
        <v>0.244758325013214</v>
      </c>
      <c r="Y32" s="653" t="n">
        <v>0.209664633095509</v>
      </c>
      <c r="Z32" s="653" t="n">
        <f aca="false">+Z23/Z8</f>
        <v>0.167470254296602</v>
      </c>
      <c r="AA32" s="653" t="n">
        <v>0.187249203075192</v>
      </c>
      <c r="AB32" s="653" t="n">
        <v>0.178293335463004</v>
      </c>
    </row>
    <row r="33" customFormat="false" ht="12.75" hidden="false" customHeight="false" outlineLevel="0" collapsed="false">
      <c r="A33" s="637" t="s">
        <v>120</v>
      </c>
      <c r="B33" s="161"/>
      <c r="C33" s="161"/>
      <c r="D33" s="161"/>
      <c r="E33" s="161"/>
      <c r="F33" s="161"/>
      <c r="G33" s="161"/>
      <c r="H33" s="161"/>
      <c r="I33" s="161"/>
      <c r="J33" s="161"/>
      <c r="K33" s="161"/>
      <c r="L33" s="161"/>
      <c r="M33" s="161"/>
      <c r="N33" s="161"/>
      <c r="O33" s="161"/>
      <c r="P33" s="161"/>
      <c r="Q33" s="161"/>
      <c r="R33" s="161"/>
      <c r="S33" s="161"/>
      <c r="T33" s="653" t="n">
        <f aca="false">+T24/T9</f>
        <v>0.125171415511199</v>
      </c>
      <c r="U33" s="653" t="n">
        <v>0.041030435234237</v>
      </c>
      <c r="V33" s="653" t="n">
        <v>0.10605137135394</v>
      </c>
      <c r="W33" s="653" t="n">
        <v>0.113020591422821</v>
      </c>
      <c r="X33" s="653" t="n">
        <v>0.12450538954837</v>
      </c>
      <c r="Y33" s="653" t="n">
        <v>0.124078184291544</v>
      </c>
      <c r="Z33" s="653" t="n">
        <f aca="false">+Z24/Z9</f>
        <v>0.119953863898501</v>
      </c>
      <c r="AA33" s="653" t="n">
        <v>0.155465653896962</v>
      </c>
      <c r="AB33" s="653" t="n">
        <v>0.15007630998813</v>
      </c>
    </row>
    <row r="34" customFormat="false" ht="12.75" hidden="false" customHeight="false" outlineLevel="0" collapsed="false">
      <c r="A34" s="637"/>
      <c r="B34" s="161"/>
      <c r="C34" s="161"/>
      <c r="D34" s="161"/>
      <c r="E34" s="161"/>
      <c r="F34" s="161"/>
      <c r="G34" s="161"/>
      <c r="H34" s="161"/>
      <c r="I34" s="161"/>
      <c r="J34" s="161"/>
      <c r="K34" s="161"/>
      <c r="L34" s="161"/>
      <c r="M34" s="161"/>
      <c r="N34" s="161"/>
      <c r="O34" s="161"/>
      <c r="P34" s="161"/>
      <c r="Q34" s="161"/>
      <c r="R34" s="161"/>
      <c r="S34" s="161"/>
      <c r="T34" s="653"/>
      <c r="U34" s="653"/>
      <c r="V34" s="653"/>
      <c r="W34" s="653"/>
      <c r="X34" s="653"/>
      <c r="Y34" s="653"/>
      <c r="Z34" s="653"/>
      <c r="AA34" s="653"/>
      <c r="AB34" s="653"/>
    </row>
    <row r="35" customFormat="false" ht="12.75" hidden="false" customHeight="false" outlineLevel="0" collapsed="false">
      <c r="A35" s="643" t="s">
        <v>86</v>
      </c>
      <c r="B35" s="654"/>
      <c r="C35" s="654"/>
      <c r="D35" s="654"/>
      <c r="E35" s="654"/>
      <c r="F35" s="654"/>
      <c r="G35" s="654"/>
      <c r="H35" s="654"/>
      <c r="I35" s="654"/>
      <c r="J35" s="654"/>
      <c r="K35" s="654"/>
      <c r="L35" s="654"/>
      <c r="M35" s="654"/>
      <c r="N35" s="654"/>
      <c r="O35" s="654"/>
      <c r="P35" s="654"/>
      <c r="Q35" s="654"/>
      <c r="R35" s="654"/>
      <c r="S35" s="654"/>
      <c r="T35" s="655" t="n">
        <f aca="false">+T27/T11</f>
        <v>0.186122382948893</v>
      </c>
      <c r="U35" s="655" t="n">
        <v>0.14256140020702</v>
      </c>
      <c r="V35" s="655" t="n">
        <v>0.199141323792487</v>
      </c>
      <c r="W35" s="655" t="n">
        <v>0.216248168171127</v>
      </c>
      <c r="X35" s="655" t="n">
        <v>0.212806379994035</v>
      </c>
      <c r="Y35" s="655" t="n">
        <v>0.203318710661835</v>
      </c>
      <c r="Z35" s="655" t="n">
        <f aca="false">+Z27/Z11</f>
        <v>0.181549492643058</v>
      </c>
      <c r="AA35" s="655" t="n">
        <f aca="false">+AA27/AA11</f>
        <v>0.19977165489578</v>
      </c>
      <c r="AB35" s="655" t="n">
        <f aca="false">+AB27/AB11</f>
        <v>0.195331307470697</v>
      </c>
    </row>
    <row r="36" customFormat="false" ht="12.75" hidden="false" customHeight="false" outlineLevel="0" collapsed="false">
      <c r="A36" s="637"/>
      <c r="B36" s="161"/>
      <c r="C36" s="161"/>
      <c r="D36" s="161"/>
      <c r="E36" s="161"/>
      <c r="F36" s="161"/>
      <c r="G36" s="161"/>
      <c r="H36" s="161"/>
      <c r="I36" s="161"/>
      <c r="J36" s="161"/>
      <c r="K36" s="161"/>
      <c r="L36" s="161"/>
      <c r="M36" s="161"/>
      <c r="N36" s="161"/>
      <c r="O36" s="161"/>
      <c r="P36" s="161"/>
      <c r="Q36" s="161"/>
      <c r="R36" s="161"/>
      <c r="S36" s="161"/>
      <c r="T36" s="100"/>
      <c r="U36" s="100"/>
      <c r="V36" s="100"/>
      <c r="W36" s="100"/>
      <c r="X36" s="100"/>
      <c r="Y36" s="100"/>
      <c r="Z36" s="100"/>
      <c r="AA36" s="100"/>
      <c r="AB36" s="100"/>
    </row>
    <row r="37" customFormat="false" ht="12.75" hidden="false" customHeight="false" outlineLevel="0" collapsed="false">
      <c r="A37" s="637" t="s">
        <v>134</v>
      </c>
      <c r="B37" s="161"/>
      <c r="C37" s="161"/>
      <c r="D37" s="161"/>
      <c r="E37" s="161"/>
      <c r="F37" s="161"/>
      <c r="G37" s="161"/>
      <c r="H37" s="161"/>
      <c r="I37" s="161"/>
      <c r="J37" s="161"/>
      <c r="K37" s="161"/>
      <c r="L37" s="161"/>
      <c r="M37" s="161"/>
      <c r="N37" s="161"/>
      <c r="O37" s="161"/>
      <c r="P37" s="161"/>
      <c r="Q37" s="161"/>
      <c r="R37" s="161"/>
      <c r="S37" s="161"/>
      <c r="T37" s="640" t="n">
        <v>-694</v>
      </c>
      <c r="U37" s="640" t="n">
        <v>-819</v>
      </c>
      <c r="V37" s="640" t="n">
        <v>-420</v>
      </c>
      <c r="W37" s="640" t="n">
        <v>-284</v>
      </c>
      <c r="X37" s="640" t="n">
        <v>-704</v>
      </c>
      <c r="Y37" s="640" t="n">
        <v>-790</v>
      </c>
      <c r="Z37" s="640" t="n">
        <v>-924</v>
      </c>
      <c r="AA37" s="640" t="n">
        <v>-897</v>
      </c>
      <c r="AB37" s="640" t="n">
        <v>-993</v>
      </c>
    </row>
    <row r="38" customFormat="false" ht="12.75" hidden="true" customHeight="false" outlineLevel="1" collapsed="false">
      <c r="A38" s="637" t="s">
        <v>135</v>
      </c>
      <c r="B38" s="161"/>
      <c r="C38" s="161"/>
      <c r="D38" s="161"/>
      <c r="E38" s="161"/>
      <c r="F38" s="161"/>
      <c r="G38" s="161"/>
      <c r="H38" s="161"/>
      <c r="I38" s="161"/>
      <c r="J38" s="161"/>
      <c r="K38" s="161"/>
      <c r="L38" s="161"/>
      <c r="M38" s="161"/>
      <c r="N38" s="161"/>
      <c r="O38" s="161"/>
      <c r="P38" s="161"/>
      <c r="Q38" s="161"/>
      <c r="R38" s="161"/>
      <c r="S38" s="161"/>
      <c r="T38" s="640"/>
      <c r="U38" s="640"/>
      <c r="V38" s="640"/>
      <c r="W38" s="640"/>
      <c r="X38" s="640"/>
      <c r="Y38" s="640"/>
      <c r="Z38" s="640"/>
      <c r="AA38" s="640"/>
      <c r="AB38" s="640"/>
    </row>
    <row r="39" customFormat="false" ht="12.75" hidden="true" customHeight="false" outlineLevel="1" collapsed="false">
      <c r="A39" s="637" t="s">
        <v>136</v>
      </c>
      <c r="B39" s="161"/>
      <c r="C39" s="161"/>
      <c r="D39" s="161"/>
      <c r="E39" s="161"/>
      <c r="F39" s="161"/>
      <c r="G39" s="161"/>
      <c r="H39" s="161"/>
      <c r="I39" s="161"/>
      <c r="J39" s="161"/>
      <c r="K39" s="161"/>
      <c r="L39" s="161"/>
      <c r="M39" s="161"/>
      <c r="N39" s="161"/>
      <c r="O39" s="161"/>
      <c r="P39" s="161"/>
      <c r="Q39" s="161"/>
      <c r="R39" s="161"/>
      <c r="S39" s="161"/>
      <c r="T39" s="648" t="n">
        <v>-1243</v>
      </c>
      <c r="U39" s="648" t="n">
        <v>-808</v>
      </c>
      <c r="V39" s="648" t="n">
        <v>-423</v>
      </c>
      <c r="W39" s="648" t="n">
        <v>-506</v>
      </c>
      <c r="X39" s="648" t="n">
        <v>-658</v>
      </c>
      <c r="Y39" s="648" t="n">
        <v>-730</v>
      </c>
      <c r="Z39" s="648" t="n">
        <v>-699</v>
      </c>
      <c r="AA39" s="648" t="n">
        <v>-750</v>
      </c>
      <c r="AB39" s="648" t="n">
        <v>-769</v>
      </c>
    </row>
    <row r="40" customFormat="false" ht="12.75" hidden="true" customHeight="false" outlineLevel="1" collapsed="false">
      <c r="A40" s="637" t="s">
        <v>137</v>
      </c>
      <c r="B40" s="161"/>
      <c r="C40" s="161"/>
      <c r="D40" s="161"/>
      <c r="E40" s="161"/>
      <c r="F40" s="161"/>
      <c r="G40" s="161"/>
      <c r="H40" s="161"/>
      <c r="I40" s="161"/>
      <c r="J40" s="161"/>
      <c r="K40" s="161"/>
      <c r="L40" s="161"/>
      <c r="M40" s="161"/>
      <c r="N40" s="161"/>
      <c r="O40" s="161"/>
      <c r="P40" s="161"/>
      <c r="Q40" s="161"/>
      <c r="R40" s="161"/>
      <c r="S40" s="161"/>
      <c r="T40" s="640"/>
      <c r="U40" s="640"/>
      <c r="V40" s="640"/>
      <c r="W40" s="640"/>
      <c r="X40" s="640"/>
      <c r="Y40" s="640"/>
      <c r="Z40" s="640"/>
      <c r="AA40" s="640"/>
      <c r="AB40" s="640"/>
    </row>
    <row r="41" customFormat="false" ht="12.75" hidden="true" customHeight="false" outlineLevel="1" collapsed="false">
      <c r="A41" s="637" t="s">
        <v>138</v>
      </c>
      <c r="B41" s="161"/>
      <c r="C41" s="161"/>
      <c r="D41" s="161"/>
      <c r="E41" s="161"/>
      <c r="F41" s="161"/>
      <c r="G41" s="161"/>
      <c r="H41" s="161"/>
      <c r="I41" s="161"/>
      <c r="J41" s="161"/>
      <c r="K41" s="161"/>
      <c r="L41" s="161"/>
      <c r="M41" s="161"/>
      <c r="N41" s="161"/>
      <c r="O41" s="161"/>
      <c r="P41" s="161"/>
      <c r="Q41" s="161"/>
      <c r="R41" s="161"/>
      <c r="S41" s="161"/>
      <c r="T41" s="640"/>
      <c r="U41" s="640"/>
      <c r="V41" s="640"/>
      <c r="W41" s="640"/>
      <c r="X41" s="640"/>
      <c r="Y41" s="640"/>
      <c r="Z41" s="640"/>
      <c r="AA41" s="640"/>
      <c r="AB41" s="640"/>
    </row>
    <row r="42" s="81" customFormat="true" ht="12.75" hidden="false" customHeight="false" outlineLevel="0" collapsed="false">
      <c r="A42" s="642" t="s">
        <v>139</v>
      </c>
      <c r="B42" s="643"/>
      <c r="C42" s="643"/>
      <c r="D42" s="643"/>
      <c r="E42" s="643"/>
      <c r="F42" s="643"/>
      <c r="G42" s="643"/>
      <c r="H42" s="643"/>
      <c r="I42" s="643"/>
      <c r="J42" s="643"/>
      <c r="K42" s="643"/>
      <c r="L42" s="643"/>
      <c r="M42" s="643"/>
      <c r="N42" s="643"/>
      <c r="O42" s="643"/>
      <c r="P42" s="643"/>
      <c r="Q42" s="643"/>
      <c r="R42" s="643"/>
      <c r="S42" s="643"/>
      <c r="T42" s="645" t="n">
        <f aca="false">+T27+T37</f>
        <v>13112</v>
      </c>
      <c r="U42" s="645" t="n">
        <v>8271</v>
      </c>
      <c r="V42" s="645" t="n">
        <v>13495</v>
      </c>
      <c r="W42" s="645" t="n">
        <v>17276</v>
      </c>
      <c r="X42" s="645" t="n">
        <v>18562</v>
      </c>
      <c r="Y42" s="645" t="n">
        <v>16266</v>
      </c>
      <c r="Z42" s="645" t="n">
        <f aca="false">+Z27+Z37</f>
        <v>16091</v>
      </c>
      <c r="AA42" s="645" t="n">
        <f aca="false">+AA27+AA37</f>
        <v>18875</v>
      </c>
      <c r="AB42" s="645" t="n">
        <f aca="false">+AB27+AB37</f>
        <v>18805</v>
      </c>
    </row>
    <row r="43" s="81" customFormat="true" ht="12.75" hidden="false" customHeight="false" outlineLevel="0" collapsed="false">
      <c r="A43" s="161" t="s">
        <v>140</v>
      </c>
      <c r="B43" s="418"/>
      <c r="C43" s="418"/>
      <c r="D43" s="418"/>
      <c r="E43" s="418"/>
      <c r="F43" s="418"/>
      <c r="G43" s="418"/>
      <c r="H43" s="418"/>
      <c r="I43" s="418"/>
      <c r="J43" s="418"/>
      <c r="K43" s="418"/>
      <c r="L43" s="418"/>
      <c r="M43" s="418"/>
      <c r="N43" s="418"/>
      <c r="O43" s="418"/>
      <c r="P43" s="418"/>
      <c r="Q43" s="418"/>
      <c r="R43" s="418"/>
      <c r="S43" s="418"/>
      <c r="T43" s="100" t="n">
        <f aca="false">+T42/T11</f>
        <v>0.176766383110668</v>
      </c>
      <c r="U43" s="100" t="n">
        <v>0.129716759198269</v>
      </c>
      <c r="V43" s="100" t="n">
        <v>0.193130590339893</v>
      </c>
      <c r="W43" s="100" t="n">
        <v>0.212750760439885</v>
      </c>
      <c r="X43" s="100" t="n">
        <v>0.205030209978682</v>
      </c>
      <c r="Y43" s="100" t="n">
        <v>0.193901392332634</v>
      </c>
      <c r="Z43" s="100" t="n">
        <f aca="false">+Z42/Z11</f>
        <v>0.17169044291034</v>
      </c>
      <c r="AA43" s="100" t="n">
        <v>0.184248392243615</v>
      </c>
      <c r="AB43" s="100" t="n">
        <v>0.18553415683334</v>
      </c>
    </row>
    <row r="44" customFormat="false" ht="12.75" hidden="false" customHeight="false" outlineLevel="0" collapsed="false">
      <c r="A44" s="161"/>
      <c r="B44" s="161"/>
      <c r="C44" s="161"/>
      <c r="D44" s="161"/>
      <c r="E44" s="161"/>
      <c r="F44" s="161"/>
      <c r="G44" s="161"/>
      <c r="H44" s="161"/>
      <c r="I44" s="161"/>
      <c r="J44" s="161"/>
      <c r="K44" s="161"/>
      <c r="L44" s="161"/>
      <c r="M44" s="161"/>
      <c r="N44" s="161"/>
      <c r="O44" s="161"/>
      <c r="P44" s="161"/>
      <c r="Q44" s="161"/>
      <c r="R44" s="161"/>
      <c r="S44" s="161"/>
      <c r="T44" s="113"/>
      <c r="U44" s="113"/>
      <c r="V44" s="113"/>
      <c r="W44" s="113"/>
      <c r="X44" s="113"/>
      <c r="Y44" s="113"/>
      <c r="Z44" s="113"/>
      <c r="AA44" s="113"/>
      <c r="AB44" s="113"/>
    </row>
    <row r="45" customFormat="false" ht="12.75" hidden="false" customHeight="false" outlineLevel="0" collapsed="false">
      <c r="A45" s="637" t="s">
        <v>141</v>
      </c>
      <c r="B45" s="161"/>
      <c r="C45" s="161"/>
      <c r="D45" s="161"/>
      <c r="E45" s="161"/>
      <c r="F45" s="161"/>
      <c r="G45" s="161"/>
      <c r="H45" s="161"/>
      <c r="I45" s="161"/>
      <c r="J45" s="161"/>
      <c r="K45" s="161"/>
      <c r="L45" s="161"/>
      <c r="M45" s="161"/>
      <c r="N45" s="161"/>
      <c r="O45" s="161"/>
      <c r="P45" s="161"/>
      <c r="Q45" s="161"/>
      <c r="R45" s="161"/>
      <c r="S45" s="161"/>
      <c r="T45" s="640" t="n">
        <v>-3106</v>
      </c>
      <c r="U45" s="640" t="n">
        <v>-1995</v>
      </c>
      <c r="V45" s="640" t="n">
        <v>-3551</v>
      </c>
      <c r="W45" s="640" t="n">
        <v>-4288</v>
      </c>
      <c r="X45" s="640" t="n">
        <v>-4629</v>
      </c>
      <c r="Y45" s="640" t="n">
        <v>-4184</v>
      </c>
      <c r="Z45" s="640" t="n">
        <v>-3916</v>
      </c>
      <c r="AA45" s="640" t="n">
        <v>-7098</v>
      </c>
      <c r="AB45" s="640" t="n">
        <v>-5020</v>
      </c>
    </row>
    <row r="46" customFormat="false" ht="12.75" hidden="false" customHeight="false" outlineLevel="0" collapsed="false">
      <c r="A46" s="637" t="s">
        <v>142</v>
      </c>
      <c r="B46" s="161"/>
      <c r="C46" s="161"/>
      <c r="D46" s="161"/>
      <c r="E46" s="161"/>
      <c r="F46" s="161"/>
      <c r="G46" s="161"/>
      <c r="H46" s="161"/>
      <c r="I46" s="161"/>
      <c r="J46" s="161"/>
      <c r="K46" s="161"/>
      <c r="L46" s="161"/>
      <c r="M46" s="161"/>
      <c r="N46" s="161"/>
      <c r="O46" s="161"/>
      <c r="P46" s="161"/>
      <c r="Q46" s="161"/>
      <c r="R46" s="161"/>
      <c r="S46" s="161"/>
      <c r="T46" s="113"/>
      <c r="U46" s="113"/>
      <c r="V46" s="113"/>
      <c r="W46" s="113"/>
      <c r="X46" s="113"/>
      <c r="Y46" s="113"/>
      <c r="Z46" s="113"/>
      <c r="AA46" s="113"/>
      <c r="AB46" s="113"/>
    </row>
    <row r="47" customFormat="false" ht="12.75" hidden="false" customHeight="false" outlineLevel="0" collapsed="false">
      <c r="A47" s="642" t="s">
        <v>143</v>
      </c>
      <c r="B47" s="643"/>
      <c r="C47" s="643"/>
      <c r="D47" s="643"/>
      <c r="E47" s="643"/>
      <c r="F47" s="643"/>
      <c r="G47" s="643"/>
      <c r="H47" s="643"/>
      <c r="I47" s="643"/>
      <c r="J47" s="643"/>
      <c r="K47" s="643"/>
      <c r="L47" s="643"/>
      <c r="M47" s="643"/>
      <c r="N47" s="643"/>
      <c r="O47" s="643"/>
      <c r="P47" s="643"/>
      <c r="Q47" s="643"/>
      <c r="R47" s="643"/>
      <c r="S47" s="643"/>
      <c r="T47" s="645" t="n">
        <v>10006</v>
      </c>
      <c r="U47" s="645" t="n">
        <v>6276</v>
      </c>
      <c r="V47" s="645" t="n">
        <v>9944</v>
      </c>
      <c r="W47" s="645" t="n">
        <v>12988</v>
      </c>
      <c r="X47" s="645" t="n">
        <v>13933</v>
      </c>
      <c r="Y47" s="645" t="n">
        <v>12082</v>
      </c>
      <c r="Z47" s="645" t="n">
        <f aca="false">+Z42+Z45</f>
        <v>12175</v>
      </c>
      <c r="AA47" s="645" t="n">
        <f aca="false">+AA42+AA45</f>
        <v>11777</v>
      </c>
      <c r="AB47" s="645" t="n">
        <f aca="false">+AB42+AB45</f>
        <v>13785</v>
      </c>
    </row>
    <row r="48" customFormat="false" ht="12.75" hidden="false" customHeight="false" outlineLevel="0" collapsed="false">
      <c r="A48" s="637" t="s">
        <v>144</v>
      </c>
      <c r="B48" s="161"/>
      <c r="C48" s="161"/>
      <c r="D48" s="161"/>
      <c r="E48" s="161"/>
      <c r="F48" s="161"/>
      <c r="G48" s="161"/>
      <c r="H48" s="161"/>
      <c r="I48" s="161"/>
      <c r="J48" s="161"/>
      <c r="K48" s="161"/>
      <c r="L48" s="161"/>
      <c r="M48" s="161"/>
      <c r="N48" s="161"/>
      <c r="O48" s="161"/>
      <c r="P48" s="161"/>
      <c r="Q48" s="161"/>
      <c r="R48" s="161"/>
      <c r="S48" s="161"/>
      <c r="T48" s="640" t="n">
        <v>184</v>
      </c>
      <c r="U48" s="640" t="n">
        <v>0</v>
      </c>
      <c r="V48" s="640" t="n">
        <v>0</v>
      </c>
      <c r="W48" s="640" t="n">
        <v>0</v>
      </c>
      <c r="X48" s="640" t="n">
        <v>0</v>
      </c>
      <c r="Y48" s="640" t="n">
        <v>0</v>
      </c>
      <c r="Z48" s="640" t="n">
        <v>0</v>
      </c>
      <c r="AA48" s="640" t="n">
        <v>-54</v>
      </c>
      <c r="AB48" s="640" t="n">
        <v>-1837</v>
      </c>
    </row>
    <row r="49" s="81" customFormat="true" ht="12.75" hidden="false" customHeight="false" outlineLevel="0" collapsed="false">
      <c r="A49" s="642" t="s">
        <v>145</v>
      </c>
      <c r="B49" s="643"/>
      <c r="C49" s="643"/>
      <c r="D49" s="643"/>
      <c r="E49" s="643"/>
      <c r="F49" s="643"/>
      <c r="G49" s="643"/>
      <c r="H49" s="643"/>
      <c r="I49" s="643"/>
      <c r="J49" s="643"/>
      <c r="K49" s="643"/>
      <c r="L49" s="643"/>
      <c r="M49" s="643"/>
      <c r="N49" s="643"/>
      <c r="O49" s="643"/>
      <c r="P49" s="643"/>
      <c r="Q49" s="643"/>
      <c r="R49" s="643"/>
      <c r="S49" s="643"/>
      <c r="T49" s="656" t="n">
        <f aca="false">T47+T48</f>
        <v>10190</v>
      </c>
      <c r="U49" s="656" t="n">
        <v>6276</v>
      </c>
      <c r="V49" s="656" t="n">
        <v>9944</v>
      </c>
      <c r="W49" s="656" t="n">
        <v>12988</v>
      </c>
      <c r="X49" s="656" t="n">
        <v>13933</v>
      </c>
      <c r="Y49" s="656" t="n">
        <v>12082</v>
      </c>
      <c r="Z49" s="656" t="n">
        <f aca="false">Z47+Z48</f>
        <v>12175</v>
      </c>
      <c r="AA49" s="656" t="n">
        <f aca="false">AA47+AA48</f>
        <v>11723</v>
      </c>
      <c r="AB49" s="656" t="n">
        <f aca="false">AB47+AB48</f>
        <v>11948</v>
      </c>
    </row>
    <row r="50" s="81" customFormat="true" ht="12.75" hidden="false" customHeight="false" outlineLevel="0" collapsed="false">
      <c r="A50" s="161" t="s">
        <v>146</v>
      </c>
      <c r="B50" s="418"/>
      <c r="C50" s="418"/>
      <c r="D50" s="418"/>
      <c r="E50" s="418"/>
      <c r="F50" s="418"/>
      <c r="G50" s="418"/>
      <c r="H50" s="418"/>
      <c r="I50" s="418"/>
      <c r="J50" s="418"/>
      <c r="K50" s="418"/>
      <c r="L50" s="418"/>
      <c r="M50" s="418"/>
      <c r="N50" s="418"/>
      <c r="O50" s="418"/>
      <c r="P50" s="418"/>
      <c r="Q50" s="418"/>
      <c r="R50" s="418"/>
      <c r="S50" s="418"/>
      <c r="T50" s="653" t="n">
        <f aca="false">+T49/T11</f>
        <v>0.137374118662119</v>
      </c>
      <c r="U50" s="653" t="n">
        <v>0.0984285311000282</v>
      </c>
      <c r="V50" s="653" t="n">
        <v>0.142311270125224</v>
      </c>
      <c r="W50" s="653" t="n">
        <v>0.159944829624521</v>
      </c>
      <c r="X50" s="653" t="n">
        <v>0.153899682988524</v>
      </c>
      <c r="Y50" s="653" t="n">
        <v>0.144025367156208</v>
      </c>
      <c r="Z50" s="653" t="n">
        <f aca="false">+Z49/Z11</f>
        <v>0.129906851185967</v>
      </c>
      <c r="AA50" s="653" t="n">
        <v>0.118992048336415</v>
      </c>
      <c r="AB50" s="653" t="n">
        <v>0.136005761869056</v>
      </c>
    </row>
    <row r="51" s="81" customFormat="true" ht="12.75" hidden="false" customHeight="false" outlineLevel="0" collapsed="false">
      <c r="A51" s="161" t="s">
        <v>147</v>
      </c>
      <c r="B51" s="418"/>
      <c r="C51" s="418"/>
      <c r="D51" s="418"/>
      <c r="E51" s="418"/>
      <c r="F51" s="418"/>
      <c r="G51" s="418"/>
      <c r="H51" s="418"/>
      <c r="I51" s="418"/>
      <c r="J51" s="418"/>
      <c r="K51" s="418"/>
      <c r="L51" s="418"/>
      <c r="M51" s="418"/>
      <c r="N51" s="418"/>
      <c r="O51" s="418"/>
      <c r="P51" s="418"/>
      <c r="Q51" s="418"/>
      <c r="R51" s="418"/>
      <c r="S51" s="418"/>
      <c r="T51" s="640" t="n">
        <v>10157</v>
      </c>
      <c r="U51" s="640" t="n">
        <v>6244</v>
      </c>
      <c r="V51" s="640" t="n">
        <v>9921</v>
      </c>
      <c r="W51" s="640" t="n">
        <v>12963</v>
      </c>
      <c r="X51" s="640" t="n">
        <v>13920</v>
      </c>
      <c r="Y51" s="640" t="n">
        <v>12072</v>
      </c>
      <c r="Z51" s="640" t="n">
        <v>12169</v>
      </c>
      <c r="AA51" s="640" t="n">
        <v>11717</v>
      </c>
      <c r="AB51" s="640" t="n">
        <v>11931</v>
      </c>
    </row>
    <row r="52" s="81" customFormat="true" ht="12.75" hidden="false" customHeight="false" outlineLevel="0" collapsed="false">
      <c r="A52" s="161" t="s">
        <v>148</v>
      </c>
      <c r="B52" s="418"/>
      <c r="C52" s="418"/>
      <c r="D52" s="418"/>
      <c r="E52" s="418"/>
      <c r="F52" s="418"/>
      <c r="G52" s="418"/>
      <c r="H52" s="418"/>
      <c r="I52" s="418"/>
      <c r="J52" s="418"/>
      <c r="K52" s="418"/>
      <c r="L52" s="418"/>
      <c r="M52" s="418"/>
      <c r="N52" s="418"/>
      <c r="O52" s="418"/>
      <c r="P52" s="418"/>
      <c r="Q52" s="418"/>
      <c r="R52" s="418"/>
      <c r="S52" s="418"/>
      <c r="T52" s="640" t="n">
        <v>33</v>
      </c>
      <c r="U52" s="640" t="n">
        <v>32</v>
      </c>
      <c r="V52" s="640" t="n">
        <v>23</v>
      </c>
      <c r="W52" s="640" t="n">
        <v>25</v>
      </c>
      <c r="X52" s="640" t="n">
        <v>13</v>
      </c>
      <c r="Y52" s="640" t="n">
        <v>10</v>
      </c>
      <c r="Z52" s="640" t="n">
        <v>6</v>
      </c>
      <c r="AA52" s="640" t="n">
        <v>6</v>
      </c>
      <c r="AB52" s="640" t="n">
        <v>17</v>
      </c>
    </row>
    <row r="53" s="81" customFormat="true" ht="12.75" hidden="false" customHeight="false" outlineLevel="0" collapsed="false">
      <c r="A53" s="418"/>
      <c r="B53" s="418"/>
      <c r="C53" s="418"/>
      <c r="D53" s="418"/>
      <c r="E53" s="418"/>
      <c r="F53" s="418"/>
      <c r="G53" s="418"/>
      <c r="H53" s="418"/>
      <c r="I53" s="418"/>
      <c r="J53" s="418"/>
      <c r="K53" s="418"/>
      <c r="L53" s="418"/>
      <c r="M53" s="418"/>
      <c r="N53" s="418"/>
      <c r="O53" s="418"/>
      <c r="P53" s="418"/>
      <c r="Q53" s="418"/>
      <c r="R53" s="418"/>
      <c r="S53" s="418"/>
      <c r="T53" s="653"/>
      <c r="U53" s="653"/>
      <c r="V53" s="653"/>
      <c r="W53" s="653"/>
      <c r="X53" s="653"/>
      <c r="Y53" s="653"/>
      <c r="Z53" s="653"/>
      <c r="AA53" s="653"/>
      <c r="AB53" s="653"/>
    </row>
    <row r="54" customFormat="false" ht="12.75" hidden="false" customHeight="false" outlineLevel="0" collapsed="false">
      <c r="A54" s="650" t="s">
        <v>62</v>
      </c>
      <c r="B54" s="650"/>
      <c r="C54" s="650"/>
      <c r="D54" s="650"/>
      <c r="E54" s="650"/>
      <c r="F54" s="650"/>
      <c r="G54" s="650"/>
      <c r="H54" s="650"/>
      <c r="I54" s="650"/>
      <c r="J54" s="650"/>
      <c r="K54" s="650"/>
      <c r="L54" s="650"/>
      <c r="M54" s="650"/>
      <c r="N54" s="650"/>
      <c r="O54" s="650"/>
      <c r="P54" s="650"/>
      <c r="Q54" s="650"/>
      <c r="R54" s="650"/>
      <c r="S54" s="650"/>
      <c r="T54" s="657" t="n">
        <f aca="false">SUM(T55:T59)</f>
        <v>-292</v>
      </c>
      <c r="U54" s="657" t="n">
        <v>-569</v>
      </c>
      <c r="V54" s="657" t="n">
        <v>-394</v>
      </c>
      <c r="W54" s="657" t="n">
        <v>-160</v>
      </c>
      <c r="X54" s="657" t="n">
        <v>-182</v>
      </c>
      <c r="Y54" s="657" t="n">
        <v>63</v>
      </c>
      <c r="Z54" s="657" t="n">
        <f aca="false">SUM(Z55:Z59)</f>
        <v>-729</v>
      </c>
      <c r="AA54" s="657" t="n">
        <v>-359</v>
      </c>
      <c r="AB54" s="657" t="n">
        <v>-264</v>
      </c>
      <c r="AC54" s="329"/>
      <c r="AD54" s="329"/>
      <c r="AE54" s="329"/>
    </row>
    <row r="55" customFormat="false" ht="12.75" hidden="true" customHeight="false" outlineLevel="1" collapsed="false">
      <c r="A55" s="637" t="s">
        <v>117</v>
      </c>
      <c r="B55" s="161"/>
      <c r="C55" s="161"/>
      <c r="D55" s="161"/>
      <c r="E55" s="161"/>
      <c r="F55" s="161"/>
      <c r="G55" s="161"/>
      <c r="H55" s="161"/>
      <c r="I55" s="161"/>
      <c r="J55" s="161"/>
      <c r="K55" s="161"/>
      <c r="L55" s="161"/>
      <c r="M55" s="161"/>
      <c r="N55" s="161"/>
      <c r="O55" s="161"/>
      <c r="P55" s="161"/>
      <c r="Q55" s="161"/>
      <c r="R55" s="161"/>
      <c r="S55" s="161"/>
      <c r="T55" s="640" t="n">
        <v>-64</v>
      </c>
      <c r="U55" s="640" t="n">
        <v>-226</v>
      </c>
      <c r="V55" s="640"/>
      <c r="W55" s="640"/>
      <c r="X55" s="640"/>
      <c r="Y55" s="640"/>
      <c r="Z55" s="640" t="n">
        <v>-180</v>
      </c>
      <c r="AA55" s="640" t="n">
        <v>-55</v>
      </c>
      <c r="AB55" s="640" t="n">
        <v>50</v>
      </c>
    </row>
    <row r="56" customFormat="false" ht="12.75" hidden="true" customHeight="false" outlineLevel="1" collapsed="false">
      <c r="A56" s="637" t="s">
        <v>118</v>
      </c>
      <c r="B56" s="161"/>
      <c r="C56" s="161"/>
      <c r="D56" s="161"/>
      <c r="E56" s="161"/>
      <c r="F56" s="161"/>
      <c r="G56" s="161"/>
      <c r="H56" s="161"/>
      <c r="I56" s="161"/>
      <c r="J56" s="161"/>
      <c r="K56" s="161"/>
      <c r="L56" s="161"/>
      <c r="M56" s="161"/>
      <c r="N56" s="161"/>
      <c r="O56" s="161"/>
      <c r="P56" s="161"/>
      <c r="Q56" s="161"/>
      <c r="R56" s="161"/>
      <c r="S56" s="161"/>
      <c r="T56" s="640" t="n">
        <v>-102</v>
      </c>
      <c r="U56" s="640" t="n">
        <v>-187</v>
      </c>
      <c r="V56" s="640"/>
      <c r="W56" s="640"/>
      <c r="X56" s="640"/>
      <c r="Y56" s="640"/>
      <c r="Z56" s="640" t="n">
        <v>0</v>
      </c>
      <c r="AA56" s="640"/>
      <c r="AB56" s="640" t="n">
        <v>0</v>
      </c>
    </row>
    <row r="57" customFormat="false" ht="12.75" hidden="true" customHeight="false" outlineLevel="1" collapsed="false">
      <c r="A57" s="637" t="s">
        <v>119</v>
      </c>
      <c r="B57" s="161"/>
      <c r="C57" s="161"/>
      <c r="D57" s="161"/>
      <c r="E57" s="161"/>
      <c r="F57" s="161"/>
      <c r="G57" s="161"/>
      <c r="H57" s="161"/>
      <c r="I57" s="161"/>
      <c r="J57" s="161"/>
      <c r="K57" s="161"/>
      <c r="L57" s="161"/>
      <c r="M57" s="161"/>
      <c r="N57" s="161"/>
      <c r="O57" s="161"/>
      <c r="P57" s="161"/>
      <c r="Q57" s="161"/>
      <c r="R57" s="161"/>
      <c r="S57" s="161"/>
      <c r="T57" s="640" t="n">
        <v>-59</v>
      </c>
      <c r="U57" s="640" t="n">
        <v>-81</v>
      </c>
      <c r="V57" s="640"/>
      <c r="W57" s="640"/>
      <c r="X57" s="640"/>
      <c r="Y57" s="640" t="n">
        <v>-120</v>
      </c>
      <c r="Z57" s="640" t="n">
        <v>-415</v>
      </c>
      <c r="AA57" s="640" t="n">
        <v>-65</v>
      </c>
      <c r="AB57" s="640" t="n">
        <v>0</v>
      </c>
    </row>
    <row r="58" customFormat="false" ht="12.75" hidden="true" customHeight="false" outlineLevel="1" collapsed="false">
      <c r="A58" s="637" t="s">
        <v>120</v>
      </c>
      <c r="B58" s="161"/>
      <c r="C58" s="161"/>
      <c r="D58" s="161"/>
      <c r="E58" s="161"/>
      <c r="F58" s="161"/>
      <c r="G58" s="161"/>
      <c r="H58" s="161"/>
      <c r="I58" s="161"/>
      <c r="J58" s="161"/>
      <c r="K58" s="161"/>
      <c r="L58" s="161"/>
      <c r="M58" s="161"/>
      <c r="N58" s="161"/>
      <c r="O58" s="161"/>
      <c r="P58" s="161"/>
      <c r="Q58" s="161"/>
      <c r="R58" s="161"/>
      <c r="S58" s="161"/>
      <c r="T58" s="113" t="n">
        <v>-61</v>
      </c>
      <c r="U58" s="113" t="n">
        <v>-70</v>
      </c>
      <c r="V58" s="113" t="n">
        <v>-100</v>
      </c>
      <c r="W58" s="113" t="n">
        <v>-105</v>
      </c>
      <c r="X58" s="113" t="n">
        <v>-65</v>
      </c>
      <c r="Y58" s="113"/>
      <c r="Z58" s="113" t="n">
        <v>0</v>
      </c>
      <c r="AA58" s="113" t="n">
        <v>-95</v>
      </c>
      <c r="AB58" s="113" t="n">
        <v>0</v>
      </c>
    </row>
    <row r="59" customFormat="false" ht="12.75" hidden="true" customHeight="false" outlineLevel="1" collapsed="false">
      <c r="A59" s="161" t="s">
        <v>149</v>
      </c>
      <c r="B59" s="161"/>
      <c r="C59" s="161"/>
      <c r="D59" s="161"/>
      <c r="E59" s="161"/>
      <c r="F59" s="161"/>
      <c r="G59" s="161"/>
      <c r="H59" s="161"/>
      <c r="I59" s="161"/>
      <c r="J59" s="161"/>
      <c r="K59" s="161"/>
      <c r="L59" s="161"/>
      <c r="M59" s="161"/>
      <c r="N59" s="161"/>
      <c r="O59" s="161"/>
      <c r="P59" s="161"/>
      <c r="Q59" s="161"/>
      <c r="R59" s="161"/>
      <c r="S59" s="161"/>
      <c r="T59" s="640" t="n">
        <v>-6</v>
      </c>
      <c r="U59" s="640" t="n">
        <v>-5</v>
      </c>
      <c r="V59" s="640" t="n">
        <v>-294</v>
      </c>
      <c r="W59" s="640" t="n">
        <v>-55</v>
      </c>
      <c r="X59" s="640" t="n">
        <v>-117</v>
      </c>
      <c r="Y59" s="640" t="n">
        <v>183</v>
      </c>
      <c r="Z59" s="640" t="n">
        <v>-134</v>
      </c>
      <c r="AA59" s="640" t="n">
        <v>-144</v>
      </c>
      <c r="AB59" s="640" t="n">
        <v>-314</v>
      </c>
    </row>
    <row r="60" customFormat="false" ht="12.75" hidden="false" customHeight="false" outlineLevel="0" collapsed="false">
      <c r="A60" s="654" t="s">
        <v>150</v>
      </c>
      <c r="B60" s="654"/>
      <c r="C60" s="654"/>
      <c r="D60" s="654"/>
      <c r="E60" s="654"/>
      <c r="F60" s="654"/>
      <c r="G60" s="654"/>
      <c r="H60" s="654"/>
      <c r="I60" s="654"/>
      <c r="J60" s="654"/>
      <c r="K60" s="654"/>
      <c r="L60" s="654"/>
      <c r="M60" s="654"/>
      <c r="N60" s="654"/>
      <c r="O60" s="654"/>
      <c r="P60" s="654"/>
      <c r="Q60" s="654"/>
      <c r="R60" s="654"/>
      <c r="S60" s="654"/>
      <c r="T60" s="658" t="n">
        <f aca="false">+T27-T55-T56-T57-T58-T59</f>
        <v>14098</v>
      </c>
      <c r="U60" s="658" t="n">
        <v>9659</v>
      </c>
      <c r="V60" s="658" t="n">
        <v>14309</v>
      </c>
      <c r="W60" s="658" t="n">
        <v>17720</v>
      </c>
      <c r="X60" s="658" t="n">
        <v>19448</v>
      </c>
      <c r="Y60" s="658" t="n">
        <v>16993</v>
      </c>
      <c r="Z60" s="658" t="n">
        <f aca="false">+Z27-Z55-Z56-Z57-Z58-Z59</f>
        <v>17744</v>
      </c>
      <c r="AA60" s="658" t="n">
        <f aca="false">+AA27-AA55-AA56-AA57-AA58-AA59</f>
        <v>20131</v>
      </c>
      <c r="AB60" s="658" t="n">
        <f aca="false">+AB27-AB55-AB56-AB57-AB58-AB59</f>
        <v>20062</v>
      </c>
    </row>
    <row r="61" customFormat="false" ht="12.75" hidden="false" customHeight="false" outlineLevel="0" collapsed="false">
      <c r="A61" s="418"/>
      <c r="B61" s="161"/>
      <c r="C61" s="161"/>
      <c r="D61" s="161"/>
      <c r="E61" s="161"/>
      <c r="F61" s="161"/>
      <c r="G61" s="161"/>
      <c r="H61" s="161"/>
      <c r="I61" s="161"/>
      <c r="J61" s="161"/>
      <c r="K61" s="161"/>
      <c r="L61" s="161"/>
      <c r="M61" s="161"/>
      <c r="N61" s="161"/>
      <c r="O61" s="161"/>
      <c r="P61" s="161"/>
      <c r="Q61" s="161"/>
      <c r="R61" s="161"/>
      <c r="S61" s="161"/>
      <c r="T61" s="659"/>
      <c r="U61" s="659"/>
      <c r="V61" s="659"/>
      <c r="W61" s="659"/>
      <c r="X61" s="659"/>
      <c r="Y61" s="659"/>
      <c r="Z61" s="659"/>
      <c r="AA61" s="659"/>
      <c r="AB61" s="659"/>
    </row>
    <row r="62" customFormat="false" ht="12.75" hidden="false" customHeight="false" outlineLevel="0" collapsed="false">
      <c r="A62" s="161" t="s">
        <v>151</v>
      </c>
      <c r="B62" s="161"/>
      <c r="C62" s="161"/>
      <c r="D62" s="161"/>
      <c r="E62" s="161"/>
      <c r="F62" s="161"/>
      <c r="G62" s="161"/>
      <c r="H62" s="161"/>
      <c r="I62" s="161"/>
      <c r="J62" s="161"/>
      <c r="K62" s="161"/>
      <c r="L62" s="161"/>
      <c r="M62" s="161"/>
      <c r="N62" s="161"/>
      <c r="O62" s="161"/>
      <c r="P62" s="161"/>
      <c r="Q62" s="161"/>
      <c r="R62" s="161"/>
      <c r="S62" s="161"/>
      <c r="T62" s="113"/>
      <c r="U62" s="113"/>
      <c r="V62" s="113"/>
      <c r="W62" s="113"/>
      <c r="X62" s="113"/>
      <c r="Y62" s="113"/>
      <c r="Z62" s="113"/>
      <c r="AA62" s="113"/>
      <c r="AB62" s="113"/>
    </row>
    <row r="63" customFormat="false" ht="12.75" hidden="true" customHeight="false" outlineLevel="1" collapsed="false">
      <c r="A63" s="637" t="s">
        <v>117</v>
      </c>
      <c r="B63" s="161"/>
      <c r="C63" s="161"/>
      <c r="D63" s="161"/>
      <c r="E63" s="161"/>
      <c r="F63" s="161"/>
      <c r="G63" s="161"/>
      <c r="H63" s="161"/>
      <c r="I63" s="161"/>
      <c r="J63" s="161"/>
      <c r="K63" s="161"/>
      <c r="L63" s="161"/>
      <c r="M63" s="161"/>
      <c r="N63" s="161"/>
      <c r="O63" s="161"/>
      <c r="P63" s="161"/>
      <c r="Q63" s="161"/>
      <c r="R63" s="161"/>
      <c r="S63" s="161"/>
      <c r="T63" s="653" t="n">
        <f aca="false">(T21-T55)/T6</f>
        <v>0.212248015675335</v>
      </c>
      <c r="U63" s="653" t="n">
        <v>0.190952314361628</v>
      </c>
      <c r="V63" s="653" t="n">
        <v>0.243101535979565</v>
      </c>
      <c r="W63" s="653" t="n">
        <v>0.23904282115869</v>
      </c>
      <c r="X63" s="653" t="n">
        <v>0.22838808250573</v>
      </c>
      <c r="Y63" s="653" t="n">
        <v>0.229029010131521</v>
      </c>
      <c r="Z63" s="653" t="n">
        <f aca="false">(Z21-Z55)/Z6</f>
        <v>0.217099490098423</v>
      </c>
      <c r="AA63" s="653" t="n">
        <f aca="false">(AA21-AA55)/AA6</f>
        <v>0.224473906179034</v>
      </c>
      <c r="AB63" s="653" t="n">
        <f aca="false">(AB21-AB55)/AB6</f>
        <v>0.222540057210298</v>
      </c>
    </row>
    <row r="64" customFormat="false" ht="12.75" hidden="true" customHeight="false" outlineLevel="1" collapsed="false">
      <c r="A64" s="637" t="s">
        <v>118</v>
      </c>
      <c r="B64" s="161"/>
      <c r="C64" s="161"/>
      <c r="D64" s="161"/>
      <c r="E64" s="161"/>
      <c r="F64" s="161"/>
      <c r="G64" s="161"/>
      <c r="H64" s="161"/>
      <c r="I64" s="161"/>
      <c r="J64" s="161"/>
      <c r="K64" s="161"/>
      <c r="L64" s="161"/>
      <c r="M64" s="161"/>
      <c r="N64" s="161"/>
      <c r="O64" s="161"/>
      <c r="P64" s="161"/>
      <c r="Q64" s="161"/>
      <c r="R64" s="161"/>
      <c r="S64" s="161"/>
      <c r="T64" s="653" t="n">
        <f aca="false">(T22-T56)/T7</f>
        <v>0.191946308724832</v>
      </c>
      <c r="U64" s="653" t="n">
        <v>0.0816023738872404</v>
      </c>
      <c r="V64" s="653" t="n">
        <v>0.194993819530284</v>
      </c>
      <c r="W64" s="653" t="n">
        <v>0.225930187955504</v>
      </c>
      <c r="X64" s="653" t="n">
        <v>0.225590633493623</v>
      </c>
      <c r="Y64" s="653" t="n">
        <v>0.22502894432165</v>
      </c>
      <c r="Z64" s="653" t="n">
        <f aca="false">(Z22-Z56)/Z7</f>
        <v>0.223318777292576</v>
      </c>
      <c r="AA64" s="653" t="n">
        <f aca="false">(AA22-AA56)/AA7</f>
        <v>0.230141308821512</v>
      </c>
      <c r="AB64" s="653" t="n">
        <f aca="false">(AB22-AB56)/AB7</f>
        <v>0.228407804488247</v>
      </c>
    </row>
    <row r="65" customFormat="false" ht="12.75" hidden="true" customHeight="false" outlineLevel="1" collapsed="false">
      <c r="A65" s="637" t="s">
        <v>119</v>
      </c>
      <c r="B65" s="161"/>
      <c r="C65" s="161"/>
      <c r="D65" s="161"/>
      <c r="E65" s="161"/>
      <c r="F65" s="161"/>
      <c r="G65" s="161"/>
      <c r="H65" s="161"/>
      <c r="I65" s="161"/>
      <c r="J65" s="161"/>
      <c r="K65" s="161"/>
      <c r="L65" s="161"/>
      <c r="M65" s="161"/>
      <c r="N65" s="161"/>
      <c r="O65" s="161"/>
      <c r="P65" s="161"/>
      <c r="Q65" s="161"/>
      <c r="R65" s="161"/>
      <c r="S65" s="161"/>
      <c r="T65" s="653" t="n">
        <f aca="false">(T23-T57)/T8</f>
        <v>0.207496876301541</v>
      </c>
      <c r="U65" s="653" t="n">
        <v>0.181764181764182</v>
      </c>
      <c r="V65" s="653" t="n">
        <v>0.218428063943162</v>
      </c>
      <c r="W65" s="653" t="n">
        <v>0.245128764136803</v>
      </c>
      <c r="X65" s="653" t="n">
        <v>0.244758325013214</v>
      </c>
      <c r="Y65" s="653" t="n">
        <v>0.21380071002654</v>
      </c>
      <c r="Z65" s="653" t="n">
        <f aca="false">(Z23-Z57)/Z8</f>
        <v>0.183606812349327</v>
      </c>
      <c r="AA65" s="653" t="n">
        <f aca="false">(AA23-AA57)/AA8</f>
        <v>0.189686855428464</v>
      </c>
      <c r="AB65" s="653" t="n">
        <f aca="false">(AB23-AB57)/AB8</f>
        <v>0.178293335463004</v>
      </c>
    </row>
    <row r="66" customFormat="false" ht="12.75" hidden="true" customHeight="false" outlineLevel="1" collapsed="false">
      <c r="A66" s="637" t="s">
        <v>120</v>
      </c>
      <c r="B66" s="161"/>
      <c r="C66" s="161"/>
      <c r="D66" s="161"/>
      <c r="E66" s="161"/>
      <c r="F66" s="161"/>
      <c r="G66" s="161"/>
      <c r="H66" s="161"/>
      <c r="I66" s="161"/>
      <c r="J66" s="161"/>
      <c r="K66" s="161"/>
      <c r="L66" s="161"/>
      <c r="M66" s="161"/>
      <c r="N66" s="161"/>
      <c r="O66" s="161"/>
      <c r="P66" s="161"/>
      <c r="Q66" s="161"/>
      <c r="R66" s="161"/>
      <c r="S66" s="161"/>
      <c r="T66" s="653" t="n">
        <f aca="false">(T24-T58)/T9</f>
        <v>0.129818680481487</v>
      </c>
      <c r="U66" s="653" t="n">
        <v>0.0483016516048613</v>
      </c>
      <c r="V66" s="653" t="n">
        <v>0.1147583804963</v>
      </c>
      <c r="W66" s="653" t="n">
        <v>0.121148784641585</v>
      </c>
      <c r="X66" s="653" t="n">
        <v>0.128939828080229</v>
      </c>
      <c r="Y66" s="653" t="n">
        <v>0.124078184291544</v>
      </c>
      <c r="Z66" s="653" t="n">
        <f aca="false">(Z24-Z58)/Z9</f>
        <v>0.119953863898501</v>
      </c>
      <c r="AA66" s="653" t="n">
        <f aca="false">(AA24-AA58)/AA9</f>
        <v>0.163309114927345</v>
      </c>
      <c r="AB66" s="653" t="n">
        <f aca="false">(AB24-AB58)/AB9</f>
        <v>0.14999152111243</v>
      </c>
    </row>
    <row r="67" customFormat="false" ht="12.75" hidden="true" customHeight="false" outlineLevel="1" collapsed="false">
      <c r="A67" s="161"/>
      <c r="B67" s="161"/>
      <c r="C67" s="161"/>
      <c r="D67" s="161"/>
      <c r="E67" s="161"/>
      <c r="F67" s="161"/>
      <c r="G67" s="161"/>
      <c r="H67" s="161"/>
      <c r="I67" s="161"/>
      <c r="J67" s="161"/>
      <c r="K67" s="161"/>
      <c r="L67" s="161"/>
      <c r="M67" s="161"/>
      <c r="N67" s="161"/>
      <c r="O67" s="161"/>
      <c r="P67" s="161"/>
      <c r="Q67" s="161"/>
      <c r="R67" s="161"/>
      <c r="S67" s="161"/>
      <c r="T67" s="52"/>
      <c r="U67" s="52"/>
      <c r="V67" s="52"/>
      <c r="W67" s="52"/>
      <c r="X67" s="52"/>
      <c r="Y67" s="52"/>
      <c r="Z67" s="52"/>
      <c r="AA67" s="52"/>
      <c r="AB67" s="52"/>
      <c r="BK67" s="384"/>
      <c r="BN67" s="384"/>
      <c r="DH67" s="384"/>
      <c r="DK67" s="384"/>
    </row>
    <row r="68" customFormat="false" ht="12.75" hidden="false" customHeight="false" outlineLevel="0" collapsed="false">
      <c r="A68" s="161" t="s">
        <v>151</v>
      </c>
      <c r="B68" s="161"/>
      <c r="C68" s="161"/>
      <c r="D68" s="161"/>
      <c r="E68" s="161"/>
      <c r="F68" s="161"/>
      <c r="G68" s="161"/>
      <c r="H68" s="161"/>
      <c r="I68" s="161"/>
      <c r="J68" s="161"/>
      <c r="K68" s="161"/>
      <c r="L68" s="161"/>
      <c r="M68" s="161"/>
      <c r="N68" s="161"/>
      <c r="O68" s="161"/>
      <c r="P68" s="161"/>
      <c r="Q68" s="161"/>
      <c r="R68" s="161"/>
      <c r="S68" s="161"/>
      <c r="T68" s="100" t="n">
        <f aca="false">+T60/T11</f>
        <v>0.190058913140192</v>
      </c>
      <c r="U68" s="100" t="n">
        <v>0.151485210627019</v>
      </c>
      <c r="V68" s="100" t="n">
        <v>0.204779964221825</v>
      </c>
      <c r="W68" s="100" t="n">
        <v>0.218218538723939</v>
      </c>
      <c r="X68" s="100" t="n">
        <v>0.214816696674141</v>
      </c>
      <c r="Y68" s="100" t="n">
        <v>0.202567709326721</v>
      </c>
      <c r="Z68" s="100" t="n">
        <f aca="false">+Z60/Z11</f>
        <v>0.189327898763351</v>
      </c>
      <c r="AA68" s="100" t="n">
        <f aca="false">+AA60/AA11</f>
        <v>0.203398906772554</v>
      </c>
      <c r="AB68" s="100" t="n">
        <f aca="false">+AB60/AB11</f>
        <v>0.197935988002684</v>
      </c>
    </row>
    <row r="69" customFormat="false" ht="12.75" hidden="false" customHeight="false" outlineLevel="0" collapsed="false">
      <c r="A69" s="161"/>
      <c r="B69" s="161"/>
      <c r="C69" s="161"/>
      <c r="D69" s="161"/>
      <c r="E69" s="161"/>
      <c r="F69" s="161"/>
      <c r="G69" s="161"/>
      <c r="H69" s="161"/>
      <c r="I69" s="161"/>
      <c r="J69" s="161"/>
      <c r="K69" s="161"/>
      <c r="L69" s="161"/>
      <c r="M69" s="161"/>
      <c r="N69" s="161"/>
      <c r="O69" s="161"/>
      <c r="P69" s="161"/>
      <c r="Q69" s="161"/>
      <c r="R69" s="161"/>
      <c r="S69" s="161"/>
      <c r="T69" s="660"/>
      <c r="U69" s="660"/>
      <c r="V69" s="660"/>
      <c r="W69" s="660"/>
      <c r="X69" s="660"/>
      <c r="Y69" s="660"/>
      <c r="Z69" s="660"/>
      <c r="AA69" s="660"/>
      <c r="AB69" s="660"/>
    </row>
    <row r="70" customFormat="false" ht="14.25" hidden="false" customHeight="false" outlineLevel="0" collapsed="false">
      <c r="A70" s="124" t="s">
        <v>152</v>
      </c>
      <c r="B70" s="661"/>
      <c r="C70" s="661"/>
      <c r="D70" s="661"/>
      <c r="E70" s="661"/>
      <c r="F70" s="661"/>
      <c r="G70" s="661"/>
      <c r="H70" s="661"/>
      <c r="I70" s="661"/>
      <c r="J70" s="661"/>
      <c r="K70" s="661"/>
      <c r="L70" s="661"/>
      <c r="M70" s="661"/>
      <c r="N70" s="661"/>
      <c r="O70" s="661"/>
      <c r="P70" s="661"/>
      <c r="Q70" s="661"/>
      <c r="R70" s="661"/>
      <c r="S70" s="661"/>
      <c r="T70" s="662" t="n">
        <f aca="false">+T71+T74</f>
        <v>2080</v>
      </c>
      <c r="U70" s="662" t="n">
        <v>2470</v>
      </c>
      <c r="V70" s="662" t="n">
        <v>2498</v>
      </c>
      <c r="W70" s="662" t="n">
        <v>2522</v>
      </c>
      <c r="X70" s="662" t="n">
        <v>2664</v>
      </c>
      <c r="Y70" s="662" t="n">
        <v>2703</v>
      </c>
      <c r="Z70" s="662" t="n">
        <f aca="false">+Z71+Z74</f>
        <v>3709</v>
      </c>
      <c r="AA70" s="662" t="n">
        <f aca="false">+AA71+AA74</f>
        <v>4347</v>
      </c>
      <c r="AB70" s="662" t="n">
        <f aca="false">+AB71+AB76</f>
        <v>4392</v>
      </c>
    </row>
    <row r="71" customFormat="false" ht="12.75" hidden="true" customHeight="false" outlineLevel="1" collapsed="false">
      <c r="A71" s="161" t="s">
        <v>153</v>
      </c>
      <c r="B71" s="161"/>
      <c r="C71" s="161"/>
      <c r="D71" s="161"/>
      <c r="E71" s="161"/>
      <c r="F71" s="161"/>
      <c r="G71" s="161"/>
      <c r="H71" s="161"/>
      <c r="I71" s="161"/>
      <c r="J71" s="161"/>
      <c r="K71" s="161"/>
      <c r="L71" s="161"/>
      <c r="M71" s="161"/>
      <c r="N71" s="161"/>
      <c r="O71" s="161"/>
      <c r="P71" s="161"/>
      <c r="Q71" s="161"/>
      <c r="R71" s="161"/>
      <c r="S71" s="161"/>
      <c r="T71" s="57" t="n">
        <f aca="false">+T72+T73</f>
        <v>1476</v>
      </c>
      <c r="U71" s="57" t="n">
        <v>1746</v>
      </c>
      <c r="V71" s="57" t="n">
        <v>1675</v>
      </c>
      <c r="W71" s="57" t="n">
        <v>1707</v>
      </c>
      <c r="X71" s="57" t="n">
        <v>1804</v>
      </c>
      <c r="Y71" s="57" t="n">
        <v>1890</v>
      </c>
      <c r="Z71" s="57" t="n">
        <f aca="false">+Z72+Z73</f>
        <v>2401</v>
      </c>
      <c r="AA71" s="57" t="n">
        <f aca="false">+AA72+AA73</f>
        <v>2700</v>
      </c>
      <c r="AB71" s="57" t="n">
        <f aca="false">+AB72+AB73</f>
        <v>2647</v>
      </c>
    </row>
    <row r="72" customFormat="false" ht="12.75" hidden="true" customHeight="false" outlineLevel="1" collapsed="false">
      <c r="A72" s="161" t="s">
        <v>154</v>
      </c>
      <c r="B72" s="161"/>
      <c r="C72" s="161"/>
      <c r="D72" s="161"/>
      <c r="E72" s="161"/>
      <c r="F72" s="161"/>
      <c r="G72" s="161"/>
      <c r="H72" s="161"/>
      <c r="I72" s="161"/>
      <c r="J72" s="161"/>
      <c r="K72" s="161"/>
      <c r="L72" s="161"/>
      <c r="M72" s="161"/>
      <c r="N72" s="161"/>
      <c r="O72" s="161"/>
      <c r="P72" s="161"/>
      <c r="Q72" s="161"/>
      <c r="R72" s="161"/>
      <c r="S72" s="161"/>
      <c r="T72" s="59" t="n">
        <v>585</v>
      </c>
      <c r="U72" s="59" t="n">
        <v>720</v>
      </c>
      <c r="V72" s="59" t="n">
        <v>680</v>
      </c>
      <c r="W72" s="59" t="n">
        <v>716</v>
      </c>
      <c r="X72" s="59" t="n">
        <v>681</v>
      </c>
      <c r="Y72" s="59" t="n">
        <v>695</v>
      </c>
      <c r="Z72" s="59" t="n">
        <v>895</v>
      </c>
      <c r="AA72" s="59" t="n">
        <v>1006</v>
      </c>
      <c r="AB72" s="59" t="n">
        <v>988</v>
      </c>
    </row>
    <row r="73" customFormat="false" ht="12.75" hidden="true" customHeight="false" outlineLevel="1" collapsed="false">
      <c r="A73" s="161" t="s">
        <v>155</v>
      </c>
      <c r="B73" s="650"/>
      <c r="C73" s="650"/>
      <c r="D73" s="650"/>
      <c r="E73" s="650"/>
      <c r="F73" s="650"/>
      <c r="G73" s="650"/>
      <c r="H73" s="650"/>
      <c r="I73" s="650"/>
      <c r="J73" s="650"/>
      <c r="K73" s="650"/>
      <c r="L73" s="650"/>
      <c r="M73" s="650"/>
      <c r="N73" s="650"/>
      <c r="O73" s="650"/>
      <c r="P73" s="650"/>
      <c r="Q73" s="650"/>
      <c r="R73" s="650"/>
      <c r="S73" s="650"/>
      <c r="T73" s="72" t="n">
        <v>891</v>
      </c>
      <c r="U73" s="72" t="n">
        <v>1026</v>
      </c>
      <c r="V73" s="72" t="n">
        <v>995</v>
      </c>
      <c r="W73" s="72" t="n">
        <v>991</v>
      </c>
      <c r="X73" s="72" t="n">
        <v>1123</v>
      </c>
      <c r="Y73" s="72" t="n">
        <v>1195</v>
      </c>
      <c r="Z73" s="72" t="n">
        <v>1506</v>
      </c>
      <c r="AA73" s="72" t="n">
        <v>1694</v>
      </c>
      <c r="AB73" s="72" t="n">
        <v>1659</v>
      </c>
    </row>
    <row r="74" customFormat="false" ht="12.75" hidden="true" customHeight="false" outlineLevel="1" collapsed="false">
      <c r="A74" s="654" t="s">
        <v>153</v>
      </c>
      <c r="B74" s="654"/>
      <c r="C74" s="654"/>
      <c r="D74" s="654"/>
      <c r="E74" s="654"/>
      <c r="F74" s="654"/>
      <c r="G74" s="654"/>
      <c r="H74" s="654"/>
      <c r="I74" s="654"/>
      <c r="J74" s="654"/>
      <c r="K74" s="654"/>
      <c r="L74" s="654"/>
      <c r="M74" s="654"/>
      <c r="N74" s="654"/>
      <c r="O74" s="654"/>
      <c r="P74" s="654"/>
      <c r="Q74" s="654"/>
      <c r="R74" s="654"/>
      <c r="S74" s="654"/>
      <c r="T74" s="57" t="n">
        <f aca="false">+T75+T76</f>
        <v>604</v>
      </c>
      <c r="U74" s="57" t="n">
        <v>724</v>
      </c>
      <c r="V74" s="57" t="n">
        <v>823</v>
      </c>
      <c r="W74" s="57" t="n">
        <v>815</v>
      </c>
      <c r="X74" s="57" t="n">
        <v>860</v>
      </c>
      <c r="Y74" s="57" t="n">
        <v>813</v>
      </c>
      <c r="Z74" s="57" t="n">
        <f aca="false">+Z75+Z76</f>
        <v>1308</v>
      </c>
      <c r="AA74" s="57" t="n">
        <f aca="false">+AA75+AA76</f>
        <v>1647</v>
      </c>
      <c r="AB74" s="57" t="n">
        <f aca="false">+AB75+AB76</f>
        <v>1745</v>
      </c>
    </row>
    <row r="75" customFormat="false" ht="12.75" hidden="true" customHeight="false" outlineLevel="1" collapsed="false">
      <c r="A75" s="161" t="s">
        <v>156</v>
      </c>
      <c r="B75" s="161"/>
      <c r="C75" s="161"/>
      <c r="D75" s="161"/>
      <c r="E75" s="161"/>
      <c r="F75" s="161"/>
      <c r="G75" s="161"/>
      <c r="H75" s="161"/>
      <c r="I75" s="161"/>
      <c r="J75" s="161"/>
      <c r="K75" s="161"/>
      <c r="L75" s="161"/>
      <c r="M75" s="161"/>
      <c r="N75" s="161"/>
      <c r="O75" s="161"/>
      <c r="P75" s="161"/>
      <c r="Q75" s="161"/>
      <c r="R75" s="161"/>
      <c r="S75" s="161"/>
      <c r="T75" s="59" t="n">
        <v>0</v>
      </c>
      <c r="U75" s="59" t="n">
        <v>0</v>
      </c>
      <c r="V75" s="59" t="n">
        <v>0</v>
      </c>
      <c r="W75" s="59" t="n">
        <v>0</v>
      </c>
      <c r="X75" s="59" t="n">
        <v>0</v>
      </c>
      <c r="Y75" s="59" t="n">
        <v>0</v>
      </c>
      <c r="Z75" s="59" t="n">
        <v>0</v>
      </c>
      <c r="AA75" s="59"/>
      <c r="AB75" s="59"/>
    </row>
    <row r="76" customFormat="false" ht="12.75" hidden="true" customHeight="false" outlineLevel="1" collapsed="false">
      <c r="A76" s="650" t="s">
        <v>157</v>
      </c>
      <c r="B76" s="650"/>
      <c r="C76" s="650"/>
      <c r="D76" s="650"/>
      <c r="E76" s="650"/>
      <c r="F76" s="650"/>
      <c r="G76" s="650"/>
      <c r="H76" s="650"/>
      <c r="I76" s="650"/>
      <c r="J76" s="650"/>
      <c r="K76" s="650"/>
      <c r="L76" s="650"/>
      <c r="M76" s="650"/>
      <c r="N76" s="650"/>
      <c r="O76" s="650"/>
      <c r="P76" s="650"/>
      <c r="Q76" s="650"/>
      <c r="R76" s="650"/>
      <c r="S76" s="650"/>
      <c r="T76" s="72" t="n">
        <v>604</v>
      </c>
      <c r="U76" s="72" t="n">
        <v>724</v>
      </c>
      <c r="V76" s="72" t="n">
        <v>823</v>
      </c>
      <c r="W76" s="72" t="n">
        <v>815</v>
      </c>
      <c r="X76" s="72" t="n">
        <v>860</v>
      </c>
      <c r="Y76" s="72" t="n">
        <v>813</v>
      </c>
      <c r="Z76" s="72" t="n">
        <v>1308</v>
      </c>
      <c r="AA76" s="72" t="n">
        <v>1647</v>
      </c>
      <c r="AB76" s="72" t="n">
        <v>1745</v>
      </c>
    </row>
    <row r="77" customFormat="false" ht="12.75" hidden="true" customHeight="false" outlineLevel="1" collapsed="false">
      <c r="A77" s="161" t="s">
        <v>158</v>
      </c>
      <c r="B77" s="161"/>
      <c r="C77" s="161"/>
      <c r="D77" s="161"/>
      <c r="E77" s="161"/>
      <c r="F77" s="161"/>
      <c r="G77" s="161"/>
      <c r="H77" s="161"/>
      <c r="I77" s="161"/>
      <c r="J77" s="161"/>
      <c r="K77" s="161"/>
      <c r="L77" s="161"/>
      <c r="M77" s="161"/>
      <c r="N77" s="161"/>
      <c r="O77" s="161"/>
      <c r="P77" s="161"/>
      <c r="Q77" s="161"/>
      <c r="R77" s="161"/>
      <c r="S77" s="161"/>
      <c r="T77" s="100" t="n">
        <f aca="false">(T27+T74)/T11</f>
        <v>0.194265068687059</v>
      </c>
      <c r="U77" s="100" t="n">
        <v>0.153916125592045</v>
      </c>
      <c r="V77" s="100" t="n">
        <v>0.210919499105546</v>
      </c>
      <c r="W77" s="98" t="n">
        <v>0.226284743174513</v>
      </c>
      <c r="X77" s="98" t="n">
        <v>0.222305678592337</v>
      </c>
      <c r="Y77" s="98" t="n">
        <v>0.213010204081633</v>
      </c>
      <c r="Z77" s="98" t="n">
        <f aca="false">(Z27+Z74)/Z11</f>
        <v>0.195505809797164</v>
      </c>
      <c r="AA77" s="98" t="n">
        <v>0.20922857058956</v>
      </c>
      <c r="AB77" s="98" t="n">
        <v>0.205796601066483</v>
      </c>
    </row>
    <row r="78" customFormat="false" ht="12.75" hidden="false" customHeight="false" outlineLevel="0" collapsed="false">
      <c r="A78" s="161" t="s">
        <v>159</v>
      </c>
      <c r="B78" s="161"/>
      <c r="C78" s="161"/>
      <c r="D78" s="161"/>
      <c r="E78" s="161"/>
      <c r="F78" s="161"/>
      <c r="G78" s="161"/>
      <c r="H78" s="161"/>
      <c r="I78" s="161"/>
      <c r="J78" s="161"/>
      <c r="K78" s="161"/>
      <c r="L78" s="161"/>
      <c r="M78" s="161"/>
      <c r="N78" s="161"/>
      <c r="O78" s="161"/>
      <c r="P78" s="161"/>
      <c r="Q78" s="161"/>
      <c r="R78" s="161"/>
      <c r="S78" s="161"/>
      <c r="T78" s="100" t="n">
        <f aca="false">+(T27+T70)/T11</f>
        <v>0.21416341992801</v>
      </c>
      <c r="U78" s="100" t="n">
        <v>0.181299206423889</v>
      </c>
      <c r="V78" s="100" t="n">
        <v>0.234890876565295</v>
      </c>
      <c r="W78" s="98" t="n">
        <v>0.247306134009827</v>
      </c>
      <c r="X78" s="98" t="n">
        <v>0.24223211425668</v>
      </c>
      <c r="Y78" s="98" t="n">
        <v>0.235540244135037</v>
      </c>
      <c r="Z78" s="98" t="n">
        <f aca="false">+(Z27+Z70)/Z11</f>
        <v>0.221124401148088</v>
      </c>
      <c r="AA78" s="98" t="n">
        <v>0.23565744266403</v>
      </c>
      <c r="AB78" s="98" t="n">
        <v>0.231183105075383</v>
      </c>
    </row>
    <row r="79" customFormat="false" ht="15" hidden="false" customHeight="true" outlineLevel="0" collapsed="false">
      <c r="A79" s="161" t="s">
        <v>160</v>
      </c>
      <c r="B79" s="161"/>
      <c r="C79" s="161"/>
      <c r="D79" s="161"/>
      <c r="E79" s="161"/>
      <c r="F79" s="161"/>
      <c r="G79" s="161"/>
      <c r="H79" s="161"/>
      <c r="I79" s="161"/>
      <c r="J79" s="161"/>
      <c r="K79" s="161"/>
      <c r="L79" s="161"/>
      <c r="M79" s="161"/>
      <c r="N79" s="161"/>
      <c r="O79" s="161"/>
      <c r="P79" s="161"/>
      <c r="Q79" s="161"/>
      <c r="R79" s="161"/>
      <c r="S79" s="161"/>
      <c r="T79" s="100" t="n">
        <f aca="false">+(T60+T70)/T11</f>
        <v>0.218099950119309</v>
      </c>
      <c r="U79" s="100" t="n">
        <v>0.190223016843888</v>
      </c>
      <c r="V79" s="100" t="n">
        <v>0.240529516994633</v>
      </c>
      <c r="W79" s="98" t="n">
        <v>0.249276504562639</v>
      </c>
      <c r="X79" s="98" t="n">
        <v>0.244242430936786</v>
      </c>
      <c r="Y79" s="98" t="n">
        <v>0.234789242799924</v>
      </c>
      <c r="Z79" s="98" t="n">
        <f aca="false">+(Z60+Z70)/Z11</f>
        <v>0.228902807268382</v>
      </c>
      <c r="AA79" s="98" t="n">
        <v>0.239171503802821</v>
      </c>
      <c r="AB79" s="98" t="n">
        <v>0.22865116814363</v>
      </c>
    </row>
    <row r="80" customFormat="false" ht="15" hidden="false" customHeight="true" outlineLevel="0" collapsed="false">
      <c r="A80" s="161"/>
      <c r="B80" s="161"/>
      <c r="C80" s="161"/>
      <c r="D80" s="161"/>
      <c r="E80" s="161"/>
      <c r="F80" s="161"/>
      <c r="G80" s="161"/>
      <c r="H80" s="161"/>
      <c r="I80" s="161"/>
      <c r="J80" s="161"/>
      <c r="K80" s="161"/>
      <c r="L80" s="161"/>
      <c r="M80" s="161"/>
      <c r="N80" s="161"/>
      <c r="O80" s="161"/>
      <c r="P80" s="161"/>
      <c r="Q80" s="161"/>
      <c r="R80" s="161"/>
      <c r="S80" s="161"/>
      <c r="T80" s="653"/>
      <c r="U80" s="653"/>
      <c r="V80" s="653"/>
      <c r="W80" s="653"/>
      <c r="X80" s="653"/>
      <c r="Y80" s="653"/>
      <c r="Z80" s="653"/>
      <c r="AA80" s="653"/>
      <c r="AB80" s="653"/>
    </row>
    <row r="81" customFormat="false" ht="12.75" hidden="false" customHeight="false" outlineLevel="0" collapsed="false">
      <c r="A81" s="663" t="s">
        <v>161</v>
      </c>
      <c r="B81" s="650"/>
      <c r="C81" s="650"/>
      <c r="D81" s="650"/>
      <c r="E81" s="650"/>
      <c r="F81" s="650"/>
      <c r="G81" s="650"/>
      <c r="H81" s="650"/>
      <c r="I81" s="650"/>
      <c r="J81" s="650"/>
      <c r="K81" s="650"/>
      <c r="L81" s="650"/>
      <c r="M81" s="650"/>
      <c r="N81" s="650"/>
      <c r="O81" s="650"/>
      <c r="P81" s="650"/>
      <c r="Q81" s="650"/>
      <c r="R81" s="650"/>
      <c r="S81" s="650"/>
      <c r="T81" s="664"/>
      <c r="U81" s="664"/>
      <c r="V81" s="664"/>
      <c r="W81" s="664"/>
      <c r="X81" s="664"/>
      <c r="Y81" s="664"/>
      <c r="Z81" s="664"/>
      <c r="AA81" s="664"/>
      <c r="AB81" s="664"/>
    </row>
    <row r="82" customFormat="false" ht="12.75" hidden="true" customHeight="false" outlineLevel="1" collapsed="false">
      <c r="A82" s="637" t="s">
        <v>117</v>
      </c>
      <c r="B82" s="161"/>
      <c r="C82" s="161"/>
      <c r="D82" s="161"/>
      <c r="E82" s="161"/>
      <c r="F82" s="161"/>
      <c r="G82" s="161"/>
      <c r="H82" s="161"/>
      <c r="I82" s="161"/>
      <c r="J82" s="161"/>
      <c r="K82" s="161"/>
      <c r="L82" s="161"/>
      <c r="M82" s="161"/>
      <c r="N82" s="161"/>
      <c r="O82" s="161"/>
      <c r="P82" s="161"/>
      <c r="Q82" s="161"/>
      <c r="R82" s="161"/>
      <c r="S82" s="161"/>
      <c r="T82" s="640" t="n">
        <v>31219</v>
      </c>
      <c r="U82" s="640" t="n">
        <v>25804</v>
      </c>
      <c r="V82" s="640" t="n">
        <v>29966</v>
      </c>
      <c r="W82" s="640" t="n">
        <v>34664</v>
      </c>
      <c r="X82" s="640" t="n">
        <v>33480</v>
      </c>
      <c r="Y82" s="640" t="n">
        <v>31765</v>
      </c>
      <c r="Z82" s="640" t="n">
        <v>42249</v>
      </c>
      <c r="AA82" s="640" t="n">
        <v>45458</v>
      </c>
      <c r="AB82" s="640" t="n">
        <v>50536</v>
      </c>
    </row>
    <row r="83" customFormat="false" ht="12.75" hidden="true" customHeight="false" outlineLevel="1" collapsed="false">
      <c r="A83" s="637" t="s">
        <v>118</v>
      </c>
      <c r="B83" s="161"/>
      <c r="C83" s="161"/>
      <c r="D83" s="161"/>
      <c r="E83" s="161"/>
      <c r="F83" s="161"/>
      <c r="G83" s="161"/>
      <c r="H83" s="161"/>
      <c r="I83" s="161"/>
      <c r="J83" s="161"/>
      <c r="K83" s="161"/>
      <c r="L83" s="161"/>
      <c r="M83" s="161"/>
      <c r="N83" s="161"/>
      <c r="O83" s="161"/>
      <c r="P83" s="161"/>
      <c r="Q83" s="161"/>
      <c r="R83" s="161"/>
      <c r="S83" s="161"/>
      <c r="T83" s="640" t="n">
        <v>7407</v>
      </c>
      <c r="U83" s="640" t="n">
        <v>5367</v>
      </c>
      <c r="V83" s="640" t="n">
        <v>6730</v>
      </c>
      <c r="W83" s="640" t="n">
        <v>8462</v>
      </c>
      <c r="X83" s="640" t="n">
        <v>9435</v>
      </c>
      <c r="Y83" s="640" t="n">
        <v>9594</v>
      </c>
      <c r="Z83" s="640" t="n">
        <v>11335</v>
      </c>
      <c r="AA83" s="640" t="n">
        <v>14612</v>
      </c>
      <c r="AB83" s="640" t="n">
        <v>15112</v>
      </c>
    </row>
    <row r="84" customFormat="false" ht="12.75" hidden="true" customHeight="false" outlineLevel="1" collapsed="false">
      <c r="A84" s="637" t="s">
        <v>119</v>
      </c>
      <c r="B84" s="161"/>
      <c r="C84" s="161"/>
      <c r="D84" s="161"/>
      <c r="E84" s="161"/>
      <c r="F84" s="161"/>
      <c r="G84" s="161"/>
      <c r="H84" s="161"/>
      <c r="I84" s="161"/>
      <c r="J84" s="161"/>
      <c r="K84" s="161"/>
      <c r="L84" s="161"/>
      <c r="M84" s="161"/>
      <c r="N84" s="161"/>
      <c r="O84" s="161"/>
      <c r="P84" s="161"/>
      <c r="Q84" s="161"/>
      <c r="R84" s="161"/>
      <c r="S84" s="161"/>
      <c r="T84" s="640" t="n">
        <v>23405</v>
      </c>
      <c r="U84" s="640" t="n">
        <v>17533</v>
      </c>
      <c r="V84" s="640" t="n">
        <v>26356</v>
      </c>
      <c r="W84" s="640" t="n">
        <v>31751</v>
      </c>
      <c r="X84" s="640" t="n">
        <v>33482</v>
      </c>
      <c r="Y84" s="640" t="n">
        <v>26092</v>
      </c>
      <c r="Z84" s="640" t="n">
        <v>25752</v>
      </c>
      <c r="AA84" s="640" t="n">
        <v>25587</v>
      </c>
      <c r="AB84" s="640" t="n">
        <v>25565</v>
      </c>
    </row>
    <row r="85" customFormat="false" ht="12.75" hidden="true" customHeight="false" outlineLevel="1" collapsed="false">
      <c r="A85" s="637" t="s">
        <v>120</v>
      </c>
      <c r="B85" s="161"/>
      <c r="C85" s="161"/>
      <c r="D85" s="161"/>
      <c r="E85" s="161"/>
      <c r="F85" s="161"/>
      <c r="G85" s="161"/>
      <c r="H85" s="161"/>
      <c r="I85" s="161"/>
      <c r="J85" s="161"/>
      <c r="K85" s="161"/>
      <c r="L85" s="161"/>
      <c r="M85" s="161"/>
      <c r="N85" s="161"/>
      <c r="O85" s="161"/>
      <c r="P85" s="161"/>
      <c r="Q85" s="161"/>
      <c r="R85" s="161"/>
      <c r="S85" s="161"/>
      <c r="T85" s="640" t="n">
        <v>12016</v>
      </c>
      <c r="U85" s="640" t="n">
        <v>9843</v>
      </c>
      <c r="V85" s="640" t="n">
        <v>12534</v>
      </c>
      <c r="W85" s="640" t="n">
        <v>12786</v>
      </c>
      <c r="X85" s="640" t="n">
        <v>14607</v>
      </c>
      <c r="Y85" s="640" t="n">
        <v>14260</v>
      </c>
      <c r="Z85" s="640" t="n">
        <v>14847</v>
      </c>
      <c r="AA85" s="640" t="n">
        <v>11927</v>
      </c>
      <c r="AB85" s="640" t="n">
        <v>12110</v>
      </c>
    </row>
    <row r="86" customFormat="false" ht="12.75" hidden="true" customHeight="false" outlineLevel="1" collapsed="false">
      <c r="A86" s="161" t="s">
        <v>133</v>
      </c>
      <c r="B86" s="161"/>
      <c r="C86" s="161"/>
      <c r="D86" s="161"/>
      <c r="E86" s="161"/>
      <c r="F86" s="161"/>
      <c r="G86" s="161"/>
      <c r="H86" s="161"/>
      <c r="I86" s="161"/>
      <c r="J86" s="161"/>
      <c r="K86" s="161"/>
      <c r="L86" s="161"/>
      <c r="M86" s="161"/>
      <c r="N86" s="161"/>
      <c r="O86" s="161"/>
      <c r="P86" s="161"/>
      <c r="Q86" s="161"/>
      <c r="R86" s="161"/>
      <c r="S86" s="161"/>
      <c r="T86" s="640" t="n">
        <v>-475</v>
      </c>
      <c r="U86" s="640" t="n">
        <v>-96</v>
      </c>
      <c r="V86" s="640" t="n">
        <v>-408</v>
      </c>
      <c r="W86" s="640" t="n">
        <v>-708</v>
      </c>
      <c r="X86" s="640" t="n">
        <v>-434</v>
      </c>
      <c r="Y86" s="640" t="n">
        <v>-421</v>
      </c>
      <c r="Z86" s="640" t="n">
        <v>-310</v>
      </c>
      <c r="AA86" s="640" t="n">
        <v>-582</v>
      </c>
      <c r="AB86" s="640" t="n">
        <v>-511</v>
      </c>
    </row>
    <row r="87" s="81" customFormat="true" ht="12.75" hidden="false" customHeight="false" outlineLevel="0" collapsed="false">
      <c r="A87" s="642" t="s">
        <v>161</v>
      </c>
      <c r="B87" s="643"/>
      <c r="C87" s="643"/>
      <c r="D87" s="643"/>
      <c r="E87" s="643"/>
      <c r="F87" s="644"/>
      <c r="G87" s="644"/>
      <c r="H87" s="643"/>
      <c r="I87" s="643"/>
      <c r="J87" s="643"/>
      <c r="K87" s="643"/>
      <c r="L87" s="643"/>
      <c r="M87" s="643"/>
      <c r="N87" s="643"/>
      <c r="O87" s="643"/>
      <c r="P87" s="643"/>
      <c r="Q87" s="643"/>
      <c r="R87" s="643"/>
      <c r="S87" s="643"/>
      <c r="T87" s="645" t="n">
        <f aca="false">SUM(T82:T86)</f>
        <v>73572</v>
      </c>
      <c r="U87" s="645" t="n">
        <v>58451</v>
      </c>
      <c r="V87" s="645" t="n">
        <v>75178</v>
      </c>
      <c r="W87" s="645" t="n">
        <v>86955</v>
      </c>
      <c r="X87" s="645" t="n">
        <v>90570</v>
      </c>
      <c r="Y87" s="645" t="n">
        <v>81290</v>
      </c>
      <c r="Z87" s="645" t="n">
        <f aca="false">SUM(Z82:Z86)</f>
        <v>93873</v>
      </c>
      <c r="AA87" s="645" t="n">
        <f aca="false">SUM(AA82:AA86)</f>
        <v>97002</v>
      </c>
      <c r="AB87" s="645" t="n">
        <f aca="false">SUM(AB82:AB86)</f>
        <v>102812</v>
      </c>
      <c r="AC87" s="17"/>
      <c r="AE87" s="17"/>
    </row>
    <row r="88" customFormat="false" ht="12.75" hidden="false" customHeight="false" outlineLevel="0" collapsed="false">
      <c r="A88" s="161"/>
      <c r="B88" s="161"/>
      <c r="C88" s="161"/>
      <c r="D88" s="161"/>
      <c r="E88" s="161"/>
      <c r="F88" s="161"/>
      <c r="G88" s="161"/>
      <c r="H88" s="161"/>
      <c r="I88" s="161"/>
      <c r="J88" s="161"/>
      <c r="K88" s="161"/>
      <c r="L88" s="161"/>
      <c r="M88" s="161"/>
      <c r="N88" s="161"/>
      <c r="O88" s="161"/>
      <c r="P88" s="161"/>
      <c r="Q88" s="161"/>
      <c r="R88" s="161"/>
      <c r="S88" s="161"/>
      <c r="T88" s="640"/>
      <c r="U88" s="640"/>
      <c r="V88" s="640"/>
      <c r="W88" s="640"/>
      <c r="X88" s="640"/>
      <c r="Y88" s="640"/>
      <c r="Z88" s="640"/>
      <c r="AA88" s="640"/>
      <c r="AB88" s="640"/>
    </row>
    <row r="89" customFormat="false" ht="12.75" hidden="false" customHeight="false" outlineLevel="0" collapsed="false">
      <c r="A89" s="161" t="s">
        <v>285</v>
      </c>
      <c r="B89" s="161"/>
      <c r="C89" s="161"/>
      <c r="D89" s="161"/>
      <c r="E89" s="161"/>
      <c r="F89" s="161"/>
      <c r="G89" s="161"/>
      <c r="H89" s="161"/>
      <c r="I89" s="161"/>
      <c r="J89" s="161"/>
      <c r="K89" s="161"/>
      <c r="L89" s="161"/>
      <c r="M89" s="161"/>
      <c r="N89" s="161"/>
      <c r="O89" s="161"/>
      <c r="P89" s="161"/>
      <c r="Q89" s="161"/>
      <c r="R89" s="161"/>
      <c r="S89" s="161"/>
      <c r="T89" s="665" t="n">
        <v>1219.099275</v>
      </c>
      <c r="U89" s="665" t="n">
        <v>1215.9</v>
      </c>
      <c r="V89" s="665" t="n">
        <v>1215.9</v>
      </c>
      <c r="W89" s="665" t="n">
        <v>1214.3</v>
      </c>
      <c r="X89" s="665" t="n">
        <v>1213.8</v>
      </c>
      <c r="Y89" s="665" t="n">
        <v>1212.8</v>
      </c>
      <c r="Z89" s="665" t="n">
        <v>1215.6</v>
      </c>
      <c r="AA89" s="665" t="n">
        <v>1217.4</v>
      </c>
      <c r="AB89" s="665" t="n">
        <v>1216.1</v>
      </c>
    </row>
    <row r="90" customFormat="false" ht="12.75" hidden="false" customHeight="false" outlineLevel="0" collapsed="false">
      <c r="A90" s="161" t="s">
        <v>286</v>
      </c>
      <c r="B90" s="161"/>
      <c r="C90" s="161"/>
      <c r="D90" s="161"/>
      <c r="E90" s="161"/>
      <c r="F90" s="161"/>
      <c r="G90" s="161"/>
      <c r="H90" s="161"/>
      <c r="I90" s="161"/>
      <c r="J90" s="161"/>
      <c r="K90" s="161"/>
      <c r="L90" s="161"/>
      <c r="M90" s="161"/>
      <c r="N90" s="161"/>
      <c r="O90" s="161"/>
      <c r="P90" s="161"/>
      <c r="Q90" s="161"/>
      <c r="R90" s="161"/>
      <c r="S90" s="161"/>
      <c r="T90" s="665" t="n">
        <v>1219.815398</v>
      </c>
      <c r="U90" s="665" t="n">
        <v>1216.3</v>
      </c>
      <c r="V90" s="665" t="n">
        <v>1217.3</v>
      </c>
      <c r="W90" s="665" t="n">
        <v>1217.3</v>
      </c>
      <c r="X90" s="665" t="n">
        <v>1215.6</v>
      </c>
      <c r="Y90" s="665" t="n">
        <v>1214.2</v>
      </c>
      <c r="Z90" s="665" t="n">
        <v>1216.6</v>
      </c>
      <c r="AA90" s="665" t="n">
        <v>1218.7</v>
      </c>
      <c r="AB90" s="665" t="n">
        <v>1216.8</v>
      </c>
    </row>
    <row r="91" customFormat="false" ht="12.75" hidden="false" customHeight="fals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c r="V91" s="161"/>
    </row>
    <row r="92" customFormat="false" ht="12.75" hidden="false" customHeight="false" outlineLevel="0" collapsed="false">
      <c r="A92" s="17"/>
      <c r="B92" s="161"/>
      <c r="C92" s="100"/>
      <c r="D92" s="100"/>
      <c r="E92" s="161"/>
      <c r="F92" s="161"/>
      <c r="G92" s="161"/>
      <c r="H92" s="161"/>
      <c r="I92" s="161"/>
      <c r="J92" s="161"/>
      <c r="K92" s="161"/>
      <c r="L92" s="161"/>
      <c r="M92" s="161"/>
      <c r="N92" s="161"/>
      <c r="O92" s="161"/>
      <c r="P92" s="161"/>
      <c r="Q92" s="161"/>
      <c r="R92" s="161"/>
      <c r="S92" s="161"/>
      <c r="T92" s="161"/>
      <c r="U92" s="161"/>
      <c r="V92" s="161"/>
    </row>
    <row r="93" s="668" customFormat="true" ht="13.5" hidden="false" customHeight="true" outlineLevel="0" collapsed="false">
      <c r="A93" s="179" t="s">
        <v>162</v>
      </c>
      <c r="B93" s="21"/>
      <c r="C93" s="21"/>
      <c r="D93" s="21"/>
      <c r="E93" s="21"/>
      <c r="F93" s="666" t="s">
        <v>287</v>
      </c>
      <c r="G93" s="21"/>
      <c r="H93" s="21"/>
      <c r="I93" s="21"/>
      <c r="J93" s="21"/>
      <c r="K93" s="21"/>
      <c r="L93" s="21"/>
      <c r="M93" s="21"/>
      <c r="N93" s="666" t="s">
        <v>287</v>
      </c>
      <c r="O93" s="21"/>
      <c r="P93" s="21"/>
      <c r="Q93" s="21"/>
      <c r="R93" s="21"/>
      <c r="S93" s="21"/>
      <c r="T93" s="21"/>
      <c r="U93" s="21"/>
      <c r="V93" s="21"/>
      <c r="W93" s="17"/>
      <c r="X93" s="17"/>
      <c r="Y93" s="17"/>
      <c r="Z93" s="17"/>
      <c r="AA93" s="17"/>
      <c r="AB93" s="17"/>
      <c r="AC93" s="17"/>
      <c r="AD93" s="17"/>
      <c r="AE93" s="17"/>
      <c r="AF93" s="17"/>
      <c r="AG93" s="17"/>
      <c r="AH93" s="17"/>
      <c r="AI93" s="17"/>
      <c r="AJ93" s="17"/>
      <c r="AK93" s="17"/>
      <c r="AL93" s="667"/>
      <c r="AM93" s="17"/>
      <c r="AN93" s="17"/>
      <c r="AO93" s="17"/>
      <c r="AP93" s="17"/>
      <c r="AQ93" s="17"/>
      <c r="AR93" s="17"/>
      <c r="AS93" s="17"/>
      <c r="AT93" s="667"/>
      <c r="AU93" s="17"/>
      <c r="AV93" s="17"/>
      <c r="AW93" s="17"/>
      <c r="AX93" s="17"/>
      <c r="AY93" s="17"/>
      <c r="AZ93" s="17"/>
      <c r="BA93" s="17"/>
      <c r="BB93" s="66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row>
    <row r="94" s="674" customFormat="true" ht="12.75" hidden="true" customHeight="false" outlineLevel="1" collapsed="false">
      <c r="A94" s="669" t="s">
        <v>163</v>
      </c>
      <c r="B94" s="670"/>
      <c r="C94" s="670"/>
      <c r="D94" s="671"/>
      <c r="E94" s="670"/>
      <c r="F94" s="670"/>
      <c r="G94" s="670"/>
      <c r="H94" s="670"/>
      <c r="I94" s="670"/>
      <c r="J94" s="670"/>
      <c r="K94" s="670"/>
      <c r="L94" s="670"/>
      <c r="M94" s="670"/>
      <c r="N94" s="670" t="s">
        <v>288</v>
      </c>
      <c r="O94" s="181"/>
      <c r="P94" s="181" t="s">
        <v>289</v>
      </c>
      <c r="Q94" s="672" t="s">
        <v>290</v>
      </c>
      <c r="R94" s="673"/>
      <c r="S94" s="673"/>
      <c r="T94" s="673"/>
      <c r="U94" s="673"/>
      <c r="V94" s="673"/>
      <c r="W94" s="182"/>
      <c r="X94" s="182"/>
      <c r="Y94" s="182"/>
      <c r="Z94" s="182"/>
      <c r="AA94" s="182"/>
      <c r="AB94" s="182"/>
      <c r="AC94" s="17"/>
      <c r="AD94" s="182"/>
      <c r="AE94" s="17"/>
      <c r="AF94" s="182"/>
      <c r="AG94" s="182"/>
      <c r="AH94" s="182"/>
      <c r="AI94" s="182"/>
      <c r="AJ94" s="182"/>
      <c r="AK94" s="182"/>
      <c r="AL94" s="182"/>
      <c r="AM94" s="182"/>
      <c r="AN94" s="182"/>
      <c r="AO94" s="182"/>
      <c r="AP94" s="182"/>
      <c r="AQ94" s="182"/>
      <c r="AR94" s="182"/>
      <c r="AS94" s="182"/>
      <c r="AT94" s="182"/>
      <c r="AU94" s="182"/>
      <c r="AV94" s="182"/>
      <c r="AW94" s="182"/>
      <c r="AX94" s="182"/>
      <c r="AY94" s="182"/>
      <c r="AZ94" s="182"/>
      <c r="BA94" s="182"/>
      <c r="BB94" s="182"/>
      <c r="BC94" s="182"/>
      <c r="BD94" s="182"/>
      <c r="BE94" s="182"/>
      <c r="BF94" s="182"/>
      <c r="BG94" s="182"/>
      <c r="BH94" s="182"/>
      <c r="BI94" s="182"/>
      <c r="BJ94" s="182"/>
      <c r="BK94" s="182"/>
      <c r="BL94" s="182"/>
      <c r="BM94" s="182"/>
      <c r="BN94" s="182"/>
      <c r="BO94" s="182"/>
      <c r="BP94" s="182"/>
      <c r="BQ94" s="182"/>
      <c r="BR94" s="182"/>
      <c r="BS94" s="182"/>
      <c r="BT94" s="182"/>
      <c r="BU94" s="182"/>
      <c r="BV94" s="182"/>
      <c r="BW94" s="182"/>
      <c r="BX94" s="182"/>
      <c r="BY94" s="182"/>
      <c r="BZ94" s="182"/>
      <c r="CA94" s="182"/>
      <c r="CB94" s="182"/>
      <c r="CC94" s="182"/>
      <c r="CD94" s="182"/>
      <c r="CE94" s="182"/>
      <c r="CF94" s="182"/>
      <c r="CG94" s="182"/>
      <c r="CH94" s="182"/>
      <c r="CI94" s="182"/>
      <c r="CJ94" s="182"/>
      <c r="CK94" s="182"/>
      <c r="CL94" s="182"/>
      <c r="CM94" s="182"/>
      <c r="CN94" s="182"/>
      <c r="CO94" s="182"/>
      <c r="CP94" s="182"/>
      <c r="CQ94" s="182"/>
      <c r="CR94" s="182"/>
      <c r="CS94" s="182"/>
      <c r="CT94" s="182"/>
      <c r="CU94" s="182"/>
      <c r="CV94" s="182"/>
      <c r="CW94" s="182"/>
      <c r="CX94" s="182"/>
      <c r="CY94" s="182"/>
      <c r="CZ94" s="182"/>
      <c r="DA94" s="182"/>
      <c r="DB94" s="182"/>
      <c r="DC94" s="182"/>
      <c r="DD94" s="182"/>
      <c r="DE94" s="182"/>
      <c r="DF94" s="182"/>
      <c r="DG94" s="182"/>
      <c r="DH94" s="182"/>
      <c r="DI94" s="182"/>
      <c r="DJ94" s="182"/>
      <c r="DK94" s="182"/>
      <c r="DL94" s="182"/>
      <c r="DM94" s="182"/>
      <c r="DN94" s="182"/>
      <c r="DO94" s="182"/>
      <c r="DP94" s="182"/>
      <c r="DQ94" s="182"/>
      <c r="DR94" s="182"/>
      <c r="DS94" s="182"/>
      <c r="DT94" s="182"/>
      <c r="DU94" s="182"/>
      <c r="DV94" s="182"/>
      <c r="DW94" s="182"/>
      <c r="DX94" s="182"/>
      <c r="DY94" s="182"/>
      <c r="DZ94" s="182"/>
      <c r="EA94" s="182"/>
      <c r="EB94" s="182"/>
      <c r="EC94" s="182"/>
      <c r="ED94" s="182"/>
      <c r="EE94" s="182"/>
      <c r="EF94" s="182"/>
      <c r="EG94" s="182"/>
      <c r="EH94" s="182"/>
      <c r="EI94" s="182"/>
      <c r="EJ94" s="182"/>
      <c r="EK94" s="182"/>
      <c r="EL94" s="182"/>
      <c r="EM94" s="182"/>
      <c r="EN94" s="182"/>
      <c r="EO94" s="182"/>
      <c r="EP94" s="182"/>
      <c r="EQ94" s="182"/>
      <c r="ER94" s="182"/>
      <c r="ES94" s="182"/>
      <c r="ET94" s="182"/>
      <c r="EU94" s="182"/>
      <c r="EV94" s="182"/>
      <c r="EW94" s="182"/>
      <c r="EX94" s="182"/>
      <c r="EY94" s="182"/>
      <c r="EZ94" s="182"/>
      <c r="FA94" s="182"/>
      <c r="FB94" s="182"/>
      <c r="FC94" s="182"/>
      <c r="FD94" s="182"/>
      <c r="FE94" s="182"/>
      <c r="FF94" s="182"/>
      <c r="FG94" s="182"/>
      <c r="FH94" s="182"/>
      <c r="FI94" s="182"/>
      <c r="FJ94" s="182"/>
      <c r="FK94" s="182"/>
      <c r="FL94" s="182"/>
      <c r="FM94" s="182"/>
      <c r="FN94" s="182"/>
      <c r="FO94" s="182"/>
      <c r="FP94" s="182"/>
      <c r="FQ94" s="182"/>
      <c r="FR94" s="182"/>
      <c r="FS94" s="182"/>
    </row>
    <row r="95" s="681" customFormat="true" ht="12.75" hidden="true" customHeight="false" outlineLevel="1" collapsed="false">
      <c r="A95" s="675"/>
      <c r="B95" s="676"/>
      <c r="C95" s="676"/>
      <c r="D95" s="676"/>
      <c r="E95" s="676"/>
      <c r="F95" s="676"/>
      <c r="G95" s="676"/>
      <c r="H95" s="676"/>
      <c r="I95" s="676"/>
      <c r="J95" s="676"/>
      <c r="K95" s="676"/>
      <c r="L95" s="676"/>
      <c r="M95" s="676"/>
      <c r="N95" s="677"/>
      <c r="O95" s="678"/>
      <c r="P95" s="678" t="s">
        <v>291</v>
      </c>
      <c r="Q95" s="679" t="s">
        <v>292</v>
      </c>
      <c r="R95" s="680"/>
      <c r="S95" s="680"/>
      <c r="T95" s="680"/>
      <c r="U95" s="680"/>
      <c r="V95" s="680"/>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row>
    <row r="96" s="681" customFormat="true" ht="12.75" hidden="true" customHeight="false" outlineLevel="1" collapsed="false">
      <c r="A96" s="679" t="s">
        <v>108</v>
      </c>
      <c r="B96" s="680" t="n">
        <v>1990</v>
      </c>
      <c r="C96" s="680" t="n">
        <v>1991</v>
      </c>
      <c r="D96" s="680" t="n">
        <v>1992</v>
      </c>
      <c r="E96" s="680" t="n">
        <v>1993</v>
      </c>
      <c r="F96" s="680" t="n">
        <v>1994</v>
      </c>
      <c r="G96" s="680" t="n">
        <v>1995</v>
      </c>
      <c r="H96" s="680" t="n">
        <v>1996</v>
      </c>
      <c r="I96" s="680" t="n">
        <v>1997</v>
      </c>
      <c r="J96" s="680" t="n">
        <v>1998</v>
      </c>
      <c r="K96" s="680" t="n">
        <v>1999</v>
      </c>
      <c r="L96" s="680" t="n">
        <v>2000</v>
      </c>
      <c r="M96" s="680" t="n">
        <v>2001</v>
      </c>
      <c r="N96" s="680" t="n">
        <v>2002</v>
      </c>
      <c r="O96" s="680" t="n">
        <v>2003</v>
      </c>
      <c r="P96" s="680" t="n">
        <v>2004</v>
      </c>
      <c r="Q96" s="680" t="n">
        <v>2005</v>
      </c>
      <c r="R96" s="680" t="n">
        <v>2006</v>
      </c>
      <c r="S96" s="680" t="n">
        <v>2007</v>
      </c>
      <c r="T96" s="680" t="n">
        <v>2008</v>
      </c>
      <c r="U96" s="680" t="n">
        <v>2009</v>
      </c>
      <c r="V96" s="680" t="n">
        <v>2010</v>
      </c>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row>
    <row r="97" customFormat="false" ht="12.75" hidden="true" customHeight="false" outlineLevel="1" collapsed="false">
      <c r="A97" s="682" t="s">
        <v>115</v>
      </c>
      <c r="B97" s="683"/>
      <c r="C97" s="683"/>
      <c r="D97" s="683"/>
      <c r="E97" s="683"/>
      <c r="F97" s="684"/>
      <c r="G97" s="683"/>
      <c r="H97" s="683"/>
      <c r="I97" s="683"/>
      <c r="J97" s="684"/>
      <c r="K97" s="683"/>
      <c r="L97" s="683"/>
      <c r="M97" s="684"/>
      <c r="N97" s="683"/>
      <c r="O97" s="683"/>
      <c r="P97" s="683"/>
      <c r="Q97" s="684"/>
      <c r="R97" s="685" t="s">
        <v>104</v>
      </c>
      <c r="S97" s="685"/>
      <c r="T97" s="685"/>
      <c r="U97" s="685"/>
      <c r="V97" s="685"/>
    </row>
    <row r="98" customFormat="false" ht="12.75" hidden="true" customHeight="false" outlineLevel="1" collapsed="false">
      <c r="A98" s="686" t="s">
        <v>117</v>
      </c>
      <c r="B98" s="687" t="n">
        <v>7530</v>
      </c>
      <c r="C98" s="687" t="n">
        <v>7361</v>
      </c>
      <c r="D98" s="687" t="n">
        <v>7402</v>
      </c>
      <c r="E98" s="687" t="n">
        <v>8554</v>
      </c>
      <c r="F98" s="687" t="n">
        <v>9889</v>
      </c>
      <c r="G98" s="687" t="n">
        <v>11177</v>
      </c>
      <c r="H98" s="687" t="n">
        <v>11072</v>
      </c>
      <c r="I98" s="687" t="n">
        <v>14263</v>
      </c>
      <c r="J98" s="687" t="n">
        <v>13540</v>
      </c>
      <c r="K98" s="687" t="n">
        <v>13202</v>
      </c>
      <c r="L98" s="687" t="n">
        <v>14720</v>
      </c>
      <c r="M98" s="687" t="n">
        <v>16873</v>
      </c>
      <c r="N98" s="687" t="n">
        <v>15993</v>
      </c>
      <c r="O98" s="687" t="n">
        <v>16045</v>
      </c>
      <c r="P98" s="687" t="n">
        <v>17787</v>
      </c>
      <c r="Q98" s="687" t="n">
        <v>20672</v>
      </c>
      <c r="R98" s="687" t="n">
        <v>25488</v>
      </c>
      <c r="S98" s="687" t="n">
        <v>31900</v>
      </c>
      <c r="T98" s="687" t="n">
        <v>35587</v>
      </c>
      <c r="U98" s="687" t="n">
        <v>32524</v>
      </c>
      <c r="V98" s="687" t="n">
        <v>34602</v>
      </c>
      <c r="W98" s="329"/>
      <c r="X98" s="329"/>
      <c r="Y98" s="329"/>
      <c r="Z98" s="329"/>
      <c r="AA98" s="329"/>
      <c r="AB98" s="329"/>
    </row>
    <row r="99" customFormat="false" ht="12.75" hidden="true" customHeight="false" outlineLevel="1" collapsed="false">
      <c r="A99" s="686" t="s">
        <v>166</v>
      </c>
      <c r="B99" s="687" t="n">
        <v>4855</v>
      </c>
      <c r="C99" s="687" t="n">
        <v>4497</v>
      </c>
      <c r="D99" s="687" t="n">
        <v>4254</v>
      </c>
      <c r="E99" s="687" t="n">
        <v>5257</v>
      </c>
      <c r="F99" s="687" t="n">
        <v>5472</v>
      </c>
      <c r="G99" s="687" t="n">
        <v>6194</v>
      </c>
      <c r="H99" s="687" t="n">
        <v>5921</v>
      </c>
      <c r="I99" s="687" t="n">
        <v>6453</v>
      </c>
      <c r="J99" s="687" t="n">
        <v>6437</v>
      </c>
      <c r="K99" s="687" t="n">
        <v>5725</v>
      </c>
      <c r="L99" s="687" t="n">
        <v>7083</v>
      </c>
      <c r="M99" s="687" t="n">
        <v>7253</v>
      </c>
      <c r="N99" s="687" t="n">
        <v>7618</v>
      </c>
      <c r="O99" s="687" t="n">
        <v>7894</v>
      </c>
      <c r="P99" s="687" t="n">
        <v>10454</v>
      </c>
      <c r="Q99" s="687" t="n">
        <v>15154</v>
      </c>
      <c r="R99" s="687" t="n">
        <v>18914</v>
      </c>
      <c r="S99" s="687" t="n">
        <v>25140</v>
      </c>
      <c r="T99" s="687" t="n">
        <v>31660</v>
      </c>
      <c r="U99" s="687" t="n">
        <v>25909</v>
      </c>
      <c r="V99" s="687" t="n">
        <v>29156</v>
      </c>
      <c r="W99" s="329"/>
      <c r="X99" s="329"/>
      <c r="Y99" s="329"/>
      <c r="Z99" s="329"/>
      <c r="AA99" s="329"/>
      <c r="AB99" s="329"/>
    </row>
    <row r="100" customFormat="false" ht="12.75" hidden="true" customHeight="false" outlineLevel="1" collapsed="false">
      <c r="A100" s="688" t="s">
        <v>118</v>
      </c>
      <c r="B100" s="687" t="n">
        <v>3530</v>
      </c>
      <c r="C100" s="687" t="n">
        <v>3172</v>
      </c>
      <c r="D100" s="687" t="n">
        <v>4351</v>
      </c>
      <c r="E100" s="687" t="n">
        <v>5095</v>
      </c>
      <c r="F100" s="687" t="n">
        <v>5553</v>
      </c>
      <c r="G100" s="687" t="n">
        <v>7083</v>
      </c>
      <c r="H100" s="687" t="n">
        <v>8128</v>
      </c>
      <c r="I100" s="687" t="n">
        <v>9316</v>
      </c>
      <c r="J100" s="687" t="n">
        <v>10059</v>
      </c>
      <c r="K100" s="687" t="n">
        <v>10345</v>
      </c>
      <c r="L100" s="687" t="n">
        <v>11454</v>
      </c>
      <c r="M100" s="687" t="n">
        <v>12126</v>
      </c>
      <c r="N100" s="687" t="n">
        <v>11481</v>
      </c>
      <c r="O100" s="687" t="n">
        <v>10526</v>
      </c>
      <c r="P100" s="687" t="n">
        <v>5046</v>
      </c>
      <c r="Q100" s="687" t="n">
        <v>6064</v>
      </c>
      <c r="R100" s="687" t="n">
        <v>6440</v>
      </c>
      <c r="S100" s="687" t="n">
        <v>6871</v>
      </c>
      <c r="T100" s="687" t="n">
        <v>7450</v>
      </c>
      <c r="U100" s="687" t="n">
        <v>5392</v>
      </c>
      <c r="V100" s="687" t="n">
        <v>6472</v>
      </c>
      <c r="W100" s="329"/>
      <c r="X100" s="329"/>
      <c r="Y100" s="329"/>
      <c r="Z100" s="329"/>
      <c r="AA100" s="329"/>
      <c r="AB100" s="329"/>
    </row>
    <row r="101" customFormat="false" ht="12.75" hidden="true" customHeight="false" outlineLevel="1" collapsed="false">
      <c r="A101" s="688" t="s">
        <v>167</v>
      </c>
      <c r="B101" s="687"/>
      <c r="C101" s="687"/>
      <c r="D101" s="687"/>
      <c r="E101" s="687"/>
      <c r="F101" s="687"/>
      <c r="G101" s="687"/>
      <c r="H101" s="687"/>
      <c r="I101" s="687"/>
      <c r="J101" s="687" t="n">
        <v>4010</v>
      </c>
      <c r="K101" s="687" t="n">
        <v>7434</v>
      </c>
      <c r="L101" s="687" t="n">
        <v>13955</v>
      </c>
      <c r="M101" s="687" t="n">
        <v>15469</v>
      </c>
      <c r="N101" s="687" t="n">
        <v>12829</v>
      </c>
      <c r="O101" s="687" t="n">
        <v>10414</v>
      </c>
      <c r="P101" s="687" t="n">
        <v>10402</v>
      </c>
      <c r="Q101" s="687" t="n">
        <v>709</v>
      </c>
      <c r="R101" s="687"/>
      <c r="S101" s="687"/>
      <c r="T101" s="641"/>
      <c r="U101" s="641"/>
      <c r="V101" s="641"/>
    </row>
    <row r="102" customFormat="false" ht="12.75" hidden="true" customHeight="false" outlineLevel="1" collapsed="false">
      <c r="A102" s="689" t="s">
        <v>121</v>
      </c>
      <c r="B102" s="690"/>
      <c r="C102" s="690"/>
      <c r="D102" s="690"/>
      <c r="E102" s="690"/>
      <c r="F102" s="690"/>
      <c r="G102" s="690"/>
      <c r="H102" s="690"/>
      <c r="I102" s="690"/>
      <c r="J102" s="690" t="n">
        <v>-306</v>
      </c>
      <c r="K102" s="690" t="n">
        <v>-472</v>
      </c>
      <c r="L102" s="690" t="n">
        <v>-685</v>
      </c>
      <c r="M102" s="690" t="n">
        <v>-582</v>
      </c>
      <c r="N102" s="690" t="n">
        <v>-359</v>
      </c>
      <c r="O102" s="690" t="n">
        <v>-260</v>
      </c>
      <c r="P102" s="690" t="n">
        <v>-497</v>
      </c>
      <c r="Q102" s="690" t="n">
        <v>-394</v>
      </c>
      <c r="R102" s="690" t="n">
        <v>-330</v>
      </c>
      <c r="S102" s="690" t="n">
        <v>-556</v>
      </c>
      <c r="T102" s="690" t="n">
        <v>-520</v>
      </c>
      <c r="U102" s="690" t="n">
        <v>-63</v>
      </c>
      <c r="V102" s="690" t="n">
        <v>-355</v>
      </c>
    </row>
    <row r="103" customFormat="false" ht="12.75" hidden="true" customHeight="false" outlineLevel="1" collapsed="false">
      <c r="A103" s="682" t="s">
        <v>169</v>
      </c>
      <c r="B103" s="691" t="n">
        <v>15915</v>
      </c>
      <c r="C103" s="691" t="n">
        <v>15030</v>
      </c>
      <c r="D103" s="691" t="n">
        <v>16007</v>
      </c>
      <c r="E103" s="691" t="n">
        <v>18906</v>
      </c>
      <c r="F103" s="691" t="n">
        <v>20914</v>
      </c>
      <c r="G103" s="691" t="n">
        <v>24454</v>
      </c>
      <c r="H103" s="691" t="n">
        <v>25121</v>
      </c>
      <c r="I103" s="691" t="n">
        <v>30032</v>
      </c>
      <c r="J103" s="691" t="n">
        <v>33740</v>
      </c>
      <c r="K103" s="691" t="n">
        <v>36234</v>
      </c>
      <c r="L103" s="691" t="n">
        <v>46527</v>
      </c>
      <c r="M103" s="691" t="n">
        <v>51139</v>
      </c>
      <c r="N103" s="691" t="n">
        <v>47562</v>
      </c>
      <c r="O103" s="691" t="n">
        <v>44619</v>
      </c>
      <c r="P103" s="691" t="n">
        <v>43192</v>
      </c>
      <c r="Q103" s="691" t="n">
        <v>42205</v>
      </c>
      <c r="R103" s="691" t="n">
        <v>50512</v>
      </c>
      <c r="S103" s="691" t="n">
        <v>63355</v>
      </c>
      <c r="T103" s="691" t="n">
        <v>74177</v>
      </c>
      <c r="U103" s="691" t="n">
        <v>63762</v>
      </c>
      <c r="V103" s="691" t="n">
        <v>69875</v>
      </c>
    </row>
    <row r="104" customFormat="false" ht="12.75" hidden="true" customHeight="false" outlineLevel="1" collapsed="false">
      <c r="A104" s="686" t="s">
        <v>123</v>
      </c>
      <c r="B104" s="687"/>
      <c r="C104" s="687"/>
      <c r="D104" s="687"/>
      <c r="E104" s="687"/>
      <c r="F104" s="687"/>
      <c r="G104" s="687"/>
      <c r="H104" s="687"/>
      <c r="I104" s="687"/>
      <c r="J104" s="687"/>
      <c r="K104" s="687"/>
      <c r="L104" s="687"/>
      <c r="M104" s="687"/>
      <c r="N104" s="687"/>
      <c r="O104" s="687"/>
      <c r="P104" s="687" t="n">
        <v>-28510</v>
      </c>
      <c r="Q104" s="687" t="n">
        <v>-26681</v>
      </c>
      <c r="R104" s="687" t="n">
        <v>-31516</v>
      </c>
      <c r="S104" s="687" t="n">
        <v>-39896</v>
      </c>
      <c r="T104" s="687" t="n">
        <v>-47786</v>
      </c>
      <c r="U104" s="687" t="n">
        <v>-42631</v>
      </c>
      <c r="V104" s="687" t="n">
        <v>-43468</v>
      </c>
    </row>
    <row r="105" customFormat="false" ht="12.75" hidden="true" customHeight="false" outlineLevel="1" collapsed="false">
      <c r="A105" s="682" t="s">
        <v>124</v>
      </c>
      <c r="B105" s="691"/>
      <c r="C105" s="691"/>
      <c r="D105" s="691"/>
      <c r="E105" s="691"/>
      <c r="F105" s="691"/>
      <c r="G105" s="691"/>
      <c r="H105" s="691"/>
      <c r="I105" s="691"/>
      <c r="J105" s="691"/>
      <c r="K105" s="691"/>
      <c r="L105" s="691"/>
      <c r="M105" s="691"/>
      <c r="N105" s="691"/>
      <c r="O105" s="691"/>
      <c r="P105" s="691" t="n">
        <v>14682</v>
      </c>
      <c r="Q105" s="691" t="n">
        <v>15524</v>
      </c>
      <c r="R105" s="691" t="n">
        <v>18996</v>
      </c>
      <c r="S105" s="691" t="n">
        <v>23459</v>
      </c>
      <c r="T105" s="691" t="n">
        <v>26391</v>
      </c>
      <c r="U105" s="691" t="n">
        <v>21131</v>
      </c>
      <c r="V105" s="691" t="n">
        <v>26407</v>
      </c>
    </row>
    <row r="106" customFormat="false" ht="12.75" hidden="true" customHeight="false" outlineLevel="1" collapsed="false">
      <c r="A106" s="686" t="s">
        <v>125</v>
      </c>
      <c r="B106" s="687"/>
      <c r="C106" s="687"/>
      <c r="D106" s="687"/>
      <c r="E106" s="687"/>
      <c r="F106" s="687"/>
      <c r="G106" s="687"/>
      <c r="H106" s="687"/>
      <c r="I106" s="687"/>
      <c r="J106" s="687"/>
      <c r="K106" s="687"/>
      <c r="L106" s="687"/>
      <c r="M106" s="687"/>
      <c r="N106" s="687"/>
      <c r="O106" s="687"/>
      <c r="P106" s="687" t="n">
        <v>-4485</v>
      </c>
      <c r="Q106" s="687" t="n">
        <v>-4939</v>
      </c>
      <c r="R106" s="687" t="n">
        <v>-5560</v>
      </c>
      <c r="S106" s="687" t="n">
        <v>-6549</v>
      </c>
      <c r="T106" s="687" t="n">
        <v>-7414</v>
      </c>
      <c r="U106" s="687" t="n">
        <v>-6806</v>
      </c>
      <c r="V106" s="687" t="n">
        <v>-6914</v>
      </c>
    </row>
    <row r="107" customFormat="false" ht="12.75" hidden="true" customHeight="false" outlineLevel="1" collapsed="false">
      <c r="A107" s="686" t="s">
        <v>126</v>
      </c>
      <c r="B107" s="687"/>
      <c r="C107" s="687"/>
      <c r="D107" s="687"/>
      <c r="E107" s="687"/>
      <c r="F107" s="687"/>
      <c r="G107" s="687"/>
      <c r="H107" s="687"/>
      <c r="I107" s="687"/>
      <c r="J107" s="687"/>
      <c r="K107" s="687"/>
      <c r="L107" s="687"/>
      <c r="M107" s="687"/>
      <c r="N107" s="687"/>
      <c r="O107" s="687"/>
      <c r="P107" s="687" t="n">
        <v>-2563</v>
      </c>
      <c r="Q107" s="687" t="n">
        <v>-2849</v>
      </c>
      <c r="R107" s="687" t="n">
        <v>-2970</v>
      </c>
      <c r="S107" s="687" t="n">
        <v>-3518</v>
      </c>
      <c r="T107" s="687" t="n">
        <v>-3914</v>
      </c>
      <c r="U107" s="687" t="n">
        <v>-3845</v>
      </c>
      <c r="V107" s="687" t="n">
        <v>-4173</v>
      </c>
    </row>
    <row r="108" customFormat="false" ht="12.75" hidden="true" customHeight="false" outlineLevel="1" collapsed="false">
      <c r="A108" s="686" t="s">
        <v>127</v>
      </c>
      <c r="B108" s="687"/>
      <c r="C108" s="687"/>
      <c r="D108" s="687"/>
      <c r="E108" s="687"/>
      <c r="F108" s="687"/>
      <c r="G108" s="687"/>
      <c r="H108" s="687"/>
      <c r="I108" s="687"/>
      <c r="J108" s="687"/>
      <c r="K108" s="687"/>
      <c r="L108" s="687"/>
      <c r="M108" s="687"/>
      <c r="N108" s="687"/>
      <c r="O108" s="687"/>
      <c r="P108" s="687" t="n">
        <v>-849</v>
      </c>
      <c r="Q108" s="687" t="n">
        <v>-978</v>
      </c>
      <c r="R108" s="687" t="n">
        <v>-1111</v>
      </c>
      <c r="S108" s="687" t="n">
        <v>-1286</v>
      </c>
      <c r="T108" s="687" t="n">
        <v>-1473</v>
      </c>
      <c r="U108" s="687" t="n">
        <v>-1410</v>
      </c>
      <c r="V108" s="687" t="n">
        <v>-1517</v>
      </c>
    </row>
    <row r="109" customFormat="false" ht="12.75" hidden="true" customHeight="false" outlineLevel="1" collapsed="false">
      <c r="A109" s="686" t="s">
        <v>128</v>
      </c>
      <c r="B109" s="687"/>
      <c r="C109" s="687"/>
      <c r="D109" s="687"/>
      <c r="E109" s="687"/>
      <c r="F109" s="687"/>
      <c r="G109" s="687"/>
      <c r="H109" s="687"/>
      <c r="I109" s="687"/>
      <c r="J109" s="687"/>
      <c r="K109" s="687"/>
      <c r="L109" s="687"/>
      <c r="M109" s="687"/>
      <c r="N109" s="687"/>
      <c r="O109" s="687"/>
      <c r="P109" s="687" t="n">
        <v>-134</v>
      </c>
      <c r="Q109" s="687" t="n">
        <v>180</v>
      </c>
      <c r="R109" s="687" t="n">
        <v>-152</v>
      </c>
      <c r="S109" s="687" t="n">
        <v>-40</v>
      </c>
      <c r="T109" s="687" t="n">
        <v>216</v>
      </c>
      <c r="U109" s="687" t="n">
        <v>20</v>
      </c>
      <c r="V109" s="687" t="n">
        <v>112</v>
      </c>
    </row>
    <row r="110" customFormat="false" ht="12.75" hidden="true" customHeight="false" outlineLevel="1" collapsed="false">
      <c r="A110" s="692" t="s">
        <v>129</v>
      </c>
      <c r="B110" s="693" t="n">
        <v>-14473</v>
      </c>
      <c r="C110" s="693" t="n">
        <v>-13975</v>
      </c>
      <c r="D110" s="693" t="n">
        <v>-14835</v>
      </c>
      <c r="E110" s="693" t="n">
        <v>-17681</v>
      </c>
      <c r="F110" s="693" t="n">
        <v>-19024</v>
      </c>
      <c r="G110" s="693" t="n">
        <v>-21789</v>
      </c>
      <c r="H110" s="693" t="n">
        <v>-22190</v>
      </c>
      <c r="I110" s="693" t="n">
        <v>-26219</v>
      </c>
      <c r="J110" s="693" t="n">
        <v>-29395</v>
      </c>
      <c r="K110" s="693" t="n">
        <v>-31764</v>
      </c>
      <c r="L110" s="693" t="n">
        <v>-40135</v>
      </c>
      <c r="M110" s="693" t="n">
        <v>-45009</v>
      </c>
      <c r="N110" s="693" t="n">
        <v>-42301</v>
      </c>
      <c r="O110" s="693" t="n">
        <v>-39309</v>
      </c>
      <c r="P110" s="693" t="n">
        <v>-36541</v>
      </c>
      <c r="Q110" s="693" t="n">
        <v>-35267</v>
      </c>
      <c r="R110" s="693" t="n">
        <v>-41309</v>
      </c>
      <c r="S110" s="693" t="n">
        <v>-51289</v>
      </c>
      <c r="T110" s="693" t="n">
        <v>-60371</v>
      </c>
      <c r="U110" s="693" t="n">
        <v>-54672</v>
      </c>
      <c r="V110" s="693" t="n">
        <v>-55960</v>
      </c>
    </row>
    <row r="111" customFormat="false" ht="12.75" hidden="true" customHeight="false" outlineLevel="1" collapsed="false">
      <c r="A111" s="688" t="s">
        <v>130</v>
      </c>
      <c r="B111" s="687"/>
      <c r="C111" s="687"/>
      <c r="D111" s="687"/>
      <c r="E111" s="687"/>
      <c r="F111" s="687"/>
      <c r="G111" s="687"/>
      <c r="H111" s="687"/>
      <c r="I111" s="687"/>
      <c r="J111" s="687"/>
      <c r="K111" s="687"/>
      <c r="L111" s="687"/>
      <c r="M111" s="687"/>
      <c r="N111" s="687"/>
      <c r="O111" s="687"/>
      <c r="P111" s="687"/>
      <c r="Q111" s="687"/>
      <c r="R111" s="687"/>
      <c r="S111" s="687"/>
      <c r="T111" s="687"/>
      <c r="U111" s="687"/>
      <c r="V111" s="687"/>
    </row>
    <row r="112" customFormat="false" ht="12.75" hidden="true" customHeight="false" outlineLevel="1" collapsed="false">
      <c r="A112" s="694" t="s">
        <v>131</v>
      </c>
      <c r="B112" s="690"/>
      <c r="C112" s="690"/>
      <c r="D112" s="690"/>
      <c r="E112" s="690"/>
      <c r="F112" s="690"/>
      <c r="G112" s="690"/>
      <c r="H112" s="690"/>
      <c r="I112" s="690"/>
      <c r="J112" s="690"/>
      <c r="K112" s="690"/>
      <c r="L112" s="690"/>
      <c r="M112" s="690"/>
      <c r="N112" s="690"/>
      <c r="O112" s="690"/>
      <c r="P112" s="690"/>
      <c r="Q112" s="695"/>
      <c r="R112" s="695"/>
      <c r="S112" s="695"/>
      <c r="T112" s="695"/>
      <c r="U112" s="695"/>
      <c r="V112" s="695"/>
    </row>
    <row r="113" customFormat="false" ht="12.75" hidden="true" customHeight="false" outlineLevel="1" collapsed="false">
      <c r="A113" s="686" t="s">
        <v>117</v>
      </c>
      <c r="B113" s="687" t="n">
        <v>1195</v>
      </c>
      <c r="C113" s="687" t="n">
        <v>1031</v>
      </c>
      <c r="D113" s="687" t="n">
        <v>981</v>
      </c>
      <c r="E113" s="687" t="n">
        <v>1018</v>
      </c>
      <c r="F113" s="687" t="n">
        <v>1433</v>
      </c>
      <c r="G113" s="687" t="n">
        <v>1700</v>
      </c>
      <c r="H113" s="687" t="n">
        <v>1807</v>
      </c>
      <c r="I113" s="687" t="n">
        <v>2537</v>
      </c>
      <c r="J113" s="687" t="n">
        <v>2283</v>
      </c>
      <c r="K113" s="687" t="n">
        <v>2153</v>
      </c>
      <c r="L113" s="687" t="n">
        <v>2737</v>
      </c>
      <c r="M113" s="687" t="n">
        <v>3202</v>
      </c>
      <c r="N113" s="687" t="n">
        <v>3005</v>
      </c>
      <c r="O113" s="687" t="n">
        <v>2962</v>
      </c>
      <c r="P113" s="687" t="n">
        <v>3322</v>
      </c>
      <c r="Q113" s="687" t="n">
        <v>4032</v>
      </c>
      <c r="R113" s="687" t="n">
        <v>5323</v>
      </c>
      <c r="S113" s="687" t="n">
        <v>6749</v>
      </c>
      <c r="T113" s="687" t="n">
        <v>7291</v>
      </c>
      <c r="U113" s="687" t="n">
        <v>5752</v>
      </c>
      <c r="V113" s="687" t="n">
        <v>8127</v>
      </c>
    </row>
    <row r="114" customFormat="false" ht="12.75" hidden="true" customHeight="false" outlineLevel="1" collapsed="false">
      <c r="A114" s="686" t="s">
        <v>166</v>
      </c>
      <c r="B114" s="687" t="n">
        <v>-2</v>
      </c>
      <c r="C114" s="687" t="n">
        <v>-53</v>
      </c>
      <c r="D114" s="687" t="n">
        <v>158</v>
      </c>
      <c r="E114" s="687" t="n">
        <v>102</v>
      </c>
      <c r="F114" s="687" t="n">
        <v>58</v>
      </c>
      <c r="G114" s="687" t="n">
        <v>394</v>
      </c>
      <c r="H114" s="687" t="n">
        <v>396</v>
      </c>
      <c r="I114" s="687" t="n">
        <v>387</v>
      </c>
      <c r="J114" s="687" t="n">
        <v>498</v>
      </c>
      <c r="K114" s="687" t="n">
        <v>397</v>
      </c>
      <c r="L114" s="687" t="n">
        <v>650</v>
      </c>
      <c r="M114" s="687" t="n">
        <v>736</v>
      </c>
      <c r="N114" s="687" t="n">
        <v>680</v>
      </c>
      <c r="O114" s="687" t="n">
        <v>675</v>
      </c>
      <c r="P114" s="687" t="n">
        <v>1115</v>
      </c>
      <c r="Q114" s="687" t="n">
        <v>2073</v>
      </c>
      <c r="R114" s="687" t="n">
        <v>3010</v>
      </c>
      <c r="S114" s="687" t="n">
        <v>4384</v>
      </c>
      <c r="T114" s="687" t="n">
        <v>5602</v>
      </c>
      <c r="U114" s="687" t="n">
        <v>3470</v>
      </c>
      <c r="V114" s="687" t="n">
        <v>5243</v>
      </c>
    </row>
    <row r="115" customFormat="false" ht="12.75" hidden="true" customHeight="false" outlineLevel="1" collapsed="false">
      <c r="A115" s="686" t="s">
        <v>118</v>
      </c>
      <c r="B115" s="687" t="n">
        <v>434</v>
      </c>
      <c r="C115" s="687" t="n">
        <v>286</v>
      </c>
      <c r="D115" s="687" t="n">
        <v>160</v>
      </c>
      <c r="E115" s="687" t="n">
        <v>228</v>
      </c>
      <c r="F115" s="687" t="n">
        <v>470</v>
      </c>
      <c r="G115" s="687" t="n">
        <v>674</v>
      </c>
      <c r="H115" s="687" t="n">
        <v>836</v>
      </c>
      <c r="I115" s="687" t="n">
        <v>942</v>
      </c>
      <c r="J115" s="687" t="n">
        <v>1046</v>
      </c>
      <c r="K115" s="687" t="n">
        <v>1032</v>
      </c>
      <c r="L115" s="687" t="n">
        <v>1238</v>
      </c>
      <c r="M115" s="687" t="n">
        <v>1123</v>
      </c>
      <c r="N115" s="687" t="n">
        <v>1050</v>
      </c>
      <c r="O115" s="687" t="n">
        <v>1051</v>
      </c>
      <c r="P115" s="687" t="n">
        <v>943</v>
      </c>
      <c r="Q115" s="687" t="n">
        <v>1200</v>
      </c>
      <c r="R115" s="687" t="n">
        <v>1346</v>
      </c>
      <c r="S115" s="687" t="n">
        <v>1539</v>
      </c>
      <c r="T115" s="687" t="n">
        <v>1328</v>
      </c>
      <c r="U115" s="687" t="n">
        <v>253</v>
      </c>
      <c r="V115" s="687" t="n">
        <v>1262</v>
      </c>
    </row>
    <row r="116" customFormat="false" ht="12.75" hidden="true" customHeight="false" outlineLevel="1" collapsed="false">
      <c r="A116" s="686" t="s">
        <v>167</v>
      </c>
      <c r="B116" s="687"/>
      <c r="C116" s="687"/>
      <c r="D116" s="687"/>
      <c r="E116" s="687"/>
      <c r="F116" s="687"/>
      <c r="G116" s="687"/>
      <c r="H116" s="687"/>
      <c r="I116" s="687"/>
      <c r="J116" s="687" t="n">
        <v>566</v>
      </c>
      <c r="K116" s="687" t="n">
        <v>1010</v>
      </c>
      <c r="L116" s="687" t="n">
        <v>1855</v>
      </c>
      <c r="M116" s="687" t="n">
        <v>1255</v>
      </c>
      <c r="N116" s="687" t="n">
        <v>686</v>
      </c>
      <c r="O116" s="687" t="n">
        <v>837</v>
      </c>
      <c r="P116" s="687" t="n">
        <v>1732</v>
      </c>
      <c r="Q116" s="687" t="n">
        <v>186</v>
      </c>
      <c r="R116" s="687"/>
      <c r="S116" s="687"/>
      <c r="T116" s="687"/>
      <c r="U116" s="687"/>
      <c r="V116" s="687"/>
    </row>
    <row r="117" customFormat="false" ht="12.75" hidden="true" customHeight="false" outlineLevel="1" collapsed="false">
      <c r="A117" s="686" t="s">
        <v>132</v>
      </c>
      <c r="B117" s="687" t="n">
        <v>-185</v>
      </c>
      <c r="C117" s="687" t="n">
        <v>-209</v>
      </c>
      <c r="D117" s="687" t="n">
        <v>-127</v>
      </c>
      <c r="E117" s="687" t="n">
        <v>-123</v>
      </c>
      <c r="F117" s="687" t="n">
        <v>-71</v>
      </c>
      <c r="G117" s="687" t="n">
        <v>-103</v>
      </c>
      <c r="H117" s="687" t="n">
        <v>-108</v>
      </c>
      <c r="I117" s="687" t="n">
        <v>-53</v>
      </c>
      <c r="J117" s="687" t="n">
        <v>-48</v>
      </c>
      <c r="K117" s="687" t="n">
        <v>-122</v>
      </c>
      <c r="L117" s="687" t="n">
        <v>-88</v>
      </c>
      <c r="M117" s="687" t="n">
        <v>-186</v>
      </c>
      <c r="N117" s="687" t="n">
        <v>-196</v>
      </c>
      <c r="O117" s="687" t="n">
        <v>-234</v>
      </c>
      <c r="P117" s="687" t="n">
        <v>-449</v>
      </c>
      <c r="Q117" s="687" t="n">
        <v>-553</v>
      </c>
      <c r="R117" s="687" t="n">
        <v>-476</v>
      </c>
      <c r="S117" s="687" t="n">
        <v>-606</v>
      </c>
      <c r="T117" s="687" t="n">
        <v>-415</v>
      </c>
      <c r="U117" s="687" t="n">
        <v>-385</v>
      </c>
      <c r="V117" s="687" t="n">
        <v>-717</v>
      </c>
    </row>
    <row r="118" customFormat="false" ht="12.75" hidden="true" customHeight="false" outlineLevel="1" collapsed="false">
      <c r="A118" s="689" t="s">
        <v>133</v>
      </c>
      <c r="B118" s="690"/>
      <c r="C118" s="690"/>
      <c r="D118" s="690"/>
      <c r="E118" s="690"/>
      <c r="F118" s="690"/>
      <c r="G118" s="690"/>
      <c r="H118" s="690"/>
      <c r="I118" s="690"/>
      <c r="J118" s="690"/>
      <c r="K118" s="690"/>
      <c r="L118" s="690"/>
      <c r="M118" s="690"/>
      <c r="N118" s="690" t="n">
        <v>36</v>
      </c>
      <c r="O118" s="690" t="n">
        <v>19</v>
      </c>
      <c r="P118" s="690" t="n">
        <v>-12</v>
      </c>
      <c r="Q118" s="690"/>
      <c r="R118" s="690"/>
      <c r="S118" s="690"/>
      <c r="T118" s="690"/>
      <c r="U118" s="690"/>
      <c r="V118" s="690"/>
    </row>
    <row r="119" customFormat="false" ht="12.75" hidden="true" customHeight="false" outlineLevel="1" collapsed="false">
      <c r="A119" s="682" t="s">
        <v>131</v>
      </c>
      <c r="B119" s="691" t="n">
        <v>1442</v>
      </c>
      <c r="C119" s="691" t="n">
        <v>1055</v>
      </c>
      <c r="D119" s="691" t="n">
        <v>1172</v>
      </c>
      <c r="E119" s="691" t="n">
        <v>1225</v>
      </c>
      <c r="F119" s="691" t="n">
        <v>1890</v>
      </c>
      <c r="G119" s="691" t="n">
        <v>2665</v>
      </c>
      <c r="H119" s="691" t="n">
        <v>2931</v>
      </c>
      <c r="I119" s="691" t="n">
        <v>3813</v>
      </c>
      <c r="J119" s="691" t="n">
        <v>4345</v>
      </c>
      <c r="K119" s="691" t="n">
        <v>4470</v>
      </c>
      <c r="L119" s="691" t="n">
        <v>6392</v>
      </c>
      <c r="M119" s="691" t="n">
        <v>6130</v>
      </c>
      <c r="N119" s="691" t="n">
        <v>5261</v>
      </c>
      <c r="O119" s="691" t="n">
        <v>5310</v>
      </c>
      <c r="P119" s="691" t="n">
        <v>6651</v>
      </c>
      <c r="Q119" s="691" t="n">
        <v>6938</v>
      </c>
      <c r="R119" s="691" t="n">
        <v>9203</v>
      </c>
      <c r="S119" s="691" t="n">
        <v>12066</v>
      </c>
      <c r="T119" s="691" t="n">
        <v>13806</v>
      </c>
      <c r="U119" s="691" t="n">
        <v>9090</v>
      </c>
      <c r="V119" s="691" t="n">
        <v>13915</v>
      </c>
    </row>
    <row r="120" customFormat="false" ht="12.75" hidden="true" customHeight="false" outlineLevel="1" collapsed="false">
      <c r="A120" s="686"/>
      <c r="B120" s="683"/>
      <c r="C120" s="683"/>
      <c r="D120" s="683"/>
      <c r="E120" s="683"/>
      <c r="F120" s="684"/>
      <c r="G120" s="683"/>
      <c r="H120" s="683"/>
      <c r="I120" s="683"/>
      <c r="J120" s="684"/>
      <c r="K120" s="683"/>
      <c r="L120" s="683"/>
      <c r="M120" s="684"/>
      <c r="N120" s="683"/>
      <c r="O120" s="683"/>
      <c r="P120" s="683"/>
      <c r="Q120" s="684"/>
      <c r="R120" s="684"/>
      <c r="S120" s="684"/>
      <c r="T120" s="684"/>
      <c r="U120" s="684"/>
      <c r="V120" s="684"/>
    </row>
    <row r="121" customFormat="false" ht="12.75" hidden="true" customHeight="false" outlineLevel="1" collapsed="false">
      <c r="A121" s="696" t="s">
        <v>86</v>
      </c>
      <c r="B121" s="690"/>
      <c r="C121" s="690"/>
      <c r="D121" s="690"/>
      <c r="E121" s="690"/>
      <c r="F121" s="690"/>
      <c r="G121" s="690"/>
      <c r="H121" s="690"/>
      <c r="I121" s="690"/>
      <c r="J121" s="690"/>
      <c r="K121" s="690"/>
      <c r="L121" s="690"/>
      <c r="M121" s="690"/>
      <c r="N121" s="690"/>
      <c r="O121" s="690"/>
      <c r="P121" s="690"/>
      <c r="Q121" s="690"/>
      <c r="R121" s="690"/>
      <c r="S121" s="690"/>
      <c r="T121" s="690"/>
      <c r="U121" s="690"/>
      <c r="V121" s="690"/>
    </row>
    <row r="122" customFormat="false" ht="12.75" hidden="true" customHeight="false" outlineLevel="1" collapsed="false">
      <c r="A122" s="684" t="s">
        <v>117</v>
      </c>
      <c r="B122" s="653" t="n">
        <v>0.158698539176627</v>
      </c>
      <c r="C122" s="653" t="n">
        <v>0.140062491509306</v>
      </c>
      <c r="D122" s="653" t="n">
        <v>0.132531748176169</v>
      </c>
      <c r="E122" s="653" t="n">
        <v>0.119008650923545</v>
      </c>
      <c r="F122" s="653" t="n">
        <v>0.144908484174335</v>
      </c>
      <c r="G122" s="653" t="n">
        <v>0.152098058513018</v>
      </c>
      <c r="H122" s="653" t="n">
        <v>0.163204479768786</v>
      </c>
      <c r="I122" s="653" t="n">
        <v>0.177872817780271</v>
      </c>
      <c r="J122" s="653" t="n">
        <v>0.168611521418021</v>
      </c>
      <c r="K122" s="653" t="n">
        <v>0.163081351310408</v>
      </c>
      <c r="L122" s="653" t="n">
        <v>0.1859375</v>
      </c>
      <c r="M122" s="653" t="n">
        <v>0.189770639483198</v>
      </c>
      <c r="N122" s="653" t="n">
        <v>0.187894703932971</v>
      </c>
      <c r="O122" s="653" t="n">
        <v>0.184605796198193</v>
      </c>
      <c r="P122" s="653" t="n">
        <v>0.186765615337044</v>
      </c>
      <c r="Q122" s="653" t="n">
        <v>0.195046439628483</v>
      </c>
      <c r="R122" s="653" t="n">
        <v>0.208843377275581</v>
      </c>
      <c r="S122" s="653" t="n">
        <v>0.211567398119122</v>
      </c>
      <c r="T122" s="653" t="n">
        <v>0.204878185854385</v>
      </c>
      <c r="U122" s="653" t="n">
        <v>0.176854015496249</v>
      </c>
      <c r="V122" s="653" t="n">
        <v>0.234870816715797</v>
      </c>
    </row>
    <row r="123" customFormat="false" ht="12.75" hidden="true" customHeight="false" outlineLevel="1" collapsed="false">
      <c r="A123" s="684" t="s">
        <v>166</v>
      </c>
      <c r="B123" s="653" t="n">
        <v>-0.000411946446961895</v>
      </c>
      <c r="C123" s="653" t="n">
        <v>-0.0117856348676896</v>
      </c>
      <c r="D123" s="653" t="n">
        <v>0.0371415138692995</v>
      </c>
      <c r="E123" s="653" t="n">
        <v>0.0194027011603576</v>
      </c>
      <c r="F123" s="653" t="n">
        <v>0.0105994152046784</v>
      </c>
      <c r="G123" s="653" t="n">
        <v>0.0636099451081692</v>
      </c>
      <c r="H123" s="653" t="n">
        <v>0.0668805944941733</v>
      </c>
      <c r="I123" s="653" t="n">
        <v>0.0599721059972106</v>
      </c>
      <c r="J123" s="653" t="n">
        <v>0.0773652322510486</v>
      </c>
      <c r="K123" s="653" t="n">
        <v>0.0693449781659389</v>
      </c>
      <c r="L123" s="653" t="n">
        <v>0.0917690244246788</v>
      </c>
      <c r="M123" s="653" t="n">
        <v>0.101475251620019</v>
      </c>
      <c r="N123" s="653" t="n">
        <v>0.0892622735626149</v>
      </c>
      <c r="O123" s="653" t="n">
        <v>0.0855079807448695</v>
      </c>
      <c r="P123" s="653" t="n">
        <v>0.106657738664626</v>
      </c>
      <c r="Q123" s="653" t="n">
        <v>0.136795565527254</v>
      </c>
      <c r="R123" s="653" t="n">
        <v>0.159141376757957</v>
      </c>
      <c r="S123" s="653" t="n">
        <v>0.174383452665076</v>
      </c>
      <c r="T123" s="653" t="n">
        <v>0.176942514213519</v>
      </c>
      <c r="U123" s="653" t="n">
        <v>0.133930294492261</v>
      </c>
      <c r="V123" s="653" t="n">
        <v>0.179825764851146</v>
      </c>
    </row>
    <row r="124" customFormat="false" ht="12.75" hidden="true" customHeight="false" outlineLevel="1" collapsed="false">
      <c r="A124" s="684" t="s">
        <v>118</v>
      </c>
      <c r="B124" s="653" t="n">
        <v>0.122946175637394</v>
      </c>
      <c r="C124" s="653" t="n">
        <v>0.0901639344262295</v>
      </c>
      <c r="D124" s="653" t="n">
        <v>0.0367731555964146</v>
      </c>
      <c r="E124" s="653" t="n">
        <v>0.0447497546614328</v>
      </c>
      <c r="F124" s="653" t="n">
        <v>0.0846389339095984</v>
      </c>
      <c r="G124" s="653" t="n">
        <v>0.0951574191726669</v>
      </c>
      <c r="H124" s="653" t="n">
        <v>0.102854330708661</v>
      </c>
      <c r="I124" s="653" t="n">
        <v>0.10111635895234</v>
      </c>
      <c r="J124" s="653" t="n">
        <v>0.103986479769361</v>
      </c>
      <c r="K124" s="653" t="n">
        <v>0.099758337361044</v>
      </c>
      <c r="L124" s="653" t="n">
        <v>0.108084511960887</v>
      </c>
      <c r="M124" s="653" t="n">
        <v>0.0926109186871186</v>
      </c>
      <c r="N124" s="653" t="n">
        <v>0.0914554481316958</v>
      </c>
      <c r="O124" s="653" t="n">
        <v>0.0998479954398632</v>
      </c>
      <c r="P124" s="653" t="n">
        <v>0.186880697582243</v>
      </c>
      <c r="Q124" s="653" t="n">
        <v>0.197889182058047</v>
      </c>
      <c r="R124" s="653" t="n">
        <v>0.209006211180124</v>
      </c>
      <c r="S124" s="653" t="n">
        <v>0.223984863920827</v>
      </c>
      <c r="T124" s="653" t="n">
        <v>0.178255033557047</v>
      </c>
      <c r="U124" s="653" t="n">
        <v>0.0469213649851632</v>
      </c>
      <c r="V124" s="653" t="n">
        <v>0.194993819530284</v>
      </c>
    </row>
    <row r="125" customFormat="false" ht="12.75" hidden="true" customHeight="false" outlineLevel="1" collapsed="false">
      <c r="A125" s="684" t="s">
        <v>167</v>
      </c>
      <c r="B125" s="653"/>
      <c r="C125" s="653"/>
      <c r="D125" s="653"/>
      <c r="E125" s="653"/>
      <c r="F125" s="653"/>
      <c r="G125" s="653"/>
      <c r="H125" s="653"/>
      <c r="I125" s="653"/>
      <c r="J125" s="653" t="n">
        <v>0.141147132169576</v>
      </c>
      <c r="K125" s="653" t="n">
        <v>0.135862254506322</v>
      </c>
      <c r="L125" s="653" t="n">
        <v>0.132927266212827</v>
      </c>
      <c r="M125" s="653" t="n">
        <v>0.0811300019393626</v>
      </c>
      <c r="N125" s="653" t="n">
        <v>0.0534726011380466</v>
      </c>
      <c r="O125" s="653" t="n">
        <v>0.0803725753792971</v>
      </c>
      <c r="P125" s="653" t="n">
        <v>0.166506441069025</v>
      </c>
      <c r="Q125" s="653" t="n">
        <v>0.262341325811001</v>
      </c>
      <c r="R125" s="653"/>
      <c r="S125" s="653"/>
      <c r="T125" s="653"/>
      <c r="U125" s="653"/>
      <c r="V125" s="653"/>
    </row>
    <row r="126" customFormat="false" ht="12.75" hidden="true" customHeight="false" outlineLevel="1" collapsed="false">
      <c r="A126" s="697"/>
      <c r="B126" s="698"/>
      <c r="C126" s="698"/>
      <c r="D126" s="698"/>
      <c r="E126" s="698"/>
      <c r="F126" s="698"/>
      <c r="G126" s="698"/>
      <c r="H126" s="698"/>
      <c r="I126" s="698"/>
      <c r="J126" s="698"/>
      <c r="K126" s="698"/>
      <c r="L126" s="698"/>
      <c r="M126" s="698"/>
      <c r="N126" s="698"/>
      <c r="O126" s="698"/>
      <c r="P126" s="698"/>
      <c r="Q126" s="698"/>
      <c r="R126" s="698"/>
      <c r="S126" s="698"/>
      <c r="T126" s="698"/>
      <c r="U126" s="698"/>
      <c r="V126" s="698"/>
    </row>
    <row r="127" customFormat="false" ht="12.75" hidden="true" customHeight="false" outlineLevel="1" collapsed="false">
      <c r="A127" s="699" t="s">
        <v>86</v>
      </c>
      <c r="B127" s="100" t="n">
        <v>0.0906063462142633</v>
      </c>
      <c r="C127" s="100" t="n">
        <v>0.0701929474384564</v>
      </c>
      <c r="D127" s="100" t="n">
        <v>0.0732179671393765</v>
      </c>
      <c r="E127" s="100" t="n">
        <v>0.0647942452131598</v>
      </c>
      <c r="F127" s="100" t="n">
        <v>0.0903700870230468</v>
      </c>
      <c r="G127" s="100" t="n">
        <v>0.108980125950765</v>
      </c>
      <c r="H127" s="100" t="n">
        <v>0.116675291588711</v>
      </c>
      <c r="I127" s="100" t="n">
        <v>0.126964571124134</v>
      </c>
      <c r="J127" s="100" t="n">
        <v>0.128778897451097</v>
      </c>
      <c r="K127" s="100" t="n">
        <v>0.123364795495943</v>
      </c>
      <c r="L127" s="100" t="n">
        <v>0.137382595052335</v>
      </c>
      <c r="M127" s="100" t="n">
        <v>0.119869375623301</v>
      </c>
      <c r="N127" s="100" t="n">
        <v>0.110613514990959</v>
      </c>
      <c r="O127" s="100" t="n">
        <v>0.11900759766019</v>
      </c>
      <c r="P127" s="100" t="n">
        <v>0.153986849416559</v>
      </c>
      <c r="Q127" s="100" t="n">
        <v>0.164388105674683</v>
      </c>
      <c r="R127" s="100" t="n">
        <v>0.182194330060184</v>
      </c>
      <c r="S127" s="100" t="n">
        <v>0.190450635308973</v>
      </c>
      <c r="T127" s="100" t="n">
        <v>0.186122382948893</v>
      </c>
      <c r="U127" s="100" t="n">
        <v>0.14256140020702</v>
      </c>
      <c r="V127" s="100" t="n">
        <v>0.199141323792487</v>
      </c>
    </row>
    <row r="128" customFormat="false" ht="12.75" hidden="true" customHeight="false" outlineLevel="1" collapsed="false">
      <c r="A128" s="686"/>
      <c r="B128" s="100"/>
      <c r="C128" s="100"/>
      <c r="D128" s="100"/>
      <c r="E128" s="100"/>
      <c r="F128" s="100"/>
      <c r="G128" s="100"/>
      <c r="H128" s="100"/>
      <c r="I128" s="100"/>
      <c r="J128" s="100"/>
      <c r="K128" s="100"/>
      <c r="L128" s="100"/>
      <c r="M128" s="100"/>
      <c r="N128" s="100"/>
      <c r="O128" s="100"/>
      <c r="P128" s="100"/>
      <c r="Q128" s="100"/>
      <c r="R128" s="100"/>
      <c r="S128" s="100"/>
      <c r="T128" s="100"/>
      <c r="U128" s="100"/>
      <c r="V128" s="100"/>
    </row>
    <row r="129" customFormat="false" ht="12.75" hidden="true" customHeight="false" outlineLevel="1" collapsed="false">
      <c r="A129" s="689" t="s">
        <v>134</v>
      </c>
      <c r="B129" s="690" t="n">
        <v>-183</v>
      </c>
      <c r="C129" s="690" t="n">
        <v>-153</v>
      </c>
      <c r="D129" s="690" t="n">
        <v>-155</v>
      </c>
      <c r="E129" s="690" t="n">
        <v>95</v>
      </c>
      <c r="F129" s="690" t="n">
        <v>65</v>
      </c>
      <c r="G129" s="690" t="n">
        <v>175</v>
      </c>
      <c r="H129" s="690" t="n">
        <v>139</v>
      </c>
      <c r="I129" s="690" t="n">
        <v>-293</v>
      </c>
      <c r="J129" s="690" t="n">
        <v>-708</v>
      </c>
      <c r="K129" s="690" t="n">
        <v>-1058</v>
      </c>
      <c r="L129" s="690" t="n">
        <v>-1703</v>
      </c>
      <c r="M129" s="690" t="n">
        <v>-1430</v>
      </c>
      <c r="N129" s="690" t="n">
        <v>-780</v>
      </c>
      <c r="O129" s="690" t="n">
        <v>-397</v>
      </c>
      <c r="P129" s="690" t="n">
        <v>-269</v>
      </c>
      <c r="Q129" s="690" t="n">
        <v>-75</v>
      </c>
      <c r="R129" s="690" t="n">
        <v>-508</v>
      </c>
      <c r="S129" s="690" t="n">
        <v>-1532</v>
      </c>
      <c r="T129" s="690" t="n">
        <v>-694</v>
      </c>
      <c r="U129" s="690" t="n">
        <v>-819</v>
      </c>
      <c r="V129" s="690" t="n">
        <v>-420</v>
      </c>
    </row>
    <row r="130" customFormat="false" ht="12.75" hidden="true" customHeight="false" outlineLevel="1" collapsed="false">
      <c r="A130" s="686" t="s">
        <v>135</v>
      </c>
      <c r="B130" s="687" t="n">
        <v>3</v>
      </c>
      <c r="C130" s="687" t="n">
        <v>2</v>
      </c>
      <c r="D130" s="687" t="n">
        <v>1</v>
      </c>
      <c r="E130" s="687" t="n">
        <v>1</v>
      </c>
      <c r="F130" s="687" t="n">
        <v>1</v>
      </c>
      <c r="G130" s="687" t="n">
        <v>2</v>
      </c>
      <c r="H130" s="687" t="n">
        <v>14</v>
      </c>
      <c r="I130" s="687" t="n">
        <v>2</v>
      </c>
      <c r="J130" s="687" t="n">
        <v>1</v>
      </c>
      <c r="K130" s="687" t="n">
        <v>1</v>
      </c>
      <c r="L130" s="687"/>
      <c r="M130" s="687" t="n">
        <v>2</v>
      </c>
      <c r="N130" s="687" t="n">
        <v>2</v>
      </c>
      <c r="O130" s="687"/>
      <c r="P130" s="687"/>
      <c r="Q130" s="687"/>
      <c r="R130" s="687"/>
      <c r="S130" s="687"/>
      <c r="T130" s="687"/>
      <c r="U130" s="687"/>
      <c r="V130" s="687"/>
    </row>
    <row r="131" customFormat="false" ht="12.75" hidden="true" customHeight="false" outlineLevel="1" collapsed="false">
      <c r="A131" s="686" t="s">
        <v>136</v>
      </c>
      <c r="B131" s="687" t="n">
        <v>-198</v>
      </c>
      <c r="C131" s="687" t="n">
        <v>-179</v>
      </c>
      <c r="D131" s="687" t="n">
        <v>-166</v>
      </c>
      <c r="E131" s="687" t="n">
        <v>39</v>
      </c>
      <c r="F131" s="687" t="n">
        <v>57</v>
      </c>
      <c r="G131" s="687" t="n">
        <v>129</v>
      </c>
      <c r="H131" s="687" t="n">
        <v>127</v>
      </c>
      <c r="I131" s="687" t="n">
        <v>-306</v>
      </c>
      <c r="J131" s="687" t="n">
        <v>-680</v>
      </c>
      <c r="K131" s="687" t="n">
        <v>-1034</v>
      </c>
      <c r="L131" s="687" t="n">
        <v>-1660</v>
      </c>
      <c r="M131" s="687" t="n">
        <v>-1402</v>
      </c>
      <c r="N131" s="687" t="n">
        <v>-722</v>
      </c>
      <c r="O131" s="687" t="n">
        <v>-386</v>
      </c>
      <c r="P131" s="687" t="n">
        <v>-174</v>
      </c>
      <c r="Q131" s="687"/>
      <c r="R131" s="687"/>
      <c r="S131" s="687"/>
      <c r="T131" s="687"/>
      <c r="U131" s="687"/>
      <c r="V131" s="687"/>
    </row>
    <row r="132" customFormat="false" ht="12.75" hidden="true" customHeight="false" outlineLevel="1" collapsed="false">
      <c r="A132" s="686" t="s">
        <v>137</v>
      </c>
      <c r="B132" s="687" t="n">
        <v>1</v>
      </c>
      <c r="C132" s="687" t="n">
        <v>8</v>
      </c>
      <c r="D132" s="687" t="n">
        <v>-21</v>
      </c>
      <c r="E132" s="687" t="n">
        <v>33</v>
      </c>
      <c r="F132" s="687" t="n">
        <v>-59</v>
      </c>
      <c r="G132" s="687" t="n">
        <v>-45</v>
      </c>
      <c r="H132" s="687" t="n">
        <v>-2</v>
      </c>
      <c r="I132" s="687" t="n">
        <v>-21</v>
      </c>
      <c r="J132" s="687" t="n">
        <v>-33</v>
      </c>
      <c r="K132" s="687" t="n">
        <v>-26</v>
      </c>
      <c r="L132" s="687" t="n">
        <v>-43</v>
      </c>
      <c r="M132" s="687" t="n">
        <v>-33</v>
      </c>
      <c r="N132" s="687" t="n">
        <v>-62</v>
      </c>
      <c r="O132" s="687" t="n">
        <v>-11</v>
      </c>
      <c r="P132" s="687" t="n">
        <v>-88</v>
      </c>
      <c r="Q132" s="687"/>
      <c r="R132" s="687"/>
      <c r="S132" s="687"/>
      <c r="T132" s="687"/>
      <c r="U132" s="687"/>
      <c r="V132" s="687"/>
    </row>
    <row r="133" customFormat="false" ht="12.75" hidden="true" customHeight="false" outlineLevel="1" collapsed="false">
      <c r="A133" s="689" t="s">
        <v>138</v>
      </c>
      <c r="B133" s="690" t="n">
        <v>11</v>
      </c>
      <c r="C133" s="690" t="n">
        <v>16</v>
      </c>
      <c r="D133" s="690" t="n">
        <v>31</v>
      </c>
      <c r="E133" s="690" t="n">
        <v>22</v>
      </c>
      <c r="F133" s="690" t="n">
        <v>66</v>
      </c>
      <c r="G133" s="690" t="n">
        <v>89</v>
      </c>
      <c r="H133" s="690"/>
      <c r="I133" s="690" t="n">
        <v>32</v>
      </c>
      <c r="J133" s="690" t="n">
        <v>4</v>
      </c>
      <c r="K133" s="690" t="n">
        <v>1</v>
      </c>
      <c r="L133" s="690"/>
      <c r="M133" s="690" t="n">
        <v>3</v>
      </c>
      <c r="N133" s="690" t="n">
        <v>2</v>
      </c>
      <c r="O133" s="690"/>
      <c r="P133" s="690" t="n">
        <v>-7</v>
      </c>
      <c r="Q133" s="690"/>
      <c r="R133" s="690"/>
      <c r="S133" s="690"/>
      <c r="T133" s="690"/>
      <c r="U133" s="690"/>
      <c r="V133" s="690"/>
    </row>
    <row r="134" customFormat="false" ht="12.75" hidden="true" customHeight="false" outlineLevel="1" collapsed="false">
      <c r="A134" s="682" t="s">
        <v>139</v>
      </c>
      <c r="B134" s="691" t="n">
        <v>1259</v>
      </c>
      <c r="C134" s="691" t="n">
        <v>902</v>
      </c>
      <c r="D134" s="691" t="n">
        <v>1017</v>
      </c>
      <c r="E134" s="691" t="n">
        <v>1320</v>
      </c>
      <c r="F134" s="691" t="n">
        <v>1955</v>
      </c>
      <c r="G134" s="691" t="n">
        <v>2840</v>
      </c>
      <c r="H134" s="691" t="n">
        <v>3070</v>
      </c>
      <c r="I134" s="691" t="n">
        <v>3520</v>
      </c>
      <c r="J134" s="691" t="n">
        <v>3637</v>
      </c>
      <c r="K134" s="691" t="n">
        <v>3412</v>
      </c>
      <c r="L134" s="691" t="n">
        <v>4689</v>
      </c>
      <c r="M134" s="691" t="n">
        <v>4700</v>
      </c>
      <c r="N134" s="691" t="n">
        <v>4481</v>
      </c>
      <c r="O134" s="691" t="n">
        <v>4913</v>
      </c>
      <c r="P134" s="691" t="n">
        <v>6382</v>
      </c>
      <c r="Q134" s="691" t="n">
        <v>6863</v>
      </c>
      <c r="R134" s="691" t="n">
        <v>8695</v>
      </c>
      <c r="S134" s="691" t="n">
        <v>10534</v>
      </c>
      <c r="T134" s="691" t="n">
        <v>13112</v>
      </c>
      <c r="U134" s="691" t="n">
        <v>8271</v>
      </c>
      <c r="V134" s="691" t="n">
        <v>13495</v>
      </c>
    </row>
    <row r="135" customFormat="false" ht="12.75" hidden="true" customHeight="false" outlineLevel="1" collapsed="false">
      <c r="A135" s="684" t="s">
        <v>140</v>
      </c>
      <c r="B135" s="100" t="n">
        <v>0.0791077599748665</v>
      </c>
      <c r="C135" s="100" t="n">
        <v>0.0600133067198935</v>
      </c>
      <c r="D135" s="100" t="n">
        <v>0.0635347035671894</v>
      </c>
      <c r="E135" s="100" t="n">
        <v>0.0698191050460171</v>
      </c>
      <c r="F135" s="100" t="n">
        <v>0.0934780529788658</v>
      </c>
      <c r="G135" s="100" t="n">
        <v>0.116136419399689</v>
      </c>
      <c r="H135" s="100" t="n">
        <v>0.122208510807691</v>
      </c>
      <c r="I135" s="100" t="n">
        <v>0.11720831113479</v>
      </c>
      <c r="J135" s="100" t="n">
        <v>0.107794902193242</v>
      </c>
      <c r="K135" s="100" t="n">
        <v>0.0941657007230778</v>
      </c>
      <c r="L135" s="100" t="n">
        <v>0.100780192146496</v>
      </c>
      <c r="M135" s="100" t="n">
        <v>0.0919063728270009</v>
      </c>
      <c r="N135" s="100" t="n">
        <v>0.0942138682141205</v>
      </c>
      <c r="O135" s="100" t="n">
        <v>0.110110042806876</v>
      </c>
      <c r="P135" s="100" t="n">
        <v>0.147758844230413</v>
      </c>
      <c r="Q135" s="100" t="n">
        <v>0.162611065039687</v>
      </c>
      <c r="R135" s="100" t="n">
        <v>0.172137313905607</v>
      </c>
      <c r="S135" s="100" t="n">
        <v>0.166269434140952</v>
      </c>
      <c r="T135" s="100" t="n">
        <v>0.176766383110668</v>
      </c>
      <c r="U135" s="100" t="n">
        <v>0.129716759198269</v>
      </c>
      <c r="V135" s="100" t="n">
        <v>0.193130590339893</v>
      </c>
    </row>
    <row r="136" customFormat="false" ht="12.75" hidden="true" customHeight="false" outlineLevel="1" collapsed="false">
      <c r="A136" s="683"/>
      <c r="B136" s="100"/>
      <c r="C136" s="100"/>
      <c r="D136" s="100"/>
      <c r="E136" s="100"/>
      <c r="F136" s="100"/>
      <c r="G136" s="100"/>
      <c r="H136" s="100"/>
      <c r="I136" s="100"/>
      <c r="J136" s="100"/>
      <c r="K136" s="100"/>
      <c r="L136" s="100"/>
      <c r="M136" s="100"/>
      <c r="N136" s="100"/>
      <c r="O136" s="100"/>
      <c r="P136" s="100"/>
      <c r="Q136" s="687"/>
      <c r="R136" s="685"/>
      <c r="S136" s="685"/>
      <c r="T136" s="685"/>
      <c r="U136" s="685"/>
      <c r="V136" s="685"/>
    </row>
    <row r="137" customFormat="false" ht="12.75" hidden="true" customHeight="false" outlineLevel="1" collapsed="false">
      <c r="A137" s="686" t="s">
        <v>141</v>
      </c>
      <c r="B137" s="685" t="n">
        <v>-563</v>
      </c>
      <c r="C137" s="685" t="n">
        <v>-392</v>
      </c>
      <c r="D137" s="685" t="n">
        <v>-408</v>
      </c>
      <c r="E137" s="685" t="n">
        <v>-432</v>
      </c>
      <c r="F137" s="685" t="n">
        <v>-737</v>
      </c>
      <c r="G137" s="685" t="n">
        <v>-990</v>
      </c>
      <c r="H137" s="685" t="n">
        <v>-1107</v>
      </c>
      <c r="I137" s="685" t="n">
        <v>-1280</v>
      </c>
      <c r="J137" s="685" t="n">
        <v>-1322</v>
      </c>
      <c r="K137" s="685" t="n">
        <v>-1137</v>
      </c>
      <c r="L137" s="685" t="n">
        <v>-1723</v>
      </c>
      <c r="M137" s="685" t="n">
        <v>-1622</v>
      </c>
      <c r="N137" s="685" t="n">
        <v>-1513</v>
      </c>
      <c r="O137" s="685" t="n">
        <v>-1619</v>
      </c>
      <c r="P137" s="685" t="n">
        <v>-1952</v>
      </c>
      <c r="Q137" s="685" t="n">
        <v>-1899</v>
      </c>
      <c r="R137" s="685" t="n">
        <v>-2435</v>
      </c>
      <c r="S137" s="687" t="n">
        <v>-3118</v>
      </c>
      <c r="T137" s="687" t="n">
        <v>-3106</v>
      </c>
      <c r="U137" s="687" t="n">
        <v>-1995</v>
      </c>
      <c r="V137" s="687" t="n">
        <v>-3551</v>
      </c>
    </row>
    <row r="138" customFormat="false" ht="12.75" hidden="true" customHeight="false" outlineLevel="1" collapsed="false">
      <c r="A138" s="689" t="s">
        <v>142</v>
      </c>
      <c r="B138" s="690" t="n">
        <v>-12</v>
      </c>
      <c r="C138" s="690" t="n">
        <v>-15</v>
      </c>
      <c r="D138" s="690" t="n">
        <v>-11</v>
      </c>
      <c r="E138" s="690" t="n">
        <v>-21</v>
      </c>
      <c r="F138" s="690" t="n">
        <v>-24</v>
      </c>
      <c r="G138" s="690" t="n">
        <v>-27</v>
      </c>
      <c r="H138" s="690" t="n">
        <v>-25</v>
      </c>
      <c r="I138" s="690" t="n">
        <v>-32</v>
      </c>
      <c r="J138" s="690" t="n">
        <v>-25</v>
      </c>
      <c r="K138" s="690" t="n">
        <v>-28</v>
      </c>
      <c r="L138" s="690" t="n">
        <v>-42</v>
      </c>
      <c r="M138" s="690" t="n">
        <v>-11</v>
      </c>
      <c r="N138" s="690" t="n">
        <v>-59</v>
      </c>
      <c r="O138" s="690" t="n">
        <v>-20</v>
      </c>
      <c r="P138" s="690"/>
      <c r="Q138" s="690"/>
      <c r="R138" s="700"/>
      <c r="S138" s="700"/>
      <c r="T138" s="700"/>
      <c r="U138" s="700"/>
      <c r="V138" s="700"/>
    </row>
    <row r="139" customFormat="false" ht="12.75" hidden="true" customHeight="false" outlineLevel="1" collapsed="false">
      <c r="A139" s="682" t="s">
        <v>143</v>
      </c>
      <c r="B139" s="687"/>
      <c r="C139" s="687"/>
      <c r="D139" s="687"/>
      <c r="E139" s="687"/>
      <c r="F139" s="687"/>
      <c r="G139" s="687"/>
      <c r="H139" s="687"/>
      <c r="I139" s="687"/>
      <c r="J139" s="687"/>
      <c r="K139" s="687"/>
      <c r="L139" s="687"/>
      <c r="M139" s="687"/>
      <c r="N139" s="687"/>
      <c r="O139" s="687"/>
      <c r="P139" s="687" t="n">
        <v>4430</v>
      </c>
      <c r="Q139" s="687" t="n">
        <v>4964</v>
      </c>
      <c r="R139" s="685" t="n">
        <v>6260</v>
      </c>
      <c r="S139" s="685" t="n">
        <v>7416</v>
      </c>
      <c r="T139" s="687" t="n">
        <v>10006</v>
      </c>
      <c r="U139" s="687" t="n">
        <v>6276</v>
      </c>
      <c r="V139" s="687" t="n">
        <v>9944</v>
      </c>
    </row>
    <row r="140" customFormat="false" ht="12.75" hidden="true" customHeight="false" outlineLevel="1" collapsed="false">
      <c r="A140" s="688" t="s">
        <v>144</v>
      </c>
      <c r="B140" s="687"/>
      <c r="C140" s="687"/>
      <c r="D140" s="687"/>
      <c r="E140" s="687"/>
      <c r="F140" s="687"/>
      <c r="G140" s="687"/>
      <c r="H140" s="687"/>
      <c r="I140" s="687"/>
      <c r="J140" s="687"/>
      <c r="K140" s="687"/>
      <c r="L140" s="687"/>
      <c r="M140" s="687"/>
      <c r="N140" s="687"/>
      <c r="O140" s="687"/>
      <c r="P140" s="687" t="n">
        <v>241</v>
      </c>
      <c r="Q140" s="687" t="n">
        <v>1617</v>
      </c>
      <c r="R140" s="685" t="n">
        <v>9113</v>
      </c>
      <c r="S140" s="687" t="n">
        <v>53</v>
      </c>
      <c r="T140" s="687" t="n">
        <v>184</v>
      </c>
      <c r="U140" s="687" t="n">
        <v>0</v>
      </c>
      <c r="V140" s="687" t="n">
        <v>0</v>
      </c>
    </row>
    <row r="141" customFormat="false" ht="12.75" hidden="true" customHeight="false" outlineLevel="1" collapsed="false">
      <c r="A141" s="682" t="s">
        <v>145</v>
      </c>
      <c r="B141" s="691" t="n">
        <v>684</v>
      </c>
      <c r="C141" s="691" t="n">
        <v>495</v>
      </c>
      <c r="D141" s="691" t="n">
        <v>598</v>
      </c>
      <c r="E141" s="691" t="n">
        <v>867</v>
      </c>
      <c r="F141" s="691" t="n">
        <v>1194</v>
      </c>
      <c r="G141" s="691" t="n">
        <v>1823</v>
      </c>
      <c r="H141" s="691" t="n">
        <v>1938</v>
      </c>
      <c r="I141" s="691" t="n">
        <v>2208</v>
      </c>
      <c r="J141" s="691" t="n">
        <v>2283</v>
      </c>
      <c r="K141" s="691" t="n">
        <v>2247</v>
      </c>
      <c r="L141" s="691" t="n">
        <v>2924.10078019215</v>
      </c>
      <c r="M141" s="691" t="n">
        <v>3067</v>
      </c>
      <c r="N141" s="691" t="n">
        <v>2909</v>
      </c>
      <c r="O141" s="691" t="n">
        <v>3274</v>
      </c>
      <c r="P141" s="691" t="n">
        <v>4671</v>
      </c>
      <c r="Q141" s="691" t="n">
        <v>6581</v>
      </c>
      <c r="R141" s="701" t="n">
        <v>15373</v>
      </c>
      <c r="S141" s="701" t="n">
        <v>7469</v>
      </c>
      <c r="T141" s="701" t="n">
        <v>10190</v>
      </c>
      <c r="U141" s="701" t="n">
        <v>6276</v>
      </c>
      <c r="V141" s="701" t="n">
        <v>9944</v>
      </c>
    </row>
    <row r="142" customFormat="false" ht="12.75" hidden="true" customHeight="false" outlineLevel="1" collapsed="false">
      <c r="A142" s="684" t="s">
        <v>146</v>
      </c>
      <c r="B142" s="100" t="n">
        <v>0.0429783223374175</v>
      </c>
      <c r="C142" s="100" t="n">
        <v>0.032934131736527</v>
      </c>
      <c r="D142" s="100" t="n">
        <v>0.0373586555881802</v>
      </c>
      <c r="E142" s="100" t="n">
        <v>0.0458584576324976</v>
      </c>
      <c r="F142" s="100" t="n">
        <v>0.0570909438653534</v>
      </c>
      <c r="G142" s="100" t="n">
        <v>0.0745481311850822</v>
      </c>
      <c r="H142" s="100" t="n">
        <v>0.0771466104056367</v>
      </c>
      <c r="I142" s="100" t="n">
        <v>0.0735215769845498</v>
      </c>
      <c r="J142" s="100" t="n">
        <v>0.0676644931831654</v>
      </c>
      <c r="K142" s="100" t="n">
        <v>0.062013578407021</v>
      </c>
      <c r="L142" s="100" t="n">
        <v>0.0628473957098491</v>
      </c>
      <c r="M142" s="100" t="n">
        <v>0.0599737969064706</v>
      </c>
      <c r="N142" s="100" t="n">
        <v>0.061162272402338</v>
      </c>
      <c r="O142" s="100" t="n">
        <v>0.0733768125686367</v>
      </c>
      <c r="P142" s="100" t="n">
        <v>0.108145026856825</v>
      </c>
      <c r="Q142" s="100" t="n">
        <v>0.155929392252103</v>
      </c>
      <c r="R142" s="653" t="n">
        <v>0.123930947101679</v>
      </c>
      <c r="S142" s="653" t="n">
        <v>0.117891247731039</v>
      </c>
      <c r="T142" s="653" t="n">
        <v>0.137374118662119</v>
      </c>
      <c r="U142" s="653" t="n">
        <v>0.0984285311000282</v>
      </c>
      <c r="V142" s="653" t="n">
        <v>0.142311270125224</v>
      </c>
    </row>
    <row r="143" customFormat="false" ht="12.75" hidden="true" customHeight="false" outlineLevel="1" collapsed="false">
      <c r="A143" s="684" t="s">
        <v>147</v>
      </c>
      <c r="B143" s="100"/>
      <c r="C143" s="100"/>
      <c r="D143" s="100"/>
      <c r="E143" s="100"/>
      <c r="F143" s="100"/>
      <c r="G143" s="100"/>
      <c r="H143" s="100"/>
      <c r="I143" s="100"/>
      <c r="J143" s="100"/>
      <c r="K143" s="100"/>
      <c r="L143" s="100"/>
      <c r="M143" s="100"/>
      <c r="N143" s="100"/>
      <c r="O143" s="100"/>
      <c r="P143" s="685" t="n">
        <v>4657</v>
      </c>
      <c r="Q143" s="687" t="n">
        <v>6560</v>
      </c>
      <c r="R143" s="685" t="n">
        <v>15349</v>
      </c>
      <c r="S143" s="687" t="n">
        <v>7439</v>
      </c>
      <c r="T143" s="687" t="n">
        <v>10157</v>
      </c>
      <c r="U143" s="687" t="n">
        <v>6244</v>
      </c>
      <c r="V143" s="687" t="n">
        <v>9921</v>
      </c>
    </row>
    <row r="144" customFormat="false" ht="12.75" hidden="true" customHeight="false" outlineLevel="1" collapsed="false">
      <c r="A144" s="684" t="s">
        <v>148</v>
      </c>
      <c r="B144" s="100"/>
      <c r="C144" s="100"/>
      <c r="D144" s="100"/>
      <c r="E144" s="100"/>
      <c r="F144" s="100"/>
      <c r="G144" s="100"/>
      <c r="H144" s="100"/>
      <c r="I144" s="100"/>
      <c r="J144" s="100"/>
      <c r="K144" s="100"/>
      <c r="L144" s="100"/>
      <c r="M144" s="100"/>
      <c r="N144" s="100"/>
      <c r="O144" s="100"/>
      <c r="P144" s="685" t="n">
        <v>14</v>
      </c>
      <c r="Q144" s="687" t="n">
        <v>21</v>
      </c>
      <c r="R144" s="685" t="n">
        <v>24</v>
      </c>
      <c r="S144" s="687" t="n">
        <v>30</v>
      </c>
      <c r="T144" s="687" t="n">
        <v>33</v>
      </c>
      <c r="U144" s="687" t="n">
        <v>32</v>
      </c>
      <c r="V144" s="687" t="n">
        <v>23</v>
      </c>
    </row>
    <row r="145" customFormat="false" ht="12.75" hidden="true" customHeight="false" outlineLevel="1" collapsed="false">
      <c r="A145" s="699"/>
      <c r="B145" s="702"/>
      <c r="C145" s="702"/>
      <c r="D145" s="702"/>
      <c r="E145" s="702"/>
      <c r="F145" s="100"/>
      <c r="G145" s="100"/>
      <c r="H145" s="100"/>
      <c r="I145" s="100"/>
      <c r="J145" s="100"/>
      <c r="K145" s="100"/>
      <c r="L145" s="100"/>
      <c r="M145" s="100"/>
      <c r="N145" s="100"/>
      <c r="O145" s="100"/>
      <c r="P145" s="100"/>
      <c r="Q145" s="100"/>
      <c r="R145" s="653"/>
      <c r="S145" s="653"/>
      <c r="T145" s="653"/>
      <c r="U145" s="653"/>
      <c r="V145" s="653"/>
    </row>
    <row r="146" customFormat="false" ht="12.75" hidden="true" customHeight="false" outlineLevel="1" collapsed="false">
      <c r="A146" s="696" t="s">
        <v>62</v>
      </c>
      <c r="B146" s="690" t="n">
        <v>-194</v>
      </c>
      <c r="C146" s="690" t="n">
        <v>-190</v>
      </c>
      <c r="D146" s="690" t="n">
        <v>-100</v>
      </c>
      <c r="E146" s="690" t="n">
        <v>-100</v>
      </c>
      <c r="F146" s="690" t="n">
        <v>0</v>
      </c>
      <c r="G146" s="690" t="n">
        <v>0</v>
      </c>
      <c r="H146" s="690" t="n">
        <v>0</v>
      </c>
      <c r="I146" s="690" t="n">
        <v>0</v>
      </c>
      <c r="J146" s="690" t="n">
        <v>0</v>
      </c>
      <c r="K146" s="690" t="n">
        <v>83</v>
      </c>
      <c r="L146" s="690" t="n">
        <v>-26</v>
      </c>
      <c r="M146" s="690" t="n">
        <v>-260</v>
      </c>
      <c r="N146" s="690" t="n">
        <v>389</v>
      </c>
      <c r="O146" s="690" t="n">
        <v>77</v>
      </c>
      <c r="P146" s="690" t="n">
        <v>-58</v>
      </c>
      <c r="Q146" s="690" t="n">
        <v>0</v>
      </c>
      <c r="R146" s="690" t="n">
        <v>-83</v>
      </c>
      <c r="S146" s="690" t="n">
        <v>70</v>
      </c>
      <c r="T146" s="690" t="n">
        <v>-292</v>
      </c>
      <c r="U146" s="690" t="n">
        <v>-569</v>
      </c>
      <c r="V146" s="690" t="n">
        <v>-100</v>
      </c>
    </row>
    <row r="147" customFormat="false" ht="12.75" hidden="true" customHeight="false" outlineLevel="1" collapsed="false">
      <c r="A147" s="684" t="s">
        <v>117</v>
      </c>
      <c r="B147" s="687"/>
      <c r="C147" s="687"/>
      <c r="D147" s="687"/>
      <c r="E147" s="687"/>
      <c r="F147" s="687"/>
      <c r="G147" s="687"/>
      <c r="H147" s="687"/>
      <c r="I147" s="687"/>
      <c r="J147" s="687"/>
      <c r="K147" s="687"/>
      <c r="L147" s="687" t="n">
        <v>-33</v>
      </c>
      <c r="M147" s="687"/>
      <c r="N147" s="687"/>
      <c r="O147" s="687"/>
      <c r="P147" s="687"/>
      <c r="Q147" s="687"/>
      <c r="R147" s="687" t="n">
        <v>-83</v>
      </c>
      <c r="S147" s="687" t="n">
        <v>115</v>
      </c>
      <c r="T147" s="687" t="n">
        <v>-74</v>
      </c>
      <c r="U147" s="687" t="n">
        <v>-234</v>
      </c>
      <c r="V147" s="687" t="n">
        <v>0</v>
      </c>
    </row>
    <row r="148" customFormat="false" ht="12.75" hidden="true" customHeight="false" outlineLevel="1" collapsed="false">
      <c r="A148" s="684" t="s">
        <v>166</v>
      </c>
      <c r="B148" s="687"/>
      <c r="C148" s="687"/>
      <c r="D148" s="687"/>
      <c r="E148" s="687"/>
      <c r="F148" s="687"/>
      <c r="G148" s="687"/>
      <c r="H148" s="687"/>
      <c r="I148" s="687"/>
      <c r="J148" s="687"/>
      <c r="K148" s="687"/>
      <c r="L148" s="687"/>
      <c r="M148" s="687"/>
      <c r="N148" s="687" t="n">
        <v>-68</v>
      </c>
      <c r="O148" s="687" t="n">
        <v>-54</v>
      </c>
      <c r="P148" s="687" t="n">
        <v>-58</v>
      </c>
      <c r="Q148" s="687"/>
      <c r="R148" s="685"/>
      <c r="S148" s="687"/>
      <c r="T148" s="687" t="n">
        <v>-110</v>
      </c>
      <c r="U148" s="687" t="n">
        <v>-143</v>
      </c>
      <c r="V148" s="687" t="n">
        <v>-100</v>
      </c>
    </row>
    <row r="149" customFormat="false" ht="12.75" hidden="true" customHeight="false" outlineLevel="1" collapsed="false">
      <c r="A149" s="684" t="s">
        <v>118</v>
      </c>
      <c r="B149" s="687"/>
      <c r="C149" s="687"/>
      <c r="D149" s="687"/>
      <c r="E149" s="687"/>
      <c r="F149" s="687"/>
      <c r="G149" s="687"/>
      <c r="H149" s="687"/>
      <c r="I149" s="687"/>
      <c r="J149" s="687"/>
      <c r="K149" s="687" t="n">
        <v>83</v>
      </c>
      <c r="L149" s="687"/>
      <c r="M149" s="687" t="n">
        <v>-100</v>
      </c>
      <c r="N149" s="687" t="n">
        <v>-48</v>
      </c>
      <c r="O149" s="687"/>
      <c r="P149" s="687"/>
      <c r="Q149" s="687"/>
      <c r="R149" s="685"/>
      <c r="S149" s="687" t="n">
        <v>-45</v>
      </c>
      <c r="T149" s="687" t="n">
        <v>-102</v>
      </c>
      <c r="U149" s="687" t="n">
        <v>-187</v>
      </c>
      <c r="V149" s="687" t="n">
        <v>0</v>
      </c>
    </row>
    <row r="150" customFormat="false" ht="12.75" hidden="true" customHeight="false" outlineLevel="1" collapsed="false">
      <c r="A150" s="684" t="s">
        <v>167</v>
      </c>
      <c r="B150" s="687"/>
      <c r="C150" s="687"/>
      <c r="D150" s="687"/>
      <c r="E150" s="687"/>
      <c r="F150" s="687"/>
      <c r="G150" s="687"/>
      <c r="H150" s="687"/>
      <c r="I150" s="687"/>
      <c r="J150" s="687"/>
      <c r="K150" s="687"/>
      <c r="L150" s="687" t="n">
        <v>-127</v>
      </c>
      <c r="M150" s="687" t="n">
        <v>-160</v>
      </c>
      <c r="N150" s="687" t="n">
        <v>221</v>
      </c>
      <c r="O150" s="687" t="n">
        <v>131</v>
      </c>
      <c r="P150" s="687"/>
      <c r="Q150" s="687"/>
      <c r="R150" s="685"/>
      <c r="S150" s="685"/>
      <c r="T150" s="685"/>
      <c r="U150" s="685"/>
      <c r="V150" s="685"/>
    </row>
    <row r="151" customFormat="false" ht="12.75" hidden="true" customHeight="false" outlineLevel="1" collapsed="false">
      <c r="A151" s="697" t="s">
        <v>149</v>
      </c>
      <c r="B151" s="690" t="n">
        <v>-194</v>
      </c>
      <c r="C151" s="690" t="n">
        <v>-190</v>
      </c>
      <c r="D151" s="690" t="n">
        <v>-100</v>
      </c>
      <c r="E151" s="690" t="n">
        <v>-100</v>
      </c>
      <c r="F151" s="690"/>
      <c r="G151" s="690"/>
      <c r="H151" s="690"/>
      <c r="I151" s="690"/>
      <c r="J151" s="690"/>
      <c r="K151" s="690"/>
      <c r="L151" s="690" t="n">
        <v>134</v>
      </c>
      <c r="M151" s="690"/>
      <c r="N151" s="690" t="n">
        <v>284</v>
      </c>
      <c r="O151" s="690"/>
      <c r="P151" s="690"/>
      <c r="Q151" s="690"/>
      <c r="R151" s="700"/>
      <c r="S151" s="700"/>
      <c r="T151" s="690" t="n">
        <v>-6</v>
      </c>
      <c r="U151" s="690" t="n">
        <v>-5</v>
      </c>
      <c r="V151" s="690" t="n">
        <v>0</v>
      </c>
    </row>
    <row r="152" customFormat="false" ht="12.75" hidden="true" customHeight="false" outlineLevel="1" collapsed="false">
      <c r="A152" s="684" t="s">
        <v>150</v>
      </c>
      <c r="B152" s="687" t="n">
        <v>1636</v>
      </c>
      <c r="C152" s="687" t="n">
        <v>1245</v>
      </c>
      <c r="D152" s="687" t="n">
        <v>1272</v>
      </c>
      <c r="E152" s="687" t="n">
        <v>1325</v>
      </c>
      <c r="F152" s="687" t="n">
        <v>1890</v>
      </c>
      <c r="G152" s="687" t="n">
        <v>2665</v>
      </c>
      <c r="H152" s="687" t="n">
        <v>2931</v>
      </c>
      <c r="I152" s="687" t="n">
        <v>3813</v>
      </c>
      <c r="J152" s="687" t="n">
        <v>4345</v>
      </c>
      <c r="K152" s="687" t="n">
        <v>4387</v>
      </c>
      <c r="L152" s="687" t="n">
        <v>6418</v>
      </c>
      <c r="M152" s="687" t="n">
        <v>6390</v>
      </c>
      <c r="N152" s="687" t="n">
        <v>4872</v>
      </c>
      <c r="O152" s="687" t="n">
        <v>5233</v>
      </c>
      <c r="P152" s="687" t="n">
        <v>6709</v>
      </c>
      <c r="Q152" s="687" t="n">
        <v>6938</v>
      </c>
      <c r="R152" s="687" t="n">
        <v>9286</v>
      </c>
      <c r="S152" s="687" t="n">
        <v>11996</v>
      </c>
      <c r="T152" s="687" t="n">
        <v>14098</v>
      </c>
      <c r="U152" s="687" t="n">
        <v>9659</v>
      </c>
      <c r="V152" s="687" t="n">
        <v>14015</v>
      </c>
    </row>
    <row r="153" customFormat="false" ht="12.75" hidden="true" customHeight="false" outlineLevel="1" collapsed="false">
      <c r="A153" s="699"/>
      <c r="B153" s="691"/>
      <c r="C153" s="691"/>
      <c r="D153" s="691"/>
      <c r="E153" s="691"/>
      <c r="F153" s="691"/>
      <c r="G153" s="691"/>
      <c r="H153" s="691"/>
      <c r="I153" s="691"/>
      <c r="J153" s="691"/>
      <c r="K153" s="691"/>
      <c r="L153" s="691"/>
      <c r="M153" s="691"/>
      <c r="N153" s="691"/>
      <c r="O153" s="691"/>
      <c r="P153" s="691"/>
      <c r="Q153" s="691"/>
      <c r="R153" s="701"/>
      <c r="S153" s="701"/>
      <c r="T153" s="701"/>
      <c r="U153" s="701"/>
      <c r="V153" s="701"/>
    </row>
    <row r="154" customFormat="false" ht="12.75" hidden="true" customHeight="false" outlineLevel="1" collapsed="false">
      <c r="A154" s="697" t="s">
        <v>151</v>
      </c>
      <c r="B154" s="690"/>
      <c r="C154" s="690"/>
      <c r="D154" s="690"/>
      <c r="E154" s="690"/>
      <c r="F154" s="690"/>
      <c r="G154" s="690"/>
      <c r="H154" s="690"/>
      <c r="I154" s="690"/>
      <c r="J154" s="690"/>
      <c r="K154" s="690"/>
      <c r="L154" s="690"/>
      <c r="M154" s="690"/>
      <c r="N154" s="690"/>
      <c r="O154" s="690"/>
      <c r="P154" s="690"/>
      <c r="Q154" s="690"/>
      <c r="R154" s="700"/>
      <c r="S154" s="700"/>
      <c r="T154" s="700"/>
      <c r="U154" s="700"/>
      <c r="V154" s="700"/>
    </row>
    <row r="155" customFormat="false" ht="12.75" hidden="true" customHeight="false" outlineLevel="1" collapsed="false">
      <c r="A155" s="684" t="s">
        <v>117</v>
      </c>
      <c r="B155" s="653" t="n">
        <v>0.158698539176627</v>
      </c>
      <c r="C155" s="653" t="n">
        <v>0.140062491509306</v>
      </c>
      <c r="D155" s="653" t="n">
        <v>0.132531748176169</v>
      </c>
      <c r="E155" s="653" t="n">
        <v>0.119008650923545</v>
      </c>
      <c r="F155" s="653" t="n">
        <v>0.144908484174335</v>
      </c>
      <c r="G155" s="653" t="n">
        <v>0.152098058513018</v>
      </c>
      <c r="H155" s="653" t="n">
        <v>0.163204479768786</v>
      </c>
      <c r="I155" s="653" t="n">
        <v>0.177872817780271</v>
      </c>
      <c r="J155" s="653" t="n">
        <v>0.168611521418021</v>
      </c>
      <c r="K155" s="653" t="n">
        <v>0.163081351310408</v>
      </c>
      <c r="L155" s="653" t="n">
        <v>0.188179347826087</v>
      </c>
      <c r="M155" s="653" t="n">
        <v>0.189770639483198</v>
      </c>
      <c r="N155" s="653" t="n">
        <v>0.187894703932971</v>
      </c>
      <c r="O155" s="653" t="n">
        <v>0.184605796198193</v>
      </c>
      <c r="P155" s="653" t="n">
        <v>0.186765615337044</v>
      </c>
      <c r="Q155" s="653" t="n">
        <v>0.195046439628483</v>
      </c>
      <c r="R155" s="653" t="n">
        <v>0.212099811676083</v>
      </c>
      <c r="S155" s="653" t="n">
        <v>0.207962382445141</v>
      </c>
      <c r="T155" s="653" t="n">
        <v>0.206957596875263</v>
      </c>
      <c r="U155" s="653" t="n">
        <v>0.184048702496618</v>
      </c>
      <c r="V155" s="653" t="n">
        <v>0.234870816715797</v>
      </c>
    </row>
    <row r="156" customFormat="false" ht="12.75" hidden="true" customHeight="false" outlineLevel="1" collapsed="false">
      <c r="A156" s="684" t="s">
        <v>166</v>
      </c>
      <c r="B156" s="653" t="n">
        <v>-0.000411946446961895</v>
      </c>
      <c r="C156" s="653" t="n">
        <v>-0.0117856348676896</v>
      </c>
      <c r="D156" s="653" t="n">
        <v>0.0371415138692995</v>
      </c>
      <c r="E156" s="653" t="n">
        <v>0.0194027011603576</v>
      </c>
      <c r="F156" s="653" t="n">
        <v>0.0105994152046784</v>
      </c>
      <c r="G156" s="653" t="n">
        <v>0.0636099451081692</v>
      </c>
      <c r="H156" s="653" t="n">
        <v>0.0668805944941733</v>
      </c>
      <c r="I156" s="653" t="n">
        <v>0.0599721059972106</v>
      </c>
      <c r="J156" s="653" t="n">
        <v>0.0773652322510486</v>
      </c>
      <c r="K156" s="653" t="n">
        <v>0.0693449781659389</v>
      </c>
      <c r="L156" s="653" t="n">
        <v>0.0917690244246788</v>
      </c>
      <c r="M156" s="653" t="n">
        <v>0.101475251620019</v>
      </c>
      <c r="N156" s="653" t="n">
        <v>0.0981885009188764</v>
      </c>
      <c r="O156" s="653" t="n">
        <v>0.0923486192044591</v>
      </c>
      <c r="P156" s="653" t="n">
        <v>0.112205854218481</v>
      </c>
      <c r="Q156" s="653" t="n">
        <v>0.136795565527254</v>
      </c>
      <c r="R156" s="653" t="n">
        <v>0.159141376757957</v>
      </c>
      <c r="S156" s="653" t="n">
        <v>0.174383452665076</v>
      </c>
      <c r="T156" s="653" t="n">
        <v>0.180416929879975</v>
      </c>
      <c r="U156" s="653" t="n">
        <v>0.139449612103902</v>
      </c>
      <c r="V156" s="653" t="n">
        <v>0.183255590615997</v>
      </c>
    </row>
    <row r="157" customFormat="false" ht="12.75" hidden="true" customHeight="false" outlineLevel="1" collapsed="false">
      <c r="A157" s="684" t="s">
        <v>118</v>
      </c>
      <c r="B157" s="653" t="n">
        <v>0.122946175637394</v>
      </c>
      <c r="C157" s="653" t="n">
        <v>0.0901639344262295</v>
      </c>
      <c r="D157" s="653" t="n">
        <v>0.0367731555964146</v>
      </c>
      <c r="E157" s="653" t="n">
        <v>0.0447497546614328</v>
      </c>
      <c r="F157" s="653" t="n">
        <v>0.0846389339095984</v>
      </c>
      <c r="G157" s="653" t="n">
        <v>0.0951574191726669</v>
      </c>
      <c r="H157" s="653" t="n">
        <v>0.102854330708661</v>
      </c>
      <c r="I157" s="653" t="n">
        <v>0.10111635895234</v>
      </c>
      <c r="J157" s="653" t="n">
        <v>0.103986479769361</v>
      </c>
      <c r="K157" s="653" t="n">
        <v>0.0917351377477042</v>
      </c>
      <c r="L157" s="653" t="n">
        <v>0.108084511960887</v>
      </c>
      <c r="M157" s="653" t="n">
        <v>0.100857661223817</v>
      </c>
      <c r="N157" s="653" t="n">
        <v>0.0956362686177162</v>
      </c>
      <c r="O157" s="653" t="n">
        <v>0.0998479954398632</v>
      </c>
      <c r="P157" s="653" t="n">
        <v>0.186880697582243</v>
      </c>
      <c r="Q157" s="653" t="n">
        <v>0.197889182058047</v>
      </c>
      <c r="R157" s="653" t="n">
        <v>0.209006211180124</v>
      </c>
      <c r="S157" s="653" t="n">
        <v>0.230534128947751</v>
      </c>
      <c r="T157" s="653" t="n">
        <v>0.191946308724832</v>
      </c>
      <c r="U157" s="653" t="n">
        <v>0.0816023738872404</v>
      </c>
      <c r="V157" s="653" t="n">
        <v>0.194993819530284</v>
      </c>
    </row>
    <row r="158" customFormat="false" ht="12.75" hidden="true" customHeight="false" outlineLevel="1" collapsed="false">
      <c r="A158" s="684" t="s">
        <v>167</v>
      </c>
      <c r="B158" s="653"/>
      <c r="C158" s="653"/>
      <c r="D158" s="653"/>
      <c r="E158" s="653"/>
      <c r="F158" s="653"/>
      <c r="G158" s="653"/>
      <c r="H158" s="653"/>
      <c r="I158" s="653"/>
      <c r="J158" s="653" t="n">
        <v>0.141147132169576</v>
      </c>
      <c r="K158" s="653" t="n">
        <v>0.135862254506322</v>
      </c>
      <c r="L158" s="653" t="n">
        <v>0.142027946972411</v>
      </c>
      <c r="M158" s="653" t="n">
        <v>0.0914732691188829</v>
      </c>
      <c r="N158" s="653" t="n">
        <v>0.0362460051445943</v>
      </c>
      <c r="O158" s="653" t="n">
        <v>0.0677933550989053</v>
      </c>
      <c r="P158" s="653" t="n">
        <v>0.166506441069025</v>
      </c>
      <c r="Q158" s="653" t="n">
        <v>0.262341325811001</v>
      </c>
      <c r="R158" s="653"/>
      <c r="S158" s="653"/>
      <c r="T158" s="653"/>
      <c r="U158" s="653"/>
      <c r="V158" s="653"/>
    </row>
    <row r="159" customFormat="false" ht="12.75" hidden="true" customHeight="false" outlineLevel="1" collapsed="false">
      <c r="A159" s="697"/>
      <c r="B159" s="697"/>
      <c r="C159" s="697"/>
      <c r="D159" s="697"/>
      <c r="E159" s="697"/>
      <c r="F159" s="697"/>
      <c r="G159" s="697"/>
      <c r="H159" s="697"/>
      <c r="I159" s="697"/>
      <c r="J159" s="697"/>
      <c r="K159" s="697"/>
      <c r="L159" s="697"/>
      <c r="M159" s="697"/>
      <c r="N159" s="697"/>
      <c r="O159" s="697"/>
      <c r="P159" s="697"/>
      <c r="Q159" s="697"/>
      <c r="R159" s="703"/>
      <c r="S159" s="703"/>
      <c r="T159" s="704"/>
      <c r="U159" s="704"/>
      <c r="V159" s="704"/>
    </row>
    <row r="160" customFormat="false" ht="12.75" hidden="true" customHeight="false" outlineLevel="1" collapsed="false">
      <c r="A160" s="684" t="s">
        <v>151</v>
      </c>
      <c r="B160" s="100" t="n">
        <v>0.102796104304116</v>
      </c>
      <c r="C160" s="100" t="n">
        <v>0.0828343313373254</v>
      </c>
      <c r="D160" s="100" t="n">
        <v>0.0794652339601424</v>
      </c>
      <c r="E160" s="100" t="n">
        <v>0.0700835713530096</v>
      </c>
      <c r="F160" s="100" t="n">
        <v>0.0903700870230468</v>
      </c>
      <c r="G160" s="100" t="n">
        <v>0.108980125950765</v>
      </c>
      <c r="H160" s="100" t="n">
        <v>0.116675291588711</v>
      </c>
      <c r="I160" s="100" t="n">
        <v>0.126964571124134</v>
      </c>
      <c r="J160" s="100" t="n">
        <v>0.128778897451097</v>
      </c>
      <c r="K160" s="100" t="n">
        <v>0.121074129270851</v>
      </c>
      <c r="L160" s="100" t="n">
        <v>0.137941410363875</v>
      </c>
      <c r="M160" s="100" t="n">
        <v>0.124953557949901</v>
      </c>
      <c r="N160" s="100" t="n">
        <v>0.102434716790715</v>
      </c>
      <c r="O160" s="100" t="n">
        <v>0.117281875434232</v>
      </c>
      <c r="P160" s="100" t="n">
        <v>0.15532969068346</v>
      </c>
      <c r="Q160" s="100" t="n">
        <v>0.164388105674683</v>
      </c>
      <c r="R160" s="653" t="n">
        <v>0.183837503959455</v>
      </c>
      <c r="S160" s="653" t="n">
        <v>0.189345750138111</v>
      </c>
      <c r="T160" s="100" t="n">
        <v>0.190058913140192</v>
      </c>
      <c r="U160" s="100" t="n">
        <v>0.151485210627019</v>
      </c>
      <c r="V160" s="100" t="n">
        <v>0.200572450805009</v>
      </c>
    </row>
    <row r="161" customFormat="false" ht="12.75" hidden="true" customHeight="false" outlineLevel="1" collapsed="false">
      <c r="A161" s="684"/>
      <c r="B161" s="683"/>
      <c r="C161" s="683"/>
      <c r="D161" s="683"/>
      <c r="E161" s="683"/>
      <c r="F161" s="684"/>
      <c r="G161" s="683"/>
      <c r="H161" s="683"/>
      <c r="I161" s="683"/>
      <c r="J161" s="684"/>
      <c r="K161" s="683"/>
      <c r="L161" s="683"/>
      <c r="M161" s="684"/>
      <c r="N161" s="683"/>
      <c r="O161" s="683"/>
      <c r="P161" s="683"/>
      <c r="Q161" s="705"/>
      <c r="R161" s="706"/>
      <c r="S161" s="706"/>
      <c r="T161" s="706"/>
      <c r="U161" s="706"/>
      <c r="V161" s="706"/>
    </row>
    <row r="162" customFormat="false" ht="12.75" hidden="true" customHeight="false" outlineLevel="1" collapsed="false">
      <c r="A162" s="696" t="s">
        <v>172</v>
      </c>
      <c r="B162" s="690" t="n">
        <v>442</v>
      </c>
      <c r="C162" s="690" t="n">
        <v>482</v>
      </c>
      <c r="D162" s="690" t="n">
        <v>527</v>
      </c>
      <c r="E162" s="690" t="n">
        <v>653</v>
      </c>
      <c r="F162" s="690" t="n">
        <v>887</v>
      </c>
      <c r="G162" s="690" t="n">
        <v>712</v>
      </c>
      <c r="H162" s="690" t="n">
        <v>771</v>
      </c>
      <c r="I162" s="690" t="n">
        <v>1441</v>
      </c>
      <c r="J162" s="690" t="n">
        <v>1863</v>
      </c>
      <c r="K162" s="690" t="n">
        <v>2616</v>
      </c>
      <c r="L162" s="690" t="n">
        <v>3982</v>
      </c>
      <c r="M162" s="690" t="n">
        <v>4556</v>
      </c>
      <c r="N162" s="690" t="n">
        <v>3956</v>
      </c>
      <c r="O162" s="690" t="n">
        <v>3313</v>
      </c>
      <c r="P162" s="690" t="n">
        <v>3121</v>
      </c>
      <c r="Q162" s="690" t="n">
        <v>1417</v>
      </c>
      <c r="R162" s="700" t="n">
        <v>1637</v>
      </c>
      <c r="S162" s="700" t="n">
        <v>1800</v>
      </c>
      <c r="T162" s="700" t="n">
        <v>2080</v>
      </c>
      <c r="U162" s="700" t="n">
        <v>2470</v>
      </c>
      <c r="V162" s="700" t="n">
        <v>2498</v>
      </c>
    </row>
    <row r="163" customFormat="false" ht="12.75" hidden="true" customHeight="false" outlineLevel="1" collapsed="false">
      <c r="A163" s="684" t="s">
        <v>153</v>
      </c>
      <c r="B163" s="687" t="n">
        <v>364</v>
      </c>
      <c r="C163" s="687" t="n">
        <v>416</v>
      </c>
      <c r="D163" s="687" t="n">
        <v>461</v>
      </c>
      <c r="E163" s="687" t="n">
        <v>571</v>
      </c>
      <c r="F163" s="687" t="n">
        <v>611</v>
      </c>
      <c r="G163" s="687" t="n">
        <v>597</v>
      </c>
      <c r="H163" s="687" t="n">
        <v>615</v>
      </c>
      <c r="I163" s="687" t="n">
        <v>1162</v>
      </c>
      <c r="J163" s="687" t="n">
        <v>1448</v>
      </c>
      <c r="K163" s="687" t="n">
        <v>2121</v>
      </c>
      <c r="L163" s="687" t="n">
        <v>3321</v>
      </c>
      <c r="M163" s="687" t="n">
        <v>3831</v>
      </c>
      <c r="N163" s="687" t="n">
        <v>3276</v>
      </c>
      <c r="O163" s="687" t="n">
        <v>2765</v>
      </c>
      <c r="P163" s="687" t="n">
        <v>2865</v>
      </c>
      <c r="Q163" s="687" t="n">
        <v>1119</v>
      </c>
      <c r="R163" s="685" t="n">
        <v>1257</v>
      </c>
      <c r="S163" s="685" t="n">
        <v>1319</v>
      </c>
      <c r="T163" s="685" t="n">
        <v>1476</v>
      </c>
      <c r="U163" s="685" t="n">
        <v>1746</v>
      </c>
      <c r="V163" s="685" t="n">
        <v>1675</v>
      </c>
    </row>
    <row r="164" customFormat="false" ht="12.75" hidden="true" customHeight="false" outlineLevel="1" collapsed="false">
      <c r="A164" s="684" t="s">
        <v>154</v>
      </c>
      <c r="B164" s="687"/>
      <c r="C164" s="687"/>
      <c r="D164" s="687"/>
      <c r="E164" s="687"/>
      <c r="F164" s="687"/>
      <c r="G164" s="687"/>
      <c r="H164" s="687"/>
      <c r="I164" s="687"/>
      <c r="J164" s="687"/>
      <c r="K164" s="687" t="n">
        <v>1273</v>
      </c>
      <c r="L164" s="687" t="n">
        <v>2415</v>
      </c>
      <c r="M164" s="687" t="n">
        <v>2874</v>
      </c>
      <c r="N164" s="687" t="n">
        <v>2333</v>
      </c>
      <c r="O164" s="687" t="n">
        <v>1960</v>
      </c>
      <c r="P164" s="687" t="n">
        <v>1921</v>
      </c>
      <c r="Q164" s="687" t="n">
        <v>553</v>
      </c>
      <c r="R164" s="685" t="n">
        <v>634</v>
      </c>
      <c r="S164" s="685" t="n">
        <v>588</v>
      </c>
      <c r="T164" s="687" t="n">
        <v>585</v>
      </c>
      <c r="U164" s="687" t="n">
        <v>720</v>
      </c>
      <c r="V164" s="687" t="n">
        <v>680</v>
      </c>
    </row>
    <row r="165" customFormat="false" ht="12.75" hidden="true" customHeight="false" outlineLevel="1" collapsed="false">
      <c r="A165" s="697" t="s">
        <v>155</v>
      </c>
      <c r="B165" s="690" t="n">
        <v>364</v>
      </c>
      <c r="C165" s="690" t="n">
        <v>416</v>
      </c>
      <c r="D165" s="690" t="n">
        <v>461</v>
      </c>
      <c r="E165" s="690" t="n">
        <v>571</v>
      </c>
      <c r="F165" s="690" t="n">
        <v>611</v>
      </c>
      <c r="G165" s="690" t="n">
        <v>597</v>
      </c>
      <c r="H165" s="690" t="n">
        <v>615</v>
      </c>
      <c r="I165" s="690" t="n">
        <v>1162</v>
      </c>
      <c r="J165" s="690" t="n">
        <v>1448</v>
      </c>
      <c r="K165" s="690" t="n">
        <v>848</v>
      </c>
      <c r="L165" s="690" t="n">
        <v>906</v>
      </c>
      <c r="M165" s="690" t="n">
        <v>957</v>
      </c>
      <c r="N165" s="690" t="n">
        <v>943</v>
      </c>
      <c r="O165" s="690" t="n">
        <v>805</v>
      </c>
      <c r="P165" s="690" t="n">
        <v>944</v>
      </c>
      <c r="Q165" s="697" t="n">
        <v>566</v>
      </c>
      <c r="R165" s="703" t="n">
        <v>623</v>
      </c>
      <c r="S165" s="690" t="n">
        <v>731</v>
      </c>
      <c r="T165" s="690" t="n">
        <v>891</v>
      </c>
      <c r="U165" s="690" t="n">
        <v>1026</v>
      </c>
      <c r="V165" s="690" t="n">
        <v>995</v>
      </c>
    </row>
    <row r="166" customFormat="false" ht="12.75" hidden="true" customHeight="false" outlineLevel="1" collapsed="false">
      <c r="A166" s="684" t="s">
        <v>153</v>
      </c>
      <c r="B166" s="687" t="n">
        <v>78</v>
      </c>
      <c r="C166" s="687" t="n">
        <v>66</v>
      </c>
      <c r="D166" s="687" t="n">
        <v>66</v>
      </c>
      <c r="E166" s="687" t="n">
        <v>82</v>
      </c>
      <c r="F166" s="687" t="n">
        <v>276</v>
      </c>
      <c r="G166" s="687" t="n">
        <v>115</v>
      </c>
      <c r="H166" s="687" t="n">
        <v>156</v>
      </c>
      <c r="I166" s="687" t="n">
        <v>279</v>
      </c>
      <c r="J166" s="687" t="n">
        <v>415</v>
      </c>
      <c r="K166" s="687" t="n">
        <v>495</v>
      </c>
      <c r="L166" s="687" t="n">
        <v>661</v>
      </c>
      <c r="M166" s="687" t="n">
        <v>725</v>
      </c>
      <c r="N166" s="687" t="n">
        <v>680</v>
      </c>
      <c r="O166" s="687" t="n">
        <v>548</v>
      </c>
      <c r="P166" s="687" t="n">
        <v>256</v>
      </c>
      <c r="Q166" s="684" t="n">
        <v>298</v>
      </c>
      <c r="R166" s="706" t="n">
        <v>380</v>
      </c>
      <c r="S166" s="706" t="n">
        <v>481</v>
      </c>
      <c r="T166" s="706" t="n">
        <v>604</v>
      </c>
      <c r="U166" s="706" t="n">
        <v>724</v>
      </c>
      <c r="V166" s="706" t="n">
        <v>823</v>
      </c>
    </row>
    <row r="167" customFormat="false" ht="12.75" hidden="true" customHeight="false" outlineLevel="1" collapsed="false">
      <c r="A167" s="684" t="s">
        <v>156</v>
      </c>
      <c r="B167" s="687" t="n">
        <v>78</v>
      </c>
      <c r="C167" s="687" t="n">
        <v>66</v>
      </c>
      <c r="D167" s="687" t="n">
        <v>66</v>
      </c>
      <c r="E167" s="687" t="n">
        <v>82</v>
      </c>
      <c r="F167" s="687" t="n">
        <v>276</v>
      </c>
      <c r="G167" s="687" t="n">
        <v>115</v>
      </c>
      <c r="H167" s="687" t="n">
        <v>156</v>
      </c>
      <c r="I167" s="687" t="n">
        <v>279</v>
      </c>
      <c r="J167" s="687" t="n">
        <v>415</v>
      </c>
      <c r="K167" s="687" t="n">
        <v>486</v>
      </c>
      <c r="L167" s="687" t="n">
        <v>651</v>
      </c>
      <c r="M167" s="687" t="n">
        <v>713</v>
      </c>
      <c r="N167" s="687" t="n">
        <v>650</v>
      </c>
      <c r="O167" s="687" t="n">
        <v>463</v>
      </c>
      <c r="P167" s="687" t="n">
        <v>37</v>
      </c>
      <c r="Q167" s="684" t="n">
        <v>0</v>
      </c>
      <c r="R167" s="706" t="n">
        <v>0</v>
      </c>
      <c r="S167" s="706" t="n">
        <v>0</v>
      </c>
      <c r="T167" s="687" t="n">
        <v>0</v>
      </c>
      <c r="U167" s="687" t="n">
        <v>0</v>
      </c>
      <c r="V167" s="687" t="n">
        <v>0</v>
      </c>
    </row>
    <row r="168" customFormat="false" ht="12.75" hidden="true" customHeight="false" outlineLevel="1" collapsed="false">
      <c r="A168" s="697" t="s">
        <v>157</v>
      </c>
      <c r="B168" s="690"/>
      <c r="C168" s="690"/>
      <c r="D168" s="690"/>
      <c r="E168" s="690"/>
      <c r="F168" s="690"/>
      <c r="G168" s="690"/>
      <c r="H168" s="690"/>
      <c r="I168" s="690"/>
      <c r="J168" s="690"/>
      <c r="K168" s="690" t="n">
        <v>9</v>
      </c>
      <c r="L168" s="690" t="n">
        <v>10</v>
      </c>
      <c r="M168" s="690" t="n">
        <v>12</v>
      </c>
      <c r="N168" s="690" t="n">
        <v>30</v>
      </c>
      <c r="O168" s="690" t="n">
        <v>85</v>
      </c>
      <c r="P168" s="690" t="n">
        <v>219</v>
      </c>
      <c r="Q168" s="697" t="n">
        <v>298</v>
      </c>
      <c r="R168" s="703" t="n">
        <v>380</v>
      </c>
      <c r="S168" s="690" t="n">
        <v>481</v>
      </c>
      <c r="T168" s="690" t="n">
        <v>604</v>
      </c>
      <c r="U168" s="690" t="n">
        <v>724</v>
      </c>
      <c r="V168" s="690" t="n">
        <v>823</v>
      </c>
    </row>
    <row r="169" customFormat="false" ht="12.75" hidden="true" customHeight="false" outlineLevel="1" collapsed="false">
      <c r="A169" s="684" t="s">
        <v>158</v>
      </c>
      <c r="B169" s="100" t="n">
        <v>0.095507382972039</v>
      </c>
      <c r="C169" s="100" t="n">
        <v>0.0745841650033267</v>
      </c>
      <c r="D169" s="100" t="n">
        <v>0.077341163241082</v>
      </c>
      <c r="E169" s="100" t="n">
        <v>0.0691314926478367</v>
      </c>
      <c r="F169" s="100" t="n">
        <v>0.103566988620063</v>
      </c>
      <c r="G169" s="100" t="n">
        <v>0.113682833074344</v>
      </c>
      <c r="H169" s="100" t="n">
        <v>0.122885235460372</v>
      </c>
      <c r="I169" s="100" t="n">
        <v>0.136254661694193</v>
      </c>
      <c r="J169" s="100" t="n">
        <v>0.141078838174274</v>
      </c>
      <c r="K169" s="100" t="n">
        <v>0.137025997681735</v>
      </c>
      <c r="L169" s="100" t="n">
        <v>0.151589399703398</v>
      </c>
      <c r="M169" s="100" t="n">
        <v>0.134046422495551</v>
      </c>
      <c r="N169" s="100" t="n">
        <v>0.124910642950254</v>
      </c>
      <c r="O169" s="100" t="n">
        <v>0.131289361034537</v>
      </c>
      <c r="P169" s="100"/>
      <c r="Q169" s="100" t="n">
        <v>0.1714488804644</v>
      </c>
      <c r="R169" s="653" t="n">
        <v>0.189717294900222</v>
      </c>
      <c r="S169" s="653" t="n">
        <v>0.198042774840186</v>
      </c>
      <c r="T169" s="100" t="n">
        <v>0.194265068687059</v>
      </c>
      <c r="U169" s="100" t="n">
        <v>0.153916125592045</v>
      </c>
      <c r="V169" s="100" t="n">
        <v>0.210919499105546</v>
      </c>
    </row>
    <row r="170" customFormat="false" ht="12.75" hidden="true" customHeight="false" outlineLevel="1" collapsed="false">
      <c r="A170" s="684" t="s">
        <v>159</v>
      </c>
      <c r="B170" s="100" t="n">
        <v>0.118378887841659</v>
      </c>
      <c r="C170" s="100" t="n">
        <v>0.102262142381903</v>
      </c>
      <c r="D170" s="100" t="n">
        <v>0.106141063284813</v>
      </c>
      <c r="E170" s="100" t="n">
        <v>0.0993335449063789</v>
      </c>
      <c r="F170" s="100" t="n">
        <v>0.132781868604762</v>
      </c>
      <c r="G170" s="100" t="n">
        <v>0.138096017011532</v>
      </c>
      <c r="H170" s="100" t="n">
        <v>0.147366744954421</v>
      </c>
      <c r="I170" s="100" t="n">
        <v>0.174946723494939</v>
      </c>
      <c r="J170" s="100" t="n">
        <v>0.183995257854179</v>
      </c>
      <c r="K170" s="100" t="n">
        <v>0.195562179168737</v>
      </c>
      <c r="L170" s="100" t="n">
        <v>0.222967309304275</v>
      </c>
      <c r="M170" s="100" t="n">
        <v>0.208959893623262</v>
      </c>
      <c r="N170" s="100" t="n">
        <v>0.193789159412977</v>
      </c>
      <c r="O170" s="100" t="n">
        <v>0.193258477330285</v>
      </c>
      <c r="P170" s="100"/>
      <c r="Q170" s="100" t="n">
        <v>0.197962326738538</v>
      </c>
      <c r="R170" s="653" t="n">
        <v>0.214602470700032</v>
      </c>
      <c r="S170" s="653" t="n">
        <v>0.218861968274012</v>
      </c>
      <c r="T170" s="100" t="n">
        <v>0.21416341992801</v>
      </c>
      <c r="U170" s="100" t="n">
        <v>0.181299206423889</v>
      </c>
      <c r="V170" s="100" t="n">
        <v>0.234890876565295</v>
      </c>
    </row>
    <row r="171" customFormat="false" ht="12.75" hidden="true" customHeight="false" outlineLevel="1" collapsed="false">
      <c r="A171" s="684" t="s">
        <v>160</v>
      </c>
      <c r="B171" s="100" t="n">
        <v>0.130568645931511</v>
      </c>
      <c r="C171" s="100" t="n">
        <v>0.114903526280772</v>
      </c>
      <c r="D171" s="100" t="n">
        <v>0.112388330105579</v>
      </c>
      <c r="E171" s="100" t="n">
        <v>0.104622871046229</v>
      </c>
      <c r="F171" s="100" t="n">
        <v>0.132781868604762</v>
      </c>
      <c r="G171" s="100" t="n">
        <v>0.138096017011532</v>
      </c>
      <c r="H171" s="100" t="n">
        <v>0.147366744954421</v>
      </c>
      <c r="I171" s="100" t="n">
        <v>0.174946723494939</v>
      </c>
      <c r="J171" s="100" t="n">
        <v>0.183995257854179</v>
      </c>
      <c r="K171" s="100" t="n">
        <v>0.193271512943644</v>
      </c>
      <c r="L171" s="100" t="n">
        <v>0.223526124615814</v>
      </c>
      <c r="M171" s="100" t="n">
        <v>0.214044075949862</v>
      </c>
      <c r="N171" s="100" t="n">
        <v>0.185610361212733</v>
      </c>
      <c r="O171" s="100" t="n">
        <v>0.191532755104328</v>
      </c>
      <c r="P171" s="100"/>
      <c r="Q171" s="100" t="n">
        <v>0.197962326738538</v>
      </c>
      <c r="R171" s="653" t="n">
        <v>0.216245644599303</v>
      </c>
      <c r="S171" s="653" t="n">
        <v>0.217757083103149</v>
      </c>
      <c r="T171" s="100" t="n">
        <v>0.218099950119309</v>
      </c>
      <c r="U171" s="100" t="n">
        <v>0.190223016843888</v>
      </c>
      <c r="V171" s="100" t="n">
        <v>0.236322003577818</v>
      </c>
    </row>
    <row r="172" customFormat="false" ht="12.75" hidden="true" customHeight="false" outlineLevel="1" collapsed="false">
      <c r="A172" s="684"/>
      <c r="B172" s="100"/>
      <c r="C172" s="100"/>
      <c r="D172" s="100"/>
      <c r="E172" s="100"/>
      <c r="F172" s="100"/>
      <c r="G172" s="100"/>
      <c r="H172" s="100"/>
      <c r="I172" s="100"/>
      <c r="J172" s="100"/>
      <c r="K172" s="100"/>
      <c r="L172" s="100"/>
      <c r="M172" s="100"/>
      <c r="N172" s="100"/>
      <c r="O172" s="100"/>
      <c r="P172" s="100"/>
      <c r="Q172" s="653"/>
      <c r="R172" s="653"/>
      <c r="S172" s="653"/>
      <c r="T172" s="653"/>
      <c r="U172" s="653"/>
      <c r="V172" s="653"/>
    </row>
    <row r="173" customFormat="false" ht="12.75" hidden="true" customHeight="false" outlineLevel="1" collapsed="false">
      <c r="A173" s="696" t="s">
        <v>161</v>
      </c>
      <c r="B173" s="697"/>
      <c r="C173" s="697"/>
      <c r="D173" s="703"/>
      <c r="E173" s="703"/>
      <c r="F173" s="697"/>
      <c r="G173" s="697"/>
      <c r="H173" s="697"/>
      <c r="I173" s="697"/>
      <c r="J173" s="703"/>
      <c r="K173" s="697"/>
      <c r="L173" s="697"/>
      <c r="M173" s="703"/>
      <c r="N173" s="703"/>
      <c r="O173" s="703"/>
      <c r="P173" s="703"/>
      <c r="Q173" s="703"/>
      <c r="R173" s="703"/>
      <c r="S173" s="703"/>
      <c r="T173" s="703"/>
      <c r="U173" s="703"/>
      <c r="V173" s="703"/>
    </row>
    <row r="174" customFormat="false" ht="12.75" hidden="true" customHeight="false" outlineLevel="1" collapsed="false">
      <c r="A174" s="684" t="s">
        <v>117</v>
      </c>
      <c r="B174" s="687" t="n">
        <v>7549</v>
      </c>
      <c r="C174" s="687" t="n">
        <v>7459</v>
      </c>
      <c r="D174" s="687" t="n">
        <v>7247</v>
      </c>
      <c r="E174" s="687" t="n">
        <v>8825</v>
      </c>
      <c r="F174" s="687" t="n">
        <v>10117</v>
      </c>
      <c r="G174" s="687" t="n">
        <v>11687</v>
      </c>
      <c r="H174" s="687" t="n">
        <v>11012</v>
      </c>
      <c r="I174" s="687" t="n">
        <v>13120</v>
      </c>
      <c r="J174" s="687" t="n">
        <v>13161</v>
      </c>
      <c r="K174" s="687" t="n">
        <v>12965</v>
      </c>
      <c r="L174" s="687" t="n">
        <v>15098</v>
      </c>
      <c r="M174" s="687" t="n">
        <v>16633</v>
      </c>
      <c r="N174" s="687" t="n">
        <v>16334</v>
      </c>
      <c r="O174" s="687" t="n">
        <v>16480</v>
      </c>
      <c r="P174" s="687" t="n">
        <v>18337</v>
      </c>
      <c r="Q174" s="687" t="n">
        <v>21770</v>
      </c>
      <c r="R174" s="687" t="n">
        <v>28491</v>
      </c>
      <c r="S174" s="687" t="n">
        <v>35005</v>
      </c>
      <c r="T174" s="687" t="n">
        <v>36511</v>
      </c>
      <c r="U174" s="687" t="n">
        <v>29680</v>
      </c>
      <c r="V174" s="687" t="n">
        <v>35420</v>
      </c>
    </row>
    <row r="175" customFormat="false" ht="12.75" hidden="true" customHeight="false" outlineLevel="1" collapsed="false">
      <c r="A175" s="684" t="s">
        <v>166</v>
      </c>
      <c r="B175" s="687" t="n">
        <v>4945</v>
      </c>
      <c r="C175" s="687" t="n">
        <v>4523</v>
      </c>
      <c r="D175" s="687" t="n">
        <v>4305</v>
      </c>
      <c r="E175" s="687" t="n">
        <v>5181</v>
      </c>
      <c r="F175" s="687" t="n">
        <v>5789</v>
      </c>
      <c r="G175" s="687" t="n">
        <v>6144</v>
      </c>
      <c r="H175" s="687" t="n">
        <v>5867</v>
      </c>
      <c r="I175" s="687" t="n">
        <v>6652</v>
      </c>
      <c r="J175" s="687" t="n">
        <v>6117</v>
      </c>
      <c r="K175" s="687" t="n">
        <v>6062</v>
      </c>
      <c r="L175" s="687" t="n">
        <v>6921</v>
      </c>
      <c r="M175" s="687" t="n">
        <v>7282</v>
      </c>
      <c r="N175" s="687" t="n">
        <v>7633</v>
      </c>
      <c r="O175" s="687" t="n">
        <v>7980</v>
      </c>
      <c r="P175" s="687" t="n">
        <v>11177</v>
      </c>
      <c r="Q175" s="687" t="n">
        <v>16581</v>
      </c>
      <c r="R175" s="687" t="n">
        <v>20563</v>
      </c>
      <c r="S175" s="687" t="n">
        <v>27447</v>
      </c>
      <c r="T175" s="687" t="n">
        <v>30129</v>
      </c>
      <c r="U175" s="687" t="n">
        <v>23500</v>
      </c>
      <c r="V175" s="687" t="n">
        <v>33436</v>
      </c>
    </row>
    <row r="176" customFormat="false" ht="12.75" hidden="true" customHeight="false" outlineLevel="1" collapsed="false">
      <c r="A176" s="684" t="s">
        <v>118</v>
      </c>
      <c r="B176" s="687" t="n">
        <v>3437</v>
      </c>
      <c r="C176" s="687" t="n">
        <v>3238</v>
      </c>
      <c r="D176" s="687" t="n">
        <v>4331</v>
      </c>
      <c r="E176" s="687" t="n">
        <v>5188</v>
      </c>
      <c r="F176" s="687" t="n">
        <v>5795</v>
      </c>
      <c r="G176" s="687" t="n">
        <v>7012</v>
      </c>
      <c r="H176" s="687" t="n">
        <v>8280</v>
      </c>
      <c r="I176" s="687" t="n">
        <v>9334</v>
      </c>
      <c r="J176" s="687" t="n">
        <v>10015</v>
      </c>
      <c r="K176" s="687" t="n">
        <v>10553</v>
      </c>
      <c r="L176" s="687" t="n">
        <v>11425</v>
      </c>
      <c r="M176" s="687" t="n">
        <v>12068</v>
      </c>
      <c r="N176" s="687" t="n">
        <v>11502</v>
      </c>
      <c r="O176" s="687" t="n">
        <v>10528</v>
      </c>
      <c r="P176" s="687" t="n">
        <v>5180</v>
      </c>
      <c r="Q176" s="687" t="n">
        <v>6086</v>
      </c>
      <c r="R176" s="687" t="n">
        <v>6533</v>
      </c>
      <c r="S176" s="687" t="n">
        <v>7043</v>
      </c>
      <c r="T176" s="687" t="n">
        <v>7407</v>
      </c>
      <c r="U176" s="687" t="n">
        <v>5367</v>
      </c>
      <c r="V176" s="687" t="n">
        <v>6730</v>
      </c>
    </row>
    <row r="177" customFormat="false" ht="12.75" hidden="true" customHeight="false" outlineLevel="1" collapsed="false">
      <c r="A177" s="684" t="s">
        <v>167</v>
      </c>
      <c r="B177" s="687"/>
      <c r="C177" s="687"/>
      <c r="D177" s="687"/>
      <c r="E177" s="687"/>
      <c r="F177" s="687"/>
      <c r="G177" s="687"/>
      <c r="H177" s="687"/>
      <c r="I177" s="687" t="n">
        <v>1579</v>
      </c>
      <c r="J177" s="687" t="n">
        <v>3990</v>
      </c>
      <c r="K177" s="687" t="n">
        <v>7426</v>
      </c>
      <c r="L177" s="687" t="n">
        <v>13900</v>
      </c>
      <c r="M177" s="687" t="n">
        <v>15469</v>
      </c>
      <c r="N177" s="687" t="n">
        <v>12829</v>
      </c>
      <c r="O177" s="687" t="n">
        <v>10414</v>
      </c>
      <c r="P177" s="687" t="n">
        <v>10402</v>
      </c>
      <c r="Q177" s="687" t="n">
        <v>709</v>
      </c>
      <c r="R177" s="687"/>
      <c r="S177" s="687"/>
      <c r="T177" s="687"/>
      <c r="U177" s="687"/>
      <c r="V177" s="687"/>
    </row>
    <row r="178" customFormat="false" ht="12.75" hidden="true" customHeight="false" outlineLevel="1" collapsed="false">
      <c r="A178" s="697" t="s">
        <v>133</v>
      </c>
      <c r="B178" s="690"/>
      <c r="C178" s="690"/>
      <c r="D178" s="690"/>
      <c r="E178" s="690"/>
      <c r="F178" s="690"/>
      <c r="G178" s="690"/>
      <c r="H178" s="690"/>
      <c r="I178" s="690"/>
      <c r="J178" s="690" t="n">
        <v>-304</v>
      </c>
      <c r="K178" s="690" t="n">
        <v>-472</v>
      </c>
      <c r="L178" s="690" t="n">
        <v>-716</v>
      </c>
      <c r="M178" s="690" t="n">
        <v>-536</v>
      </c>
      <c r="N178" s="690" t="n">
        <v>-352</v>
      </c>
      <c r="O178" s="690" t="n">
        <v>-253</v>
      </c>
      <c r="P178" s="690" t="n">
        <v>-437</v>
      </c>
      <c r="Q178" s="690" t="n">
        <v>-402</v>
      </c>
      <c r="R178" s="690" t="n">
        <v>-348</v>
      </c>
      <c r="S178" s="690" t="n">
        <v>-436</v>
      </c>
      <c r="T178" s="690" t="n">
        <v>-475</v>
      </c>
      <c r="U178" s="690" t="n">
        <v>-96</v>
      </c>
      <c r="V178" s="690" t="n">
        <v>-408</v>
      </c>
    </row>
    <row r="179" customFormat="false" ht="12.75" hidden="true" customHeight="false" outlineLevel="1" collapsed="false">
      <c r="A179" s="684" t="s">
        <v>161</v>
      </c>
      <c r="B179" s="687" t="n">
        <v>15931</v>
      </c>
      <c r="C179" s="687" t="n">
        <v>15220</v>
      </c>
      <c r="D179" s="687" t="n">
        <v>15883</v>
      </c>
      <c r="E179" s="687" t="n">
        <v>19194</v>
      </c>
      <c r="F179" s="687" t="n">
        <v>21701</v>
      </c>
      <c r="G179" s="687" t="n">
        <v>24843</v>
      </c>
      <c r="H179" s="687" t="n">
        <v>25159</v>
      </c>
      <c r="I179" s="687" t="n">
        <v>30685</v>
      </c>
      <c r="J179" s="687" t="n">
        <v>32979</v>
      </c>
      <c r="K179" s="687" t="n">
        <v>36534</v>
      </c>
      <c r="L179" s="687" t="n">
        <v>46628</v>
      </c>
      <c r="M179" s="687" t="n">
        <v>50916</v>
      </c>
      <c r="N179" s="687" t="n">
        <v>47946</v>
      </c>
      <c r="O179" s="687" t="n">
        <v>45149</v>
      </c>
      <c r="P179" s="687" t="n">
        <v>44659</v>
      </c>
      <c r="Q179" s="687" t="n">
        <v>44744</v>
      </c>
      <c r="R179" s="687" t="n">
        <v>55239</v>
      </c>
      <c r="S179" s="687" t="n">
        <v>69059</v>
      </c>
      <c r="T179" s="687" t="n">
        <v>73572</v>
      </c>
      <c r="U179" s="687" t="n">
        <v>58451</v>
      </c>
      <c r="V179" s="687" t="n">
        <v>75178</v>
      </c>
    </row>
    <row r="180" customFormat="false" ht="12.75" hidden="true" customHeight="false" outlineLevel="1" collapsed="false">
      <c r="A180" s="684" t="s">
        <v>173</v>
      </c>
      <c r="B180" s="687"/>
      <c r="C180" s="687"/>
      <c r="D180" s="687"/>
      <c r="E180" s="687"/>
      <c r="F180" s="687"/>
      <c r="G180" s="687"/>
      <c r="H180" s="687"/>
      <c r="I180" s="687"/>
      <c r="J180" s="687"/>
      <c r="K180" s="687"/>
      <c r="L180" s="687"/>
      <c r="M180" s="687"/>
      <c r="N180" s="687"/>
      <c r="O180" s="687"/>
      <c r="P180" s="687"/>
      <c r="Q180" s="683"/>
      <c r="R180" s="641"/>
      <c r="S180" s="641"/>
      <c r="T180" s="641"/>
      <c r="U180" s="641"/>
      <c r="V180" s="641"/>
    </row>
    <row r="181" customFormat="false" ht="12.75" hidden="true" customHeight="false" outlineLevel="1" collapsed="false">
      <c r="A181" s="684"/>
      <c r="B181" s="687"/>
      <c r="C181" s="687"/>
      <c r="D181" s="687"/>
      <c r="E181" s="687"/>
      <c r="F181" s="687"/>
      <c r="G181" s="687"/>
      <c r="H181" s="687"/>
      <c r="I181" s="687"/>
      <c r="J181" s="687"/>
      <c r="K181" s="687"/>
      <c r="L181" s="687"/>
      <c r="M181" s="687"/>
      <c r="N181" s="687"/>
      <c r="O181" s="687"/>
      <c r="P181" s="687"/>
      <c r="Q181" s="707"/>
      <c r="R181" s="707"/>
      <c r="S181" s="707"/>
      <c r="T181" s="707"/>
      <c r="U181" s="707"/>
      <c r="V181" s="707"/>
    </row>
    <row r="182" customFormat="false" ht="12.75" hidden="true" customHeight="false" outlineLevel="1" collapsed="false">
      <c r="A182" s="684"/>
      <c r="B182" s="683"/>
      <c r="C182" s="683"/>
      <c r="D182" s="683"/>
      <c r="E182" s="683"/>
      <c r="F182" s="684"/>
      <c r="G182" s="706"/>
      <c r="H182" s="683"/>
      <c r="I182" s="683"/>
      <c r="J182" s="684"/>
      <c r="K182" s="683"/>
      <c r="L182" s="683"/>
      <c r="M182" s="684"/>
      <c r="N182" s="683"/>
      <c r="O182" s="683"/>
      <c r="P182" s="683"/>
      <c r="Q182" s="707"/>
      <c r="R182" s="707"/>
      <c r="S182" s="707"/>
      <c r="T182" s="707"/>
      <c r="U182" s="707"/>
      <c r="V182" s="707"/>
    </row>
    <row r="183" customFormat="false" ht="12.75" hidden="false" customHeight="false" outlineLevel="0" collapsed="false">
      <c r="A183" s="708"/>
      <c r="B183" s="709"/>
      <c r="C183" s="709"/>
      <c r="D183" s="709"/>
      <c r="E183" s="709"/>
      <c r="F183" s="709"/>
      <c r="G183" s="709"/>
      <c r="H183" s="709"/>
      <c r="I183" s="709"/>
      <c r="J183" s="709"/>
      <c r="K183" s="709"/>
      <c r="L183" s="709"/>
      <c r="M183" s="709"/>
      <c r="N183" s="709"/>
      <c r="O183" s="709"/>
      <c r="P183" s="709"/>
      <c r="Q183" s="709"/>
      <c r="R183" s="709"/>
      <c r="S183" s="709"/>
      <c r="T183" s="708"/>
      <c r="U183" s="708"/>
      <c r="V183" s="7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17" width="57.14"/>
    <col collapsed="false" customWidth="true" hidden="true" outlineLevel="1" max="20" min="2" style="17" width="8.7"/>
    <col collapsed="false" customWidth="true" hidden="true" outlineLevel="1" max="24" min="21" style="17" width="9.7"/>
    <col collapsed="false" customWidth="true" hidden="false" outlineLevel="0" max="27" min="25" style="17" width="9.7"/>
    <col collapsed="false" customWidth="false" hidden="false" outlineLevel="0" max="28" min="28" style="17" width="9.14"/>
    <col collapsed="false" customWidth="true" hidden="false" outlineLevel="0" max="60" min="29" style="17" width="9.7"/>
    <col collapsed="false" customWidth="false" hidden="false" outlineLevel="0" max="257" min="61" style="17" width="9.14"/>
  </cols>
  <sheetData>
    <row r="1" s="624" customFormat="true" ht="12.75" hidden="false" customHeight="false" outlineLevel="0" collapsed="false">
      <c r="A1" s="183" t="s">
        <v>101</v>
      </c>
      <c r="B1" s="710"/>
      <c r="C1" s="710"/>
      <c r="D1" s="710"/>
      <c r="E1" s="711"/>
      <c r="F1" s="711"/>
      <c r="G1" s="711"/>
      <c r="H1" s="711"/>
      <c r="I1" s="712"/>
      <c r="J1" s="183"/>
      <c r="K1" s="713"/>
      <c r="L1" s="712"/>
      <c r="M1" s="711"/>
      <c r="N1" s="711"/>
      <c r="O1" s="711"/>
      <c r="P1" s="712"/>
      <c r="Q1" s="713"/>
      <c r="R1" s="711"/>
      <c r="S1" s="711"/>
      <c r="T1" s="711"/>
      <c r="U1" s="711"/>
      <c r="V1" s="711"/>
      <c r="W1" s="711"/>
      <c r="X1" s="714"/>
      <c r="Y1" s="714" t="s">
        <v>102</v>
      </c>
      <c r="Z1" s="711"/>
      <c r="AA1" s="711"/>
      <c r="AB1" s="183"/>
      <c r="AC1" s="711"/>
      <c r="AD1" s="715"/>
      <c r="AE1" s="715"/>
      <c r="AF1" s="715"/>
      <c r="AG1" s="715"/>
      <c r="AH1" s="715"/>
      <c r="AI1" s="715"/>
      <c r="AJ1" s="715"/>
      <c r="AK1" s="716"/>
    </row>
    <row r="2" s="624" customFormat="true" ht="12.75" hidden="false" customHeight="false" outlineLevel="0" collapsed="false">
      <c r="A2" s="183" t="s">
        <v>174</v>
      </c>
      <c r="B2" s="710"/>
      <c r="C2" s="710"/>
      <c r="D2" s="710"/>
      <c r="E2" s="711"/>
      <c r="F2" s="711"/>
      <c r="G2" s="711"/>
      <c r="H2" s="711"/>
      <c r="I2" s="712"/>
      <c r="J2" s="183"/>
      <c r="K2" s="713"/>
      <c r="L2" s="712"/>
      <c r="M2" s="711"/>
      <c r="N2" s="711"/>
      <c r="O2" s="711"/>
      <c r="P2" s="712"/>
      <c r="Q2" s="713" t="s">
        <v>175</v>
      </c>
      <c r="R2" s="711"/>
      <c r="S2" s="711"/>
      <c r="T2" s="711"/>
      <c r="U2" s="714"/>
      <c r="V2" s="711"/>
      <c r="W2" s="711"/>
      <c r="X2" s="711"/>
      <c r="Y2" s="711" t="s">
        <v>104</v>
      </c>
      <c r="Z2" s="711"/>
      <c r="AA2" s="711"/>
      <c r="AB2" s="183"/>
      <c r="AC2" s="711"/>
      <c r="AD2" s="715"/>
      <c r="AE2" s="715"/>
      <c r="AF2" s="715"/>
      <c r="AG2" s="715"/>
      <c r="AH2" s="715"/>
      <c r="AI2" s="715"/>
      <c r="AJ2" s="715"/>
      <c r="AK2" s="716"/>
    </row>
    <row r="3" s="633" customFormat="true" ht="12.75" hidden="false" customHeight="false" outlineLevel="0" collapsed="false">
      <c r="A3" s="717"/>
      <c r="B3" s="718"/>
      <c r="C3" s="718"/>
      <c r="D3" s="718"/>
      <c r="E3" s="718"/>
      <c r="F3" s="718"/>
      <c r="G3" s="718"/>
      <c r="H3" s="718"/>
      <c r="I3" s="718"/>
      <c r="J3" s="718"/>
      <c r="K3" s="718"/>
      <c r="L3" s="718"/>
      <c r="M3" s="718"/>
      <c r="N3" s="719"/>
      <c r="O3" s="720"/>
      <c r="P3" s="718"/>
      <c r="Q3" s="718" t="s">
        <v>293</v>
      </c>
      <c r="R3" s="718" t="s">
        <v>293</v>
      </c>
      <c r="S3" s="718" t="s">
        <v>293</v>
      </c>
      <c r="T3" s="718" t="s">
        <v>293</v>
      </c>
      <c r="U3" s="718" t="s">
        <v>293</v>
      </c>
      <c r="V3" s="718" t="s">
        <v>293</v>
      </c>
      <c r="W3" s="718" t="s">
        <v>293</v>
      </c>
      <c r="X3" s="718" t="s">
        <v>293</v>
      </c>
      <c r="Y3" s="718" t="s">
        <v>293</v>
      </c>
      <c r="Z3" s="718" t="s">
        <v>293</v>
      </c>
      <c r="AA3" s="718" t="s">
        <v>293</v>
      </c>
      <c r="AB3" s="718" t="s">
        <v>293</v>
      </c>
      <c r="AC3" s="718" t="s">
        <v>293</v>
      </c>
      <c r="AD3" s="721"/>
      <c r="AE3" s="721"/>
      <c r="AF3" s="721"/>
      <c r="AG3" s="722"/>
      <c r="AH3" s="721"/>
      <c r="AI3" s="722"/>
      <c r="AJ3" s="722"/>
      <c r="AK3" s="723"/>
    </row>
    <row r="4" s="633" customFormat="true" ht="12.75" hidden="false" customHeight="false" outlineLevel="0" collapsed="false">
      <c r="A4" s="724" t="s">
        <v>108</v>
      </c>
      <c r="B4" s="718" t="n">
        <v>1990</v>
      </c>
      <c r="C4" s="718" t="n">
        <v>1991</v>
      </c>
      <c r="D4" s="718" t="n">
        <v>1992</v>
      </c>
      <c r="E4" s="718" t="n">
        <v>1993</v>
      </c>
      <c r="F4" s="718" t="n">
        <v>1994</v>
      </c>
      <c r="G4" s="718" t="n">
        <v>1995</v>
      </c>
      <c r="H4" s="718" t="n">
        <v>1996</v>
      </c>
      <c r="I4" s="718" t="n">
        <v>1997</v>
      </c>
      <c r="J4" s="718" t="n">
        <v>1998</v>
      </c>
      <c r="K4" s="718" t="n">
        <v>1999</v>
      </c>
      <c r="L4" s="718" t="n">
        <v>2000</v>
      </c>
      <c r="M4" s="718" t="n">
        <v>2001</v>
      </c>
      <c r="N4" s="718" t="n">
        <v>2002</v>
      </c>
      <c r="O4" s="718" t="n">
        <v>2003</v>
      </c>
      <c r="P4" s="718" t="n">
        <v>2004</v>
      </c>
      <c r="Q4" s="718" t="n">
        <v>2004</v>
      </c>
      <c r="R4" s="718" t="n">
        <v>2005</v>
      </c>
      <c r="S4" s="718" t="n">
        <v>2006</v>
      </c>
      <c r="T4" s="718" t="n">
        <v>2007</v>
      </c>
      <c r="U4" s="718" t="n">
        <v>2008</v>
      </c>
      <c r="V4" s="718" t="n">
        <v>2009</v>
      </c>
      <c r="W4" s="718" t="n">
        <v>2010</v>
      </c>
      <c r="X4" s="718" t="n">
        <v>2011</v>
      </c>
      <c r="Y4" s="718" t="n">
        <v>2012</v>
      </c>
      <c r="Z4" s="718" t="n">
        <v>2013</v>
      </c>
      <c r="AA4" s="718" t="n">
        <v>2014</v>
      </c>
      <c r="AB4" s="718" t="n">
        <v>2015</v>
      </c>
      <c r="AC4" s="718" t="n">
        <v>2016</v>
      </c>
      <c r="AD4" s="723"/>
      <c r="AE4" s="723"/>
      <c r="AF4" s="723"/>
      <c r="AG4" s="723"/>
      <c r="AH4" s="723"/>
      <c r="AI4" s="723"/>
      <c r="AJ4" s="723"/>
      <c r="AK4" s="723"/>
    </row>
    <row r="5" s="35" customFormat="true" ht="12.75" hidden="false" customHeight="false" outlineLevel="0" collapsed="false">
      <c r="A5" s="346" t="s">
        <v>180</v>
      </c>
      <c r="B5" s="725" t="s">
        <v>181</v>
      </c>
      <c r="C5" s="726"/>
      <c r="D5" s="726"/>
      <c r="E5" s="726"/>
      <c r="F5" s="726"/>
      <c r="G5" s="725" t="s">
        <v>181</v>
      </c>
      <c r="H5" s="726"/>
      <c r="I5" s="726"/>
      <c r="J5" s="726"/>
      <c r="K5" s="726"/>
      <c r="L5" s="725" t="s">
        <v>181</v>
      </c>
      <c r="M5" s="726"/>
      <c r="N5" s="726"/>
      <c r="O5" s="726"/>
      <c r="P5" s="726"/>
      <c r="Q5" s="355" t="n">
        <v>8597</v>
      </c>
      <c r="R5" s="355" t="n">
        <v>10607</v>
      </c>
      <c r="S5" s="355" t="n">
        <v>4299</v>
      </c>
      <c r="T5" s="355" t="n">
        <v>11665</v>
      </c>
      <c r="U5" s="355" t="n">
        <v>12916</v>
      </c>
      <c r="V5" s="355" t="n">
        <v>12697</v>
      </c>
      <c r="W5" s="355" t="n">
        <v>13464</v>
      </c>
      <c r="X5" s="355" t="n">
        <v>15352</v>
      </c>
      <c r="Y5" s="355" t="n">
        <v>15879</v>
      </c>
      <c r="Z5" s="357" t="n">
        <v>17279</v>
      </c>
      <c r="AA5" s="355" t="n">
        <v>33197</v>
      </c>
      <c r="AB5" s="355" t="n">
        <v>33520</v>
      </c>
      <c r="AC5" s="355" t="n">
        <v>37828</v>
      </c>
      <c r="AD5" s="727"/>
      <c r="AE5" s="727"/>
      <c r="AF5" s="727"/>
      <c r="AG5" s="727"/>
      <c r="AH5" s="727"/>
      <c r="AI5" s="727"/>
      <c r="AJ5" s="727"/>
      <c r="AK5" s="727"/>
    </row>
    <row r="6" s="35" customFormat="true" ht="12.75" hidden="false" customHeight="false" outlineLevel="0" collapsed="false">
      <c r="A6" s="346" t="s">
        <v>182</v>
      </c>
      <c r="B6" s="726"/>
      <c r="C6" s="726"/>
      <c r="D6" s="726"/>
      <c r="E6" s="726"/>
      <c r="F6" s="726"/>
      <c r="G6" s="726"/>
      <c r="H6" s="726"/>
      <c r="I6" s="726"/>
      <c r="J6" s="726"/>
      <c r="K6" s="726"/>
      <c r="L6" s="726"/>
      <c r="M6" s="726"/>
      <c r="N6" s="726"/>
      <c r="O6" s="726"/>
      <c r="P6" s="726"/>
      <c r="Q6" s="355" t="n">
        <v>9154</v>
      </c>
      <c r="R6" s="355" t="n">
        <v>13456</v>
      </c>
      <c r="S6" s="355" t="n">
        <v>1979</v>
      </c>
      <c r="T6" s="355" t="n">
        <v>1906</v>
      </c>
      <c r="U6" s="355" t="n">
        <v>2282</v>
      </c>
      <c r="V6" s="355" t="n">
        <v>2056</v>
      </c>
      <c r="W6" s="355" t="n">
        <v>1843</v>
      </c>
      <c r="X6" s="355" t="n">
        <v>2117</v>
      </c>
      <c r="Y6" s="355" t="n">
        <v>2030</v>
      </c>
      <c r="Z6" s="357" t="n">
        <v>2420</v>
      </c>
      <c r="AA6" s="355" t="n">
        <v>3177</v>
      </c>
      <c r="AB6" s="355" t="n">
        <v>3076</v>
      </c>
      <c r="AC6" s="355" t="n">
        <v>3095</v>
      </c>
      <c r="AD6" s="727"/>
      <c r="AE6" s="727"/>
      <c r="AF6" s="727"/>
      <c r="AG6" s="727"/>
      <c r="AH6" s="727"/>
      <c r="AI6" s="727"/>
      <c r="AJ6" s="727"/>
      <c r="AK6" s="727"/>
    </row>
    <row r="7" s="35" customFormat="true" ht="12.75" hidden="false" customHeight="false" outlineLevel="0" collapsed="false">
      <c r="A7" s="346" t="s">
        <v>183</v>
      </c>
      <c r="B7" s="726"/>
      <c r="C7" s="726"/>
      <c r="D7" s="726"/>
      <c r="E7" s="726"/>
      <c r="F7" s="726"/>
      <c r="G7" s="726"/>
      <c r="H7" s="726"/>
      <c r="I7" s="726"/>
      <c r="J7" s="726"/>
      <c r="K7" s="726"/>
      <c r="L7" s="726"/>
      <c r="M7" s="726"/>
      <c r="N7" s="726"/>
      <c r="O7" s="726"/>
      <c r="P7" s="726"/>
      <c r="Q7" s="355" t="n">
        <v>3714</v>
      </c>
      <c r="R7" s="355" t="n">
        <v>4503</v>
      </c>
      <c r="S7" s="355" t="n">
        <v>3777</v>
      </c>
      <c r="T7" s="355" t="n">
        <v>4894</v>
      </c>
      <c r="U7" s="355" t="n">
        <v>6353</v>
      </c>
      <c r="V7" s="355" t="n">
        <v>5993</v>
      </c>
      <c r="W7" s="355" t="n">
        <v>5702</v>
      </c>
      <c r="X7" s="355" t="n">
        <v>6538</v>
      </c>
      <c r="Y7" s="355" t="n">
        <v>6846</v>
      </c>
      <c r="Z7" s="357" t="n">
        <v>6907</v>
      </c>
      <c r="AA7" s="355" t="n">
        <v>9433</v>
      </c>
      <c r="AB7" s="355" t="n">
        <v>8947</v>
      </c>
      <c r="AC7" s="355" t="n">
        <v>9793</v>
      </c>
      <c r="AD7" s="727"/>
      <c r="AE7" s="727"/>
      <c r="AF7" s="727"/>
      <c r="AG7" s="727"/>
      <c r="AH7" s="727"/>
      <c r="AI7" s="727"/>
      <c r="AJ7" s="727"/>
      <c r="AK7" s="727"/>
    </row>
    <row r="8" customFormat="false" ht="12.75" hidden="false" customHeight="false" outlineLevel="0" collapsed="false">
      <c r="A8" s="346" t="s">
        <v>184</v>
      </c>
      <c r="B8" s="728"/>
      <c r="C8" s="728"/>
      <c r="D8" s="728"/>
      <c r="E8" s="728"/>
      <c r="F8" s="728"/>
      <c r="G8" s="728"/>
      <c r="H8" s="728"/>
      <c r="I8" s="728"/>
      <c r="J8" s="728"/>
      <c r="K8" s="728"/>
      <c r="L8" s="728"/>
      <c r="M8" s="728"/>
      <c r="N8" s="728"/>
      <c r="O8" s="728"/>
      <c r="P8" s="728"/>
      <c r="Q8" s="355" t="n">
        <v>489</v>
      </c>
      <c r="R8" s="355" t="n">
        <v>965</v>
      </c>
      <c r="S8" s="355" t="n">
        <v>2542</v>
      </c>
      <c r="T8" s="355" t="n">
        <v>3413</v>
      </c>
      <c r="U8" s="355" t="n">
        <v>5287</v>
      </c>
      <c r="V8" s="355" t="n">
        <v>4175</v>
      </c>
      <c r="W8" s="355" t="n">
        <v>2814</v>
      </c>
      <c r="X8" s="355" t="n">
        <v>2931</v>
      </c>
      <c r="Y8" s="355" t="n">
        <v>2219</v>
      </c>
      <c r="Z8" s="357" t="n">
        <v>2440</v>
      </c>
      <c r="AA8" s="355" t="n">
        <v>1981</v>
      </c>
      <c r="AB8" s="355" t="n">
        <v>2305</v>
      </c>
      <c r="AC8" s="355" t="n">
        <v>2286</v>
      </c>
      <c r="AD8" s="729"/>
      <c r="AE8" s="729"/>
      <c r="AF8" s="729"/>
      <c r="AG8" s="729"/>
      <c r="AH8" s="729"/>
      <c r="AI8" s="729"/>
      <c r="AJ8" s="729"/>
      <c r="AK8" s="729"/>
    </row>
    <row r="9" s="35" customFormat="true" ht="12.75" hidden="false" customHeight="false" outlineLevel="0" collapsed="false">
      <c r="A9" s="359" t="s">
        <v>185</v>
      </c>
      <c r="B9" s="726"/>
      <c r="C9" s="726"/>
      <c r="D9" s="726"/>
      <c r="E9" s="726"/>
      <c r="F9" s="726"/>
      <c r="G9" s="726"/>
      <c r="H9" s="726"/>
      <c r="I9" s="726"/>
      <c r="J9" s="726"/>
      <c r="K9" s="726"/>
      <c r="L9" s="726"/>
      <c r="M9" s="726"/>
      <c r="N9" s="726"/>
      <c r="O9" s="726"/>
      <c r="P9" s="726"/>
      <c r="Q9" s="364" t="n">
        <v>1336</v>
      </c>
      <c r="R9" s="364" t="n">
        <v>853</v>
      </c>
      <c r="S9" s="364" t="n">
        <v>619</v>
      </c>
      <c r="T9" s="364" t="n">
        <v>832</v>
      </c>
      <c r="U9" s="364" t="n">
        <v>2690</v>
      </c>
      <c r="V9" s="364" t="n">
        <v>2381</v>
      </c>
      <c r="W9" s="364" t="n">
        <v>1309</v>
      </c>
      <c r="X9" s="364" t="n">
        <v>1052</v>
      </c>
      <c r="Y9" s="364" t="n">
        <v>1262</v>
      </c>
      <c r="Z9" s="366" t="n">
        <v>961</v>
      </c>
      <c r="AA9" s="364" t="n">
        <v>1549</v>
      </c>
      <c r="AB9" s="364" t="n">
        <v>1823</v>
      </c>
      <c r="AC9" s="364" t="n">
        <v>1889</v>
      </c>
      <c r="AD9" s="727"/>
      <c r="AE9" s="727"/>
      <c r="AF9" s="727"/>
      <c r="AG9" s="727"/>
      <c r="AH9" s="727"/>
      <c r="AI9" s="727"/>
      <c r="AJ9" s="727"/>
      <c r="AK9" s="727"/>
    </row>
    <row r="10" s="35" customFormat="true" ht="12.75" hidden="false" customHeight="false" outlineLevel="0" collapsed="false">
      <c r="A10" s="368" t="s">
        <v>186</v>
      </c>
      <c r="B10" s="730"/>
      <c r="C10" s="730"/>
      <c r="D10" s="730"/>
      <c r="E10" s="730"/>
      <c r="F10" s="730"/>
      <c r="G10" s="730"/>
      <c r="H10" s="730"/>
      <c r="I10" s="730"/>
      <c r="J10" s="730"/>
      <c r="K10" s="730"/>
      <c r="L10" s="730"/>
      <c r="M10" s="730"/>
      <c r="N10" s="730"/>
      <c r="O10" s="730"/>
      <c r="P10" s="730"/>
      <c r="Q10" s="371" t="n">
        <v>23290</v>
      </c>
      <c r="R10" s="371" t="n">
        <v>30384</v>
      </c>
      <c r="S10" s="371" t="n">
        <v>13216</v>
      </c>
      <c r="T10" s="371" t="n">
        <v>22710</v>
      </c>
      <c r="U10" s="371" t="n">
        <f aca="false">SUM(U5:U9)</f>
        <v>29528</v>
      </c>
      <c r="V10" s="371" t="n">
        <f aca="false">SUM(V5:V9)</f>
        <v>27302</v>
      </c>
      <c r="W10" s="371" t="n">
        <f aca="false">SUM(W5:W9)</f>
        <v>25132</v>
      </c>
      <c r="X10" s="371" t="n">
        <f aca="false">SUM(X5:X9)</f>
        <v>27990</v>
      </c>
      <c r="Y10" s="371" t="n">
        <f aca="false">SUM(Y5:Y9)</f>
        <v>28236</v>
      </c>
      <c r="Z10" s="371" t="n">
        <f aca="false">SUM(Z5:Z9)</f>
        <v>30007</v>
      </c>
      <c r="AA10" s="371" t="n">
        <f aca="false">SUM(AA5:AA9)</f>
        <v>49337</v>
      </c>
      <c r="AB10" s="371" t="n">
        <f aca="false">SUM(AB5:AB9)</f>
        <v>49671</v>
      </c>
      <c r="AC10" s="371" t="n">
        <f aca="false">SUM(AC5:AC9)</f>
        <v>54891</v>
      </c>
      <c r="AD10" s="727"/>
      <c r="AE10" s="727"/>
      <c r="AF10" s="727"/>
      <c r="AG10" s="727"/>
      <c r="AH10" s="727"/>
      <c r="AI10" s="727"/>
      <c r="AJ10" s="727"/>
      <c r="AK10" s="727"/>
    </row>
    <row r="11" s="35" customFormat="true" ht="12.75" hidden="false" customHeight="false" outlineLevel="0" collapsed="false">
      <c r="A11" s="346" t="s">
        <v>187</v>
      </c>
      <c r="B11" s="726"/>
      <c r="C11" s="726"/>
      <c r="D11" s="726"/>
      <c r="E11" s="726"/>
      <c r="F11" s="726"/>
      <c r="G11" s="726"/>
      <c r="H11" s="726"/>
      <c r="I11" s="726"/>
      <c r="J11" s="726"/>
      <c r="K11" s="726"/>
      <c r="L11" s="726"/>
      <c r="M11" s="726"/>
      <c r="N11" s="726"/>
      <c r="O11" s="726"/>
      <c r="P11" s="726"/>
      <c r="Q11" s="355" t="n">
        <v>5634</v>
      </c>
      <c r="R11" s="355" t="n">
        <v>7215</v>
      </c>
      <c r="S11" s="355" t="n">
        <v>8487</v>
      </c>
      <c r="T11" s="355" t="n">
        <v>12725</v>
      </c>
      <c r="U11" s="355" t="n">
        <v>17106</v>
      </c>
      <c r="V11" s="355" t="n">
        <v>11377</v>
      </c>
      <c r="W11" s="355" t="n">
        <v>12939</v>
      </c>
      <c r="X11" s="355" t="n">
        <v>17579</v>
      </c>
      <c r="Y11" s="355" t="n">
        <v>17653</v>
      </c>
      <c r="Z11" s="357" t="n">
        <v>16826</v>
      </c>
      <c r="AA11" s="355" t="n">
        <v>18364</v>
      </c>
      <c r="AB11" s="355" t="n">
        <v>16906</v>
      </c>
      <c r="AC11" s="355" t="n">
        <v>16912</v>
      </c>
      <c r="AD11" s="727"/>
      <c r="AE11" s="727"/>
      <c r="AF11" s="727"/>
      <c r="AG11" s="727"/>
      <c r="AH11" s="727"/>
      <c r="AI11" s="727"/>
      <c r="AJ11" s="727"/>
      <c r="AK11" s="727"/>
    </row>
    <row r="12" s="35" customFormat="true" ht="12.75" hidden="false" customHeight="false" outlineLevel="0" collapsed="false">
      <c r="A12" s="346" t="s">
        <v>188</v>
      </c>
      <c r="B12" s="726"/>
      <c r="C12" s="726"/>
      <c r="D12" s="726"/>
      <c r="E12" s="726"/>
      <c r="F12" s="726"/>
      <c r="G12" s="726"/>
      <c r="H12" s="726"/>
      <c r="I12" s="726"/>
      <c r="J12" s="726"/>
      <c r="K12" s="726"/>
      <c r="L12" s="726"/>
      <c r="M12" s="726"/>
      <c r="N12" s="726"/>
      <c r="O12" s="726"/>
      <c r="P12" s="726"/>
      <c r="Q12" s="355" t="n">
        <v>10757</v>
      </c>
      <c r="R12" s="355" t="n">
        <v>13240</v>
      </c>
      <c r="S12" s="355" t="n">
        <v>12401</v>
      </c>
      <c r="T12" s="355" t="n">
        <v>16627</v>
      </c>
      <c r="U12" s="355" t="n">
        <v>21603</v>
      </c>
      <c r="V12" s="355" t="n">
        <v>15433</v>
      </c>
      <c r="W12" s="355" t="n">
        <v>17474</v>
      </c>
      <c r="X12" s="355" t="n">
        <v>21996</v>
      </c>
      <c r="Y12" s="355" t="n">
        <v>21155</v>
      </c>
      <c r="Z12" s="357" t="n">
        <v>21726</v>
      </c>
      <c r="AA12" s="355" t="n">
        <v>26015</v>
      </c>
      <c r="AB12" s="355" t="n">
        <v>25985</v>
      </c>
      <c r="AC12" s="355" t="n">
        <v>27685</v>
      </c>
      <c r="AD12" s="727"/>
      <c r="AE12" s="727"/>
      <c r="AF12" s="727"/>
      <c r="AG12" s="727"/>
      <c r="AH12" s="727"/>
      <c r="AI12" s="727"/>
      <c r="AJ12" s="727"/>
      <c r="AK12" s="727"/>
    </row>
    <row r="13" s="35" customFormat="true" ht="12.75" hidden="false" customHeight="false" outlineLevel="0" collapsed="false">
      <c r="A13" s="346" t="s">
        <v>189</v>
      </c>
      <c r="B13" s="726"/>
      <c r="C13" s="726"/>
      <c r="D13" s="726"/>
      <c r="E13" s="726"/>
      <c r="F13" s="726"/>
      <c r="G13" s="726"/>
      <c r="H13" s="726"/>
      <c r="I13" s="726"/>
      <c r="J13" s="726"/>
      <c r="K13" s="726"/>
      <c r="L13" s="726"/>
      <c r="M13" s="726"/>
      <c r="N13" s="726"/>
      <c r="O13" s="726"/>
      <c r="P13" s="726"/>
      <c r="Q13" s="355" t="n">
        <v>327</v>
      </c>
      <c r="R13" s="355" t="n">
        <v>389</v>
      </c>
      <c r="S13" s="355" t="n">
        <v>1016</v>
      </c>
      <c r="T13" s="355" t="n">
        <v>1124</v>
      </c>
      <c r="U13" s="355" t="n">
        <v>1659</v>
      </c>
      <c r="V13" s="355" t="n">
        <v>1530</v>
      </c>
      <c r="W13" s="355" t="n">
        <v>1734</v>
      </c>
      <c r="X13" s="355" t="n">
        <v>1773</v>
      </c>
      <c r="Y13" s="355" t="n">
        <v>1333</v>
      </c>
      <c r="Z13" s="357" t="n">
        <v>1697</v>
      </c>
      <c r="AA13" s="355" t="n">
        <v>2150</v>
      </c>
      <c r="AB13" s="355" t="n">
        <v>1576</v>
      </c>
      <c r="AC13" s="355" t="n">
        <v>2455</v>
      </c>
      <c r="AD13" s="727"/>
      <c r="AE13" s="727"/>
      <c r="AF13" s="727"/>
      <c r="AG13" s="727"/>
      <c r="AH13" s="727"/>
      <c r="AI13" s="727"/>
      <c r="AJ13" s="727"/>
      <c r="AK13" s="727"/>
    </row>
    <row r="14" s="35" customFormat="true" ht="12.75" hidden="false" customHeight="false" outlineLevel="0" collapsed="false">
      <c r="A14" s="346" t="s">
        <v>190</v>
      </c>
      <c r="B14" s="726"/>
      <c r="C14" s="726"/>
      <c r="D14" s="726"/>
      <c r="E14" s="726"/>
      <c r="F14" s="726"/>
      <c r="G14" s="726"/>
      <c r="H14" s="726"/>
      <c r="I14" s="726"/>
      <c r="J14" s="726"/>
      <c r="K14" s="726"/>
      <c r="L14" s="726"/>
      <c r="M14" s="726"/>
      <c r="N14" s="726"/>
      <c r="O14" s="726"/>
      <c r="P14" s="726"/>
      <c r="Q14" s="355" t="n">
        <v>2386</v>
      </c>
      <c r="R14" s="355" t="n">
        <v>3727</v>
      </c>
      <c r="S14" s="355" t="n">
        <v>20135</v>
      </c>
      <c r="T14" s="355" t="n">
        <v>3473</v>
      </c>
      <c r="U14" s="355" t="n">
        <v>5455</v>
      </c>
      <c r="V14" s="355" t="n">
        <v>12165</v>
      </c>
      <c r="W14" s="355" t="n">
        <v>14264</v>
      </c>
      <c r="X14" s="355" t="n">
        <v>5716</v>
      </c>
      <c r="Y14" s="355" t="n">
        <v>12416</v>
      </c>
      <c r="Z14" s="357" t="n">
        <v>17633</v>
      </c>
      <c r="AA14" s="355" t="n">
        <v>9404</v>
      </c>
      <c r="AB14" s="355" t="n">
        <v>8861</v>
      </c>
      <c r="AC14" s="355" t="n">
        <v>11458</v>
      </c>
      <c r="AD14" s="727"/>
      <c r="AE14" s="727"/>
      <c r="AF14" s="727"/>
      <c r="AG14" s="727"/>
      <c r="AH14" s="727"/>
      <c r="AI14" s="727"/>
      <c r="AJ14" s="727"/>
      <c r="AK14" s="727"/>
    </row>
    <row r="15" s="35" customFormat="true" ht="12.75" hidden="false" customHeight="false" outlineLevel="0" collapsed="false">
      <c r="A15" s="359" t="s">
        <v>191</v>
      </c>
      <c r="B15" s="726"/>
      <c r="C15" s="726"/>
      <c r="D15" s="726"/>
      <c r="E15" s="726"/>
      <c r="F15" s="726"/>
      <c r="G15" s="726"/>
      <c r="H15" s="726"/>
      <c r="I15" s="726"/>
      <c r="J15" s="726"/>
      <c r="K15" s="726"/>
      <c r="L15" s="726"/>
      <c r="M15" s="726"/>
      <c r="N15" s="726"/>
      <c r="O15" s="726"/>
      <c r="P15" s="726"/>
      <c r="Q15" s="364" t="n">
        <v>5774</v>
      </c>
      <c r="R15" s="364" t="n">
        <v>0</v>
      </c>
      <c r="S15" s="364" t="n">
        <v>0</v>
      </c>
      <c r="T15" s="364" t="n">
        <v>0</v>
      </c>
      <c r="U15" s="364" t="n">
        <v>43</v>
      </c>
      <c r="V15" s="364" t="n">
        <v>67</v>
      </c>
      <c r="W15" s="364" t="n">
        <v>79</v>
      </c>
      <c r="X15" s="364" t="n">
        <v>55</v>
      </c>
      <c r="Y15" s="364" t="n">
        <v>1</v>
      </c>
      <c r="Z15" s="366" t="n">
        <v>2</v>
      </c>
      <c r="AA15" s="364" t="n">
        <v>11</v>
      </c>
      <c r="AB15" s="364" t="n">
        <v>11</v>
      </c>
      <c r="AC15" s="364" t="n">
        <v>2491</v>
      </c>
      <c r="AD15" s="727"/>
      <c r="AE15" s="727"/>
      <c r="AF15" s="727"/>
      <c r="AG15" s="727"/>
      <c r="AH15" s="727"/>
      <c r="AI15" s="727"/>
      <c r="AJ15" s="727"/>
      <c r="AK15" s="727"/>
    </row>
    <row r="16" s="35" customFormat="true" ht="12.75" hidden="false" customHeight="false" outlineLevel="0" collapsed="false">
      <c r="A16" s="375" t="s">
        <v>192</v>
      </c>
      <c r="B16" s="731"/>
      <c r="C16" s="731"/>
      <c r="D16" s="731"/>
      <c r="E16" s="731"/>
      <c r="F16" s="731"/>
      <c r="G16" s="731"/>
      <c r="H16" s="731"/>
      <c r="I16" s="731"/>
      <c r="J16" s="731"/>
      <c r="K16" s="731"/>
      <c r="L16" s="731"/>
      <c r="M16" s="731"/>
      <c r="N16" s="731"/>
      <c r="O16" s="731"/>
      <c r="P16" s="731"/>
      <c r="Q16" s="380" t="n">
        <v>24878</v>
      </c>
      <c r="R16" s="380" t="n">
        <v>24571</v>
      </c>
      <c r="S16" s="380" t="n">
        <v>42039</v>
      </c>
      <c r="T16" s="380" t="n">
        <v>33949</v>
      </c>
      <c r="U16" s="380" t="n">
        <f aca="false">SUM(U11:U15)</f>
        <v>45866</v>
      </c>
      <c r="V16" s="380" t="n">
        <f aca="false">SUM(V11:V15)</f>
        <v>40572</v>
      </c>
      <c r="W16" s="380" t="n">
        <f aca="false">SUM(W11:W15)</f>
        <v>46490</v>
      </c>
      <c r="X16" s="380" t="n">
        <f aca="false">SUM(X11:X15)</f>
        <v>47119</v>
      </c>
      <c r="Y16" s="380" t="n">
        <f aca="false">SUM(Y11:Y15)</f>
        <v>52558</v>
      </c>
      <c r="Z16" s="380" t="n">
        <f aca="false">SUM(Z11:Z15)</f>
        <v>57884</v>
      </c>
      <c r="AA16" s="380" t="n">
        <f aca="false">SUM(AA11:AA15)</f>
        <v>55944</v>
      </c>
      <c r="AB16" s="380" t="n">
        <f aca="false">SUM(AB11:AB15)</f>
        <v>53339</v>
      </c>
      <c r="AC16" s="380" t="n">
        <f aca="false">SUM(AC11:AC15)</f>
        <v>61001</v>
      </c>
    </row>
    <row r="17" s="35" customFormat="true" ht="12.75" hidden="false" customHeight="false" outlineLevel="0" collapsed="false">
      <c r="A17" s="368" t="s">
        <v>193</v>
      </c>
      <c r="B17" s="726"/>
      <c r="C17" s="726"/>
      <c r="D17" s="726"/>
      <c r="E17" s="726"/>
      <c r="F17" s="726"/>
      <c r="G17" s="726"/>
      <c r="H17" s="726"/>
      <c r="I17" s="726"/>
      <c r="J17" s="726"/>
      <c r="K17" s="726"/>
      <c r="L17" s="726"/>
      <c r="M17" s="726"/>
      <c r="N17" s="726"/>
      <c r="O17" s="726"/>
      <c r="P17" s="726"/>
      <c r="Q17" s="371" t="n">
        <v>48168</v>
      </c>
      <c r="R17" s="371" t="n">
        <v>54955</v>
      </c>
      <c r="S17" s="371" t="n">
        <v>55255</v>
      </c>
      <c r="T17" s="371" t="n">
        <v>56659</v>
      </c>
      <c r="U17" s="371" t="n">
        <f aca="false">+U10+U16</f>
        <v>75394</v>
      </c>
      <c r="V17" s="371" t="n">
        <f aca="false">+V10+V16</f>
        <v>67874</v>
      </c>
      <c r="W17" s="371" t="n">
        <f aca="false">+W10+W16</f>
        <v>71622</v>
      </c>
      <c r="X17" s="371" t="n">
        <f aca="false">+X10+X16</f>
        <v>75109</v>
      </c>
      <c r="Y17" s="371" t="n">
        <f aca="false">+Y10+Y16</f>
        <v>80794</v>
      </c>
      <c r="Z17" s="371" t="n">
        <f aca="false">+Z10+Z16</f>
        <v>87891</v>
      </c>
      <c r="AA17" s="371" t="n">
        <f aca="false">+AA10+AA16</f>
        <v>105281</v>
      </c>
      <c r="AB17" s="371" t="n">
        <f aca="false">+AB10+AB16</f>
        <v>103010</v>
      </c>
      <c r="AC17" s="371" t="n">
        <f aca="false">+AC10+AC16</f>
        <v>115892</v>
      </c>
    </row>
    <row r="18" s="35" customFormat="true" ht="12.75" hidden="false" customHeight="false" outlineLevel="0" collapsed="false">
      <c r="A18" s="346"/>
      <c r="B18" s="726"/>
      <c r="C18" s="726"/>
      <c r="D18" s="726"/>
      <c r="E18" s="726"/>
      <c r="F18" s="726"/>
      <c r="G18" s="726"/>
      <c r="H18" s="726"/>
      <c r="I18" s="726"/>
      <c r="J18" s="726"/>
      <c r="K18" s="726"/>
      <c r="L18" s="726"/>
      <c r="M18" s="726"/>
      <c r="N18" s="726"/>
      <c r="O18" s="726"/>
      <c r="P18" s="726"/>
      <c r="Q18" s="355"/>
      <c r="R18" s="355"/>
      <c r="S18" s="355"/>
      <c r="T18" s="355"/>
      <c r="U18" s="355"/>
      <c r="V18" s="355"/>
      <c r="W18" s="355"/>
      <c r="X18" s="355"/>
      <c r="Y18" s="355"/>
      <c r="Z18" s="357"/>
      <c r="AA18" s="355"/>
      <c r="AB18" s="355"/>
      <c r="AC18" s="355"/>
    </row>
    <row r="19" s="35" customFormat="true" ht="12.75" hidden="false" customHeight="false" outlineLevel="0" collapsed="false">
      <c r="A19" s="346" t="s">
        <v>194</v>
      </c>
      <c r="B19" s="726"/>
      <c r="C19" s="726"/>
      <c r="D19" s="726"/>
      <c r="E19" s="726"/>
      <c r="F19" s="726"/>
      <c r="G19" s="726"/>
      <c r="H19" s="726"/>
      <c r="I19" s="726"/>
      <c r="J19" s="726"/>
      <c r="K19" s="726"/>
      <c r="L19" s="726"/>
      <c r="M19" s="726"/>
      <c r="N19" s="726"/>
      <c r="O19" s="726"/>
      <c r="P19" s="726"/>
      <c r="Q19" s="355" t="n">
        <v>22536</v>
      </c>
      <c r="R19" s="355" t="n">
        <v>25716</v>
      </c>
      <c r="S19" s="355" t="n">
        <v>32616</v>
      </c>
      <c r="T19" s="355" t="n">
        <v>14524</v>
      </c>
      <c r="U19" s="355" t="n">
        <v>23627</v>
      </c>
      <c r="V19" s="355" t="n">
        <v>25509</v>
      </c>
      <c r="W19" s="355" t="n">
        <v>29141</v>
      </c>
      <c r="X19" s="355" t="n">
        <v>28776</v>
      </c>
      <c r="Y19" s="355" t="n">
        <v>34131</v>
      </c>
      <c r="Z19" s="357" t="n">
        <v>39647</v>
      </c>
      <c r="AA19" s="355" t="n">
        <v>50575</v>
      </c>
      <c r="AB19" s="355" t="n">
        <v>46591</v>
      </c>
      <c r="AC19" s="355" t="n">
        <v>53105</v>
      </c>
    </row>
    <row r="20" s="35" customFormat="true" ht="12.75" hidden="false" customHeight="false" outlineLevel="0" collapsed="false">
      <c r="A20" s="359" t="s">
        <v>142</v>
      </c>
      <c r="B20" s="726"/>
      <c r="C20" s="726"/>
      <c r="D20" s="726"/>
      <c r="E20" s="726"/>
      <c r="F20" s="726"/>
      <c r="G20" s="726"/>
      <c r="H20" s="726"/>
      <c r="I20" s="726"/>
      <c r="J20" s="726"/>
      <c r="K20" s="726"/>
      <c r="L20" s="726"/>
      <c r="M20" s="726"/>
      <c r="N20" s="726"/>
      <c r="O20" s="726"/>
      <c r="P20" s="726"/>
      <c r="Q20" s="364" t="n">
        <v>65</v>
      </c>
      <c r="R20" s="364" t="n">
        <v>92</v>
      </c>
      <c r="S20" s="364" t="n">
        <v>92</v>
      </c>
      <c r="T20" s="364" t="n">
        <v>116</v>
      </c>
      <c r="U20" s="364" t="n">
        <v>141</v>
      </c>
      <c r="V20" s="364" t="n">
        <v>162</v>
      </c>
      <c r="W20" s="364" t="n">
        <v>180</v>
      </c>
      <c r="X20" s="364" t="n">
        <v>63</v>
      </c>
      <c r="Y20" s="364" t="n">
        <v>54</v>
      </c>
      <c r="Z20" s="366" t="n">
        <v>147</v>
      </c>
      <c r="AA20" s="364" t="n">
        <v>178</v>
      </c>
      <c r="AB20" s="364" t="n">
        <v>159</v>
      </c>
      <c r="AC20" s="364" t="n">
        <v>72</v>
      </c>
    </row>
    <row r="21" s="35" customFormat="true" ht="12.75" hidden="false" customHeight="false" outlineLevel="0" collapsed="false">
      <c r="A21" s="368" t="s">
        <v>195</v>
      </c>
      <c r="B21" s="730"/>
      <c r="C21" s="730"/>
      <c r="D21" s="730"/>
      <c r="E21" s="730"/>
      <c r="F21" s="730"/>
      <c r="G21" s="730"/>
      <c r="H21" s="730"/>
      <c r="I21" s="730"/>
      <c r="J21" s="730"/>
      <c r="K21" s="730"/>
      <c r="L21" s="730"/>
      <c r="M21" s="730"/>
      <c r="N21" s="730"/>
      <c r="O21" s="730"/>
      <c r="P21" s="730"/>
      <c r="Q21" s="371" t="n">
        <v>22601</v>
      </c>
      <c r="R21" s="371" t="n">
        <v>25808</v>
      </c>
      <c r="S21" s="371" t="n">
        <v>32708</v>
      </c>
      <c r="T21" s="371" t="n">
        <v>14640</v>
      </c>
      <c r="U21" s="371" t="n">
        <f aca="false">SUM(U19:U20)</f>
        <v>23768</v>
      </c>
      <c r="V21" s="371" t="n">
        <f aca="false">SUM(V19:V20)</f>
        <v>25671</v>
      </c>
      <c r="W21" s="371" t="n">
        <f aca="false">SUM(W19:W20)</f>
        <v>29321</v>
      </c>
      <c r="X21" s="371" t="n">
        <f aca="false">SUM(X19:X20)</f>
        <v>28839</v>
      </c>
      <c r="Y21" s="371" t="n">
        <f aca="false">SUM(Y19:Y20)</f>
        <v>34185</v>
      </c>
      <c r="Z21" s="371" t="n">
        <f aca="false">SUM(Z19:Z20)</f>
        <v>39794</v>
      </c>
      <c r="AA21" s="371" t="n">
        <f aca="false">SUM(AA19:AA20)</f>
        <v>50753</v>
      </c>
      <c r="AB21" s="371" t="n">
        <f aca="false">SUM(AB19:AB20)</f>
        <v>46750</v>
      </c>
      <c r="AC21" s="371" t="n">
        <f aca="false">SUM(AC19:AC20)</f>
        <v>53177</v>
      </c>
    </row>
    <row r="22" s="35" customFormat="true" ht="12.75" hidden="false" customHeight="false" outlineLevel="0" collapsed="false">
      <c r="A22" s="346" t="s">
        <v>196</v>
      </c>
      <c r="B22" s="726"/>
      <c r="C22" s="726"/>
      <c r="D22" s="726"/>
      <c r="E22" s="726"/>
      <c r="F22" s="726"/>
      <c r="G22" s="726"/>
      <c r="H22" s="726"/>
      <c r="I22" s="726"/>
      <c r="J22" s="726"/>
      <c r="K22" s="726"/>
      <c r="L22" s="726"/>
      <c r="M22" s="726"/>
      <c r="N22" s="726"/>
      <c r="O22" s="726"/>
      <c r="P22" s="726"/>
      <c r="Q22" s="355" t="n">
        <v>6950</v>
      </c>
      <c r="R22" s="355" t="n">
        <v>7652</v>
      </c>
      <c r="S22" s="355" t="n">
        <v>1163</v>
      </c>
      <c r="T22" s="355" t="n">
        <v>19926</v>
      </c>
      <c r="U22" s="355" t="n">
        <v>26997</v>
      </c>
      <c r="V22" s="355" t="n">
        <v>21008</v>
      </c>
      <c r="W22" s="355" t="n">
        <v>19615</v>
      </c>
      <c r="X22" s="355" t="n">
        <v>17013</v>
      </c>
      <c r="Y22" s="355" t="n">
        <v>20150</v>
      </c>
      <c r="Z22" s="357" t="n">
        <v>19997</v>
      </c>
      <c r="AA22" s="355" t="n">
        <v>22182</v>
      </c>
      <c r="AB22" s="355" t="n">
        <v>21888</v>
      </c>
      <c r="AC22" s="355" t="n">
        <v>23148</v>
      </c>
    </row>
    <row r="23" s="35" customFormat="true" ht="12.75" hidden="false" customHeight="false" outlineLevel="0" collapsed="false">
      <c r="A23" s="346" t="s">
        <v>197</v>
      </c>
      <c r="B23" s="726"/>
      <c r="C23" s="726"/>
      <c r="D23" s="726"/>
      <c r="E23" s="726"/>
      <c r="F23" s="726"/>
      <c r="G23" s="726"/>
      <c r="H23" s="726"/>
      <c r="I23" s="726"/>
      <c r="J23" s="726"/>
      <c r="K23" s="726"/>
      <c r="L23" s="726"/>
      <c r="M23" s="726"/>
      <c r="N23" s="726"/>
      <c r="O23" s="726"/>
      <c r="P23" s="726"/>
      <c r="Q23" s="355" t="n">
        <v>2079</v>
      </c>
      <c r="R23" s="355" t="n">
        <v>1826</v>
      </c>
      <c r="S23" s="355" t="n">
        <v>1647</v>
      </c>
      <c r="T23" s="355" t="n">
        <v>1728</v>
      </c>
      <c r="U23" s="355" t="n">
        <v>1922</v>
      </c>
      <c r="V23" s="355" t="n">
        <v>1768</v>
      </c>
      <c r="W23" s="355" t="n">
        <v>1578</v>
      </c>
      <c r="X23" s="355" t="n">
        <v>1504</v>
      </c>
      <c r="Y23" s="355" t="n">
        <v>2149</v>
      </c>
      <c r="Z23" s="357" t="n">
        <v>1414</v>
      </c>
      <c r="AA23" s="355" t="n">
        <v>2531</v>
      </c>
      <c r="AB23" s="355" t="n">
        <v>2225</v>
      </c>
      <c r="AC23" s="355" t="n">
        <v>3907</v>
      </c>
    </row>
    <row r="24" s="35" customFormat="true" ht="12.75" hidden="false" customHeight="false" outlineLevel="0" collapsed="false">
      <c r="A24" s="346" t="s">
        <v>198</v>
      </c>
      <c r="B24" s="726"/>
      <c r="C24" s="726"/>
      <c r="D24" s="726"/>
      <c r="E24" s="726"/>
      <c r="F24" s="726"/>
      <c r="G24" s="726"/>
      <c r="H24" s="726"/>
      <c r="I24" s="726"/>
      <c r="J24" s="726"/>
      <c r="K24" s="726"/>
      <c r="L24" s="726"/>
      <c r="M24" s="726"/>
      <c r="N24" s="726"/>
      <c r="O24" s="726"/>
      <c r="P24" s="726"/>
      <c r="Q24" s="355" t="n">
        <v>250</v>
      </c>
      <c r="R24" s="355" t="n">
        <v>628</v>
      </c>
      <c r="S24" s="355" t="n">
        <v>592</v>
      </c>
      <c r="T24" s="355" t="n">
        <v>568</v>
      </c>
      <c r="U24" s="355" t="n">
        <v>660</v>
      </c>
      <c r="V24" s="355" t="n">
        <v>658</v>
      </c>
      <c r="W24" s="355" t="n">
        <v>1042</v>
      </c>
      <c r="X24" s="355" t="n">
        <v>1039</v>
      </c>
      <c r="Y24" s="355" t="n">
        <v>1127</v>
      </c>
      <c r="Z24" s="357" t="n">
        <v>1074</v>
      </c>
      <c r="AA24" s="355" t="n">
        <v>1958</v>
      </c>
      <c r="AB24" s="355" t="n">
        <v>1595</v>
      </c>
      <c r="AC24" s="355" t="n">
        <v>1589</v>
      </c>
    </row>
    <row r="25" s="35" customFormat="true" ht="12.75" hidden="false" customHeight="false" outlineLevel="0" collapsed="false">
      <c r="A25" s="359" t="s">
        <v>199</v>
      </c>
      <c r="B25" s="726"/>
      <c r="C25" s="726"/>
      <c r="D25" s="726"/>
      <c r="E25" s="726"/>
      <c r="F25" s="726"/>
      <c r="G25" s="726"/>
      <c r="H25" s="726"/>
      <c r="I25" s="726"/>
      <c r="J25" s="726"/>
      <c r="K25" s="726"/>
      <c r="L25" s="726"/>
      <c r="M25" s="726"/>
      <c r="N25" s="726"/>
      <c r="O25" s="726"/>
      <c r="P25" s="726"/>
      <c r="Q25" s="364" t="n">
        <v>2917</v>
      </c>
      <c r="R25" s="364" t="n">
        <v>3342</v>
      </c>
      <c r="S25" s="364" t="n">
        <v>648</v>
      </c>
      <c r="T25" s="364" t="n">
        <v>823</v>
      </c>
      <c r="U25" s="364" t="n">
        <v>155</v>
      </c>
      <c r="V25" s="364" t="n">
        <v>589</v>
      </c>
      <c r="W25" s="364" t="n">
        <v>1167</v>
      </c>
      <c r="X25" s="364" t="n">
        <v>1390</v>
      </c>
      <c r="Y25" s="364" t="n">
        <v>1678</v>
      </c>
      <c r="Z25" s="366" t="n">
        <v>1027</v>
      </c>
      <c r="AA25" s="364" t="n">
        <v>1127</v>
      </c>
      <c r="AB25" s="364" t="n">
        <v>1497</v>
      </c>
      <c r="AC25" s="364" t="n">
        <v>1028</v>
      </c>
    </row>
    <row r="26" s="35" customFormat="true" ht="12.75" hidden="false" customHeight="false" outlineLevel="0" collapsed="false">
      <c r="A26" s="368" t="s">
        <v>200</v>
      </c>
      <c r="B26" s="730"/>
      <c r="C26" s="730"/>
      <c r="D26" s="730"/>
      <c r="E26" s="730"/>
      <c r="F26" s="730"/>
      <c r="G26" s="730"/>
      <c r="H26" s="730"/>
      <c r="I26" s="730"/>
      <c r="J26" s="730"/>
      <c r="K26" s="730"/>
      <c r="L26" s="730"/>
      <c r="M26" s="730"/>
      <c r="N26" s="730"/>
      <c r="O26" s="730"/>
      <c r="P26" s="730"/>
      <c r="Q26" s="371" t="n">
        <v>12196</v>
      </c>
      <c r="R26" s="371" t="n">
        <v>13448</v>
      </c>
      <c r="S26" s="371" t="n">
        <v>4050</v>
      </c>
      <c r="T26" s="371" t="n">
        <v>23045</v>
      </c>
      <c r="U26" s="371" t="n">
        <f aca="false">SUM(U22:U25)</f>
        <v>29734</v>
      </c>
      <c r="V26" s="371" t="n">
        <f aca="false">SUM(V22:V25)</f>
        <v>24023</v>
      </c>
      <c r="W26" s="371" t="n">
        <f aca="false">SUM(W22:W25)</f>
        <v>23402</v>
      </c>
      <c r="X26" s="371" t="n">
        <f aca="false">SUM(X22:X25)</f>
        <v>20946</v>
      </c>
      <c r="Y26" s="371" t="n">
        <f aca="false">SUM(Y22:Y25)</f>
        <v>25104</v>
      </c>
      <c r="Z26" s="371" t="n">
        <f aca="false">SUM(Z22:Z25)</f>
        <v>23512</v>
      </c>
      <c r="AA26" s="371" t="n">
        <f aca="false">SUM(AA22:AA25)</f>
        <v>27798</v>
      </c>
      <c r="AB26" s="371" t="n">
        <f aca="false">SUM(AB22:AB25)</f>
        <v>27205</v>
      </c>
      <c r="AC26" s="371" t="n">
        <f aca="false">SUM(AC22:AC25)</f>
        <v>29672</v>
      </c>
    </row>
    <row r="27" s="35" customFormat="true" ht="12.75" hidden="false" customHeight="false" outlineLevel="0" collapsed="false">
      <c r="A27" s="346" t="s">
        <v>196</v>
      </c>
      <c r="B27" s="726"/>
      <c r="C27" s="726"/>
      <c r="D27" s="726"/>
      <c r="E27" s="726"/>
      <c r="F27" s="726"/>
      <c r="G27" s="726"/>
      <c r="H27" s="726"/>
      <c r="I27" s="726"/>
      <c r="J27" s="726"/>
      <c r="K27" s="726"/>
      <c r="L27" s="726"/>
      <c r="M27" s="726"/>
      <c r="N27" s="726"/>
      <c r="O27" s="726"/>
      <c r="P27" s="726"/>
      <c r="Q27" s="355" t="n">
        <v>712</v>
      </c>
      <c r="R27" s="355" t="n">
        <v>1867</v>
      </c>
      <c r="S27" s="355" t="n">
        <v>5977</v>
      </c>
      <c r="T27" s="355" t="n">
        <v>2743</v>
      </c>
      <c r="U27" s="355" t="n">
        <v>1485</v>
      </c>
      <c r="V27" s="355" t="n">
        <v>2959</v>
      </c>
      <c r="W27" s="355" t="n">
        <v>499</v>
      </c>
      <c r="X27" s="355" t="n">
        <v>3422</v>
      </c>
      <c r="Y27" s="355" t="n">
        <v>902</v>
      </c>
      <c r="Z27" s="357" t="n">
        <v>5595</v>
      </c>
      <c r="AA27" s="355" t="n">
        <v>2284</v>
      </c>
      <c r="AB27" s="355" t="n">
        <v>1101</v>
      </c>
      <c r="AC27" s="355" t="n">
        <v>1574</v>
      </c>
    </row>
    <row r="28" s="35" customFormat="true" ht="12.75" hidden="false" customHeight="false" outlineLevel="0" collapsed="false">
      <c r="A28" s="346" t="s">
        <v>201</v>
      </c>
      <c r="B28" s="726"/>
      <c r="C28" s="726"/>
      <c r="D28" s="726"/>
      <c r="E28" s="726"/>
      <c r="F28" s="726"/>
      <c r="G28" s="726"/>
      <c r="H28" s="726"/>
      <c r="I28" s="726"/>
      <c r="J28" s="726"/>
      <c r="K28" s="726"/>
      <c r="L28" s="726"/>
      <c r="M28" s="726"/>
      <c r="N28" s="726"/>
      <c r="O28" s="726"/>
      <c r="P28" s="726"/>
      <c r="Q28" s="355" t="n">
        <v>10222</v>
      </c>
      <c r="R28" s="355" t="n">
        <v>13209</v>
      </c>
      <c r="S28" s="355" t="n">
        <v>11804</v>
      </c>
      <c r="T28" s="355" t="n">
        <v>15303</v>
      </c>
      <c r="U28" s="355" t="n">
        <v>19033</v>
      </c>
      <c r="V28" s="355" t="n">
        <v>13936</v>
      </c>
      <c r="W28" s="355" t="n">
        <v>17125</v>
      </c>
      <c r="X28" s="355" t="n">
        <v>20696</v>
      </c>
      <c r="Y28" s="355" t="n">
        <v>19412</v>
      </c>
      <c r="Z28" s="357" t="n">
        <v>17925</v>
      </c>
      <c r="AA28" s="355" t="n">
        <v>22953</v>
      </c>
      <c r="AB28" s="355" t="n">
        <v>26481</v>
      </c>
      <c r="AC28" s="355" t="n">
        <v>28519</v>
      </c>
    </row>
    <row r="29" s="35" customFormat="true" ht="12.75" hidden="false" customHeight="false" outlineLevel="0" collapsed="false">
      <c r="A29" s="346" t="s">
        <v>202</v>
      </c>
      <c r="B29" s="726"/>
      <c r="C29" s="726"/>
      <c r="D29" s="726"/>
      <c r="E29" s="726"/>
      <c r="F29" s="726"/>
      <c r="G29" s="726"/>
      <c r="H29" s="726"/>
      <c r="I29" s="726"/>
      <c r="J29" s="726"/>
      <c r="K29" s="726"/>
      <c r="L29" s="726"/>
      <c r="M29" s="726"/>
      <c r="N29" s="726"/>
      <c r="O29" s="726"/>
      <c r="P29" s="726"/>
      <c r="Q29" s="355" t="n">
        <v>734</v>
      </c>
      <c r="R29" s="355" t="n">
        <v>623</v>
      </c>
      <c r="S29" s="355" t="n">
        <v>716</v>
      </c>
      <c r="T29" s="355" t="n">
        <v>928</v>
      </c>
      <c r="U29" s="355" t="n">
        <v>1374</v>
      </c>
      <c r="V29" s="355" t="n">
        <v>1285</v>
      </c>
      <c r="W29" s="355" t="n">
        <v>1275</v>
      </c>
      <c r="X29" s="355" t="n">
        <v>1206</v>
      </c>
      <c r="Y29" s="355" t="n">
        <v>1191</v>
      </c>
      <c r="Z29" s="357" t="n">
        <v>1065</v>
      </c>
      <c r="AA29" s="355" t="n">
        <v>1493</v>
      </c>
      <c r="AB29" s="355" t="n">
        <v>1473</v>
      </c>
      <c r="AC29" s="355" t="n">
        <v>2139</v>
      </c>
    </row>
    <row r="30" s="35" customFormat="true" ht="12.75" hidden="false" customHeight="false" outlineLevel="0" collapsed="false">
      <c r="A30" s="359" t="s">
        <v>203</v>
      </c>
      <c r="B30" s="726"/>
      <c r="C30" s="726"/>
      <c r="D30" s="726"/>
      <c r="E30" s="726"/>
      <c r="F30" s="726"/>
      <c r="G30" s="726"/>
      <c r="H30" s="726"/>
      <c r="I30" s="726"/>
      <c r="J30" s="726"/>
      <c r="K30" s="726"/>
      <c r="L30" s="726"/>
      <c r="M30" s="726"/>
      <c r="N30" s="726"/>
      <c r="O30" s="726"/>
      <c r="P30" s="726"/>
      <c r="Q30" s="364" t="n">
        <v>1703</v>
      </c>
      <c r="R30" s="364"/>
      <c r="S30" s="364"/>
      <c r="T30" s="364"/>
      <c r="U30" s="364"/>
      <c r="V30" s="364"/>
      <c r="W30" s="364"/>
      <c r="X30" s="364"/>
      <c r="Y30" s="364"/>
      <c r="Z30" s="366"/>
      <c r="AA30" s="364"/>
      <c r="AB30" s="364"/>
      <c r="AC30" s="364" t="n">
        <v>811</v>
      </c>
    </row>
    <row r="31" s="35" customFormat="true" ht="12.75" hidden="false" customHeight="false" outlineLevel="0" collapsed="false">
      <c r="A31" s="375" t="s">
        <v>204</v>
      </c>
      <c r="B31" s="731"/>
      <c r="C31" s="731"/>
      <c r="D31" s="731"/>
      <c r="E31" s="731"/>
      <c r="F31" s="731"/>
      <c r="G31" s="731"/>
      <c r="H31" s="731"/>
      <c r="I31" s="731"/>
      <c r="J31" s="731"/>
      <c r="K31" s="731"/>
      <c r="L31" s="731"/>
      <c r="M31" s="731"/>
      <c r="N31" s="731"/>
      <c r="O31" s="731"/>
      <c r="P31" s="731"/>
      <c r="Q31" s="380" t="n">
        <v>13371</v>
      </c>
      <c r="R31" s="380" t="n">
        <v>15699</v>
      </c>
      <c r="S31" s="380" t="n">
        <v>18497</v>
      </c>
      <c r="T31" s="380" t="n">
        <v>18974</v>
      </c>
      <c r="U31" s="380" t="n">
        <f aca="false">SUM(U27:U30)</f>
        <v>21892</v>
      </c>
      <c r="V31" s="380" t="n">
        <f aca="false">SUM(V27:V30)</f>
        <v>18180</v>
      </c>
      <c r="W31" s="380" t="n">
        <f aca="false">SUM(W27:W30)</f>
        <v>18899</v>
      </c>
      <c r="X31" s="380" t="n">
        <f aca="false">SUM(X27:X30)</f>
        <v>25324</v>
      </c>
      <c r="Y31" s="380" t="n">
        <f aca="false">SUM(Y27:Y30)</f>
        <v>21505</v>
      </c>
      <c r="Z31" s="380" t="n">
        <f aca="false">SUM(Z27:Z30)</f>
        <v>24585</v>
      </c>
      <c r="AA31" s="380" t="n">
        <f aca="false">SUM(AA27:AA30)</f>
        <v>26730</v>
      </c>
      <c r="AB31" s="380" t="n">
        <f aca="false">SUM(AB27:AB30)</f>
        <v>29055</v>
      </c>
      <c r="AC31" s="380" t="n">
        <f aca="false">SUM(AC27:AC30)</f>
        <v>33043</v>
      </c>
    </row>
    <row r="32" s="35" customFormat="true" ht="15" hidden="false" customHeight="true" outlineLevel="0" collapsed="false">
      <c r="A32" s="368" t="s">
        <v>205</v>
      </c>
      <c r="B32" s="726"/>
      <c r="C32" s="726"/>
      <c r="D32" s="726"/>
      <c r="E32" s="726"/>
      <c r="F32" s="726"/>
      <c r="G32" s="726"/>
      <c r="H32" s="726"/>
      <c r="I32" s="726"/>
      <c r="J32" s="726"/>
      <c r="K32" s="726"/>
      <c r="L32" s="726"/>
      <c r="M32" s="726"/>
      <c r="N32" s="726"/>
      <c r="O32" s="726"/>
      <c r="P32" s="726"/>
      <c r="Q32" s="371" t="n">
        <v>48168</v>
      </c>
      <c r="R32" s="371" t="n">
        <v>54955</v>
      </c>
      <c r="S32" s="371" t="n">
        <v>55255</v>
      </c>
      <c r="T32" s="371" t="n">
        <v>56659</v>
      </c>
      <c r="U32" s="371" t="n">
        <f aca="false">+U21+U26+U31</f>
        <v>75394</v>
      </c>
      <c r="V32" s="371" t="n">
        <f aca="false">+V21+V26+V31</f>
        <v>67874</v>
      </c>
      <c r="W32" s="371" t="n">
        <f aca="false">+W21+W26+W31</f>
        <v>71622</v>
      </c>
      <c r="X32" s="371" t="n">
        <f aca="false">+X21+X26+X31</f>
        <v>75109</v>
      </c>
      <c r="Y32" s="371" t="n">
        <f aca="false">+Y21+Y26+Y31</f>
        <v>80794</v>
      </c>
      <c r="Z32" s="371" t="n">
        <f aca="false">+Z21+Z26+Z31</f>
        <v>87891</v>
      </c>
      <c r="AA32" s="371" t="n">
        <f aca="false">+AA21+AA26+AA31</f>
        <v>105281</v>
      </c>
      <c r="AB32" s="371" t="n">
        <f aca="false">+AB21+AB26+AB31</f>
        <v>103010</v>
      </c>
      <c r="AC32" s="371" t="n">
        <f aca="false">+AC21+AC26+AC31</f>
        <v>115892</v>
      </c>
    </row>
    <row r="33" s="35" customFormat="true" ht="12.75" hidden="false" customHeight="false" outlineLevel="0" collapsed="false">
      <c r="A33" s="732"/>
      <c r="B33" s="726"/>
      <c r="C33" s="726"/>
      <c r="D33" s="726"/>
      <c r="E33" s="726"/>
      <c r="F33" s="726"/>
      <c r="G33" s="726"/>
      <c r="H33" s="726"/>
      <c r="I33" s="726"/>
      <c r="J33" s="726"/>
      <c r="K33" s="726"/>
      <c r="L33" s="726"/>
      <c r="M33" s="726"/>
      <c r="N33" s="726"/>
      <c r="O33" s="726"/>
      <c r="P33" s="726"/>
      <c r="Q33" s="386"/>
      <c r="R33" s="386"/>
      <c r="S33" s="386"/>
      <c r="T33" s="386"/>
      <c r="U33" s="386"/>
      <c r="V33" s="386"/>
      <c r="W33" s="386"/>
      <c r="X33" s="386"/>
      <c r="Y33" s="386"/>
      <c r="Z33" s="397"/>
      <c r="AA33" s="386"/>
      <c r="AB33" s="386"/>
      <c r="AC33" s="371"/>
    </row>
    <row r="34" s="35" customFormat="true" ht="27.75" hidden="false" customHeight="true" outlineLevel="0" collapsed="false">
      <c r="A34" s="396" t="s">
        <v>294</v>
      </c>
      <c r="B34" s="726"/>
      <c r="C34" s="726"/>
      <c r="D34" s="726"/>
      <c r="E34" s="726"/>
      <c r="F34" s="726"/>
      <c r="G34" s="726"/>
      <c r="H34" s="726"/>
      <c r="I34" s="726"/>
      <c r="J34" s="726"/>
      <c r="K34" s="726"/>
      <c r="L34" s="726"/>
      <c r="M34" s="726"/>
      <c r="N34" s="726"/>
      <c r="O34" s="726"/>
      <c r="P34" s="726"/>
      <c r="Q34" s="386" t="n">
        <v>9741</v>
      </c>
      <c r="R34" s="386" t="n">
        <v>11345</v>
      </c>
      <c r="S34" s="386" t="n">
        <v>8787</v>
      </c>
      <c r="T34" s="386" t="n">
        <v>24397</v>
      </c>
      <c r="U34" s="386" t="n">
        <f aca="false">+U22+U23+U27</f>
        <v>30404</v>
      </c>
      <c r="V34" s="386" t="n">
        <f aca="false">+V22+V23+V27</f>
        <v>25735</v>
      </c>
      <c r="W34" s="386" t="n">
        <f aca="false">+W22+W23+W27</f>
        <v>21692</v>
      </c>
      <c r="X34" s="386" t="n">
        <f aca="false">+X22+X23+X27</f>
        <v>21939</v>
      </c>
      <c r="Y34" s="386" t="n">
        <f aca="false">+Y22+Y23+Y27</f>
        <v>23201</v>
      </c>
      <c r="Z34" s="386" t="n">
        <f aca="false">+Z22+Z23+Z27</f>
        <v>27006</v>
      </c>
      <c r="AA34" s="386" t="n">
        <f aca="false">+AA22+AA23+AA27</f>
        <v>26997</v>
      </c>
      <c r="AB34" s="386" t="n">
        <f aca="false">+AB22+AB23+AB27</f>
        <v>25214</v>
      </c>
      <c r="AC34" s="386" t="n">
        <f aca="false">+AC22+AC23+AC27</f>
        <v>28629</v>
      </c>
    </row>
    <row r="35" s="35" customFormat="true" ht="12.75" hidden="false" customHeight="false" outlineLevel="0" collapsed="false">
      <c r="A35" s="733" t="s">
        <v>208</v>
      </c>
      <c r="B35" s="726"/>
      <c r="C35" s="726"/>
      <c r="D35" s="726"/>
      <c r="E35" s="726"/>
      <c r="F35" s="726"/>
      <c r="G35" s="726"/>
      <c r="H35" s="726"/>
      <c r="I35" s="726"/>
      <c r="J35" s="726"/>
      <c r="K35" s="726"/>
      <c r="L35" s="726"/>
      <c r="M35" s="726"/>
      <c r="N35" s="726"/>
      <c r="O35" s="726"/>
      <c r="P35" s="726"/>
      <c r="Q35" s="386" t="n">
        <v>14123</v>
      </c>
      <c r="R35" s="386" t="n">
        <v>17802</v>
      </c>
      <c r="S35" s="386" t="n">
        <v>13760</v>
      </c>
      <c r="T35" s="386" t="n">
        <v>17622</v>
      </c>
      <c r="U35" s="386" t="n">
        <f aca="false">+U24+U25+U28+U29</f>
        <v>21222</v>
      </c>
      <c r="V35" s="386" t="n">
        <f aca="false">+V24+V25+V28+V29</f>
        <v>16468</v>
      </c>
      <c r="W35" s="386" t="n">
        <f aca="false">+W24+W25+W28+W29</f>
        <v>20609</v>
      </c>
      <c r="X35" s="386" t="n">
        <f aca="false">+X24+X25+X28+X29</f>
        <v>24331</v>
      </c>
      <c r="Y35" s="386" t="n">
        <f aca="false">+Y24+Y25+Y28+Y29</f>
        <v>23408</v>
      </c>
      <c r="Z35" s="386" t="n">
        <f aca="false">+Z24+Z25+Z28+Z29</f>
        <v>21091</v>
      </c>
      <c r="AA35" s="386" t="n">
        <f aca="false">+AA24+AA25+AA28+AA29</f>
        <v>27531</v>
      </c>
      <c r="AB35" s="386" t="n">
        <f aca="false">+AB24+AB25+AB28+AB29</f>
        <v>31046</v>
      </c>
      <c r="AC35" s="386" t="n">
        <f aca="false">+AC24+AC25+AC28+AC29+AC30</f>
        <v>34086</v>
      </c>
    </row>
    <row r="36" s="35" customFormat="true" ht="12.75" hidden="false" customHeight="false" outlineLevel="0" collapsed="false">
      <c r="A36" s="733"/>
      <c r="B36" s="726"/>
      <c r="C36" s="726"/>
      <c r="D36" s="726"/>
      <c r="E36" s="726"/>
      <c r="F36" s="726"/>
      <c r="G36" s="726"/>
      <c r="H36" s="726"/>
      <c r="I36" s="726"/>
      <c r="J36" s="726"/>
      <c r="K36" s="726"/>
      <c r="L36" s="726"/>
      <c r="M36" s="726"/>
      <c r="N36" s="726"/>
      <c r="O36" s="726"/>
      <c r="P36" s="726"/>
      <c r="Q36" s="734"/>
      <c r="R36" s="726"/>
      <c r="S36" s="726"/>
      <c r="T36" s="726"/>
      <c r="U36" s="726"/>
      <c r="V36" s="726"/>
      <c r="W36" s="726"/>
      <c r="X36" s="726"/>
      <c r="Y36" s="726"/>
      <c r="Z36" s="726"/>
      <c r="AA36" s="726"/>
      <c r="AB36" s="161"/>
    </row>
    <row r="37" s="737" customFormat="true" ht="15.75" hidden="false" customHeight="false" outlineLevel="0" collapsed="false">
      <c r="A37" s="735" t="s">
        <v>216</v>
      </c>
      <c r="B37" s="735"/>
      <c r="C37" s="735"/>
      <c r="D37" s="735"/>
      <c r="E37" s="735"/>
      <c r="F37" s="735"/>
      <c r="G37" s="735"/>
      <c r="H37" s="735"/>
      <c r="I37" s="735"/>
      <c r="J37" s="735"/>
      <c r="K37" s="735"/>
      <c r="L37" s="735"/>
      <c r="M37" s="735"/>
      <c r="N37" s="735"/>
      <c r="O37" s="735"/>
      <c r="P37" s="735"/>
      <c r="Q37" s="735"/>
      <c r="R37" s="735"/>
      <c r="S37" s="735"/>
      <c r="T37" s="735"/>
      <c r="U37" s="735"/>
      <c r="V37" s="735"/>
      <c r="W37" s="735"/>
      <c r="X37" s="735"/>
      <c r="Y37" s="735"/>
      <c r="Z37" s="735"/>
      <c r="AA37" s="735"/>
      <c r="AB37" s="401"/>
      <c r="AC37" s="401"/>
      <c r="AD37" s="736"/>
    </row>
    <row r="38" s="739" customFormat="true" ht="15.75" hidden="true" customHeight="false" outlineLevel="1" collapsed="false">
      <c r="A38" s="738" t="s">
        <v>108</v>
      </c>
      <c r="B38" s="738"/>
      <c r="C38" s="738"/>
      <c r="D38" s="738"/>
      <c r="E38" s="738"/>
      <c r="F38" s="738"/>
      <c r="G38" s="738"/>
      <c r="H38" s="738"/>
      <c r="I38" s="738"/>
      <c r="J38" s="738"/>
      <c r="K38" s="738"/>
      <c r="L38" s="738"/>
      <c r="M38" s="738"/>
      <c r="N38" s="738"/>
      <c r="O38" s="738"/>
      <c r="P38" s="738"/>
      <c r="Q38" s="738"/>
      <c r="R38" s="738"/>
      <c r="S38" s="738"/>
      <c r="T38" s="738"/>
      <c r="U38" s="738"/>
      <c r="V38" s="738"/>
      <c r="W38" s="738"/>
      <c r="X38" s="738"/>
      <c r="Y38" s="738"/>
      <c r="Z38" s="738"/>
      <c r="AA38" s="738"/>
      <c r="AB38" s="406"/>
      <c r="AE38" s="740"/>
      <c r="AF38" s="740"/>
      <c r="AG38" s="741"/>
      <c r="AH38" s="741"/>
      <c r="AI38" s="741"/>
      <c r="AJ38" s="741"/>
      <c r="AK38" s="740"/>
      <c r="AL38" s="740"/>
      <c r="AM38" s="740"/>
      <c r="AN38" s="740"/>
      <c r="AO38" s="741"/>
      <c r="AP38" s="741"/>
      <c r="AQ38" s="741"/>
      <c r="AR38" s="741"/>
      <c r="AS38" s="740"/>
      <c r="AT38" s="740"/>
      <c r="AU38" s="740"/>
      <c r="AV38" s="740"/>
      <c r="AW38" s="741"/>
      <c r="AX38" s="741"/>
      <c r="AY38" s="741"/>
      <c r="AZ38" s="741"/>
      <c r="BA38" s="740"/>
      <c r="BB38" s="740"/>
      <c r="BC38" s="740"/>
      <c r="BD38" s="740"/>
    </row>
    <row r="39" s="97" customFormat="true" ht="12.75" hidden="true" customHeight="false" outlineLevel="1" collapsed="false">
      <c r="A39" s="738"/>
      <c r="B39" s="742" t="n">
        <v>1990</v>
      </c>
      <c r="C39" s="742" t="n">
        <v>1991</v>
      </c>
      <c r="D39" s="742" t="n">
        <v>1992</v>
      </c>
      <c r="E39" s="742" t="n">
        <v>1993</v>
      </c>
      <c r="F39" s="742" t="n">
        <v>1994</v>
      </c>
      <c r="G39" s="742" t="n">
        <v>1995</v>
      </c>
      <c r="H39" s="742" t="n">
        <v>1996</v>
      </c>
      <c r="I39" s="742" t="n">
        <v>1997</v>
      </c>
      <c r="J39" s="742" t="n">
        <v>1998</v>
      </c>
      <c r="K39" s="742" t="n">
        <v>1999</v>
      </c>
      <c r="L39" s="742" t="n">
        <v>2000</v>
      </c>
      <c r="M39" s="742" t="n">
        <v>2001</v>
      </c>
      <c r="N39" s="742" t="n">
        <v>2002</v>
      </c>
      <c r="O39" s="742" t="n">
        <v>2003</v>
      </c>
      <c r="P39" s="742" t="n">
        <v>2004</v>
      </c>
      <c r="Q39" s="743"/>
      <c r="R39" s="742"/>
      <c r="S39" s="742"/>
      <c r="T39" s="742"/>
      <c r="U39" s="742"/>
      <c r="V39" s="742"/>
      <c r="W39" s="742"/>
      <c r="X39" s="742"/>
      <c r="Y39" s="742"/>
      <c r="Z39" s="742"/>
      <c r="AA39" s="742"/>
      <c r="AB39" s="418"/>
    </row>
    <row r="40" s="97" customFormat="true" ht="12.75" hidden="true" customHeight="false" outlineLevel="1" collapsed="false">
      <c r="A40" s="744" t="s">
        <v>218</v>
      </c>
      <c r="B40" s="726"/>
      <c r="C40" s="726"/>
      <c r="D40" s="726"/>
      <c r="E40" s="726"/>
      <c r="F40" s="726"/>
      <c r="G40" s="745" t="n">
        <v>3746</v>
      </c>
      <c r="H40" s="745" t="n">
        <v>3781</v>
      </c>
      <c r="I40" s="745" t="n">
        <v>11051</v>
      </c>
      <c r="J40" s="745" t="n">
        <v>11311</v>
      </c>
      <c r="K40" s="745" t="n">
        <v>18851</v>
      </c>
      <c r="L40" s="745" t="n">
        <v>20792</v>
      </c>
      <c r="M40" s="745" t="n">
        <v>22600</v>
      </c>
      <c r="N40" s="745" t="n">
        <v>12956</v>
      </c>
      <c r="O40" s="745" t="n">
        <v>11276</v>
      </c>
      <c r="P40" s="745" t="n">
        <v>10984</v>
      </c>
      <c r="Q40" s="746"/>
      <c r="R40" s="726"/>
      <c r="S40" s="726"/>
      <c r="T40" s="726"/>
      <c r="U40" s="726"/>
      <c r="V40" s="726"/>
      <c r="W40" s="726"/>
      <c r="X40" s="726"/>
      <c r="Y40" s="726"/>
      <c r="Z40" s="726"/>
      <c r="AA40" s="726"/>
      <c r="AB40" s="161"/>
    </row>
    <row r="41" s="97" customFormat="true" ht="12.75" hidden="true" customHeight="false" outlineLevel="1" collapsed="false">
      <c r="A41" s="744" t="s">
        <v>182</v>
      </c>
      <c r="B41" s="745"/>
      <c r="C41" s="745"/>
      <c r="D41" s="745"/>
      <c r="E41" s="745"/>
      <c r="F41" s="745"/>
      <c r="G41" s="745"/>
      <c r="H41" s="745" t="n">
        <v>588</v>
      </c>
      <c r="I41" s="745" t="n">
        <v>4236</v>
      </c>
      <c r="J41" s="745" t="n">
        <v>5038</v>
      </c>
      <c r="K41" s="745" t="n">
        <v>11699</v>
      </c>
      <c r="L41" s="745" t="n">
        <v>15225</v>
      </c>
      <c r="M41" s="747" t="n">
        <v>14935</v>
      </c>
      <c r="N41" s="747" t="n">
        <v>11294</v>
      </c>
      <c r="O41" s="747" t="n">
        <v>9127</v>
      </c>
      <c r="P41" s="747" t="n">
        <v>9162</v>
      </c>
      <c r="Q41" s="728"/>
      <c r="R41" s="728"/>
      <c r="S41" s="728"/>
      <c r="T41" s="728"/>
      <c r="U41" s="728"/>
      <c r="V41" s="728"/>
      <c r="W41" s="728"/>
      <c r="X41" s="728"/>
      <c r="Y41" s="728"/>
      <c r="Z41" s="728"/>
      <c r="AA41" s="728"/>
      <c r="AB41" s="161"/>
    </row>
    <row r="42" s="97" customFormat="true" ht="12.75" hidden="true" customHeight="false" outlineLevel="1" collapsed="false">
      <c r="A42" s="744" t="s">
        <v>219</v>
      </c>
      <c r="B42" s="745" t="n">
        <v>4182</v>
      </c>
      <c r="C42" s="745" t="n">
        <v>4938</v>
      </c>
      <c r="D42" s="745" t="n">
        <v>5640</v>
      </c>
      <c r="E42" s="745" t="n">
        <v>6165</v>
      </c>
      <c r="F42" s="745" t="n">
        <v>5697</v>
      </c>
      <c r="G42" s="745" t="n">
        <v>5426</v>
      </c>
      <c r="H42" s="745" t="n">
        <v>5817</v>
      </c>
      <c r="I42" s="745" t="n">
        <v>5558</v>
      </c>
      <c r="J42" s="745" t="n">
        <v>5659</v>
      </c>
      <c r="K42" s="745" t="n">
        <v>7003</v>
      </c>
      <c r="L42" s="745" t="n">
        <v>7032</v>
      </c>
      <c r="M42" s="747" t="n">
        <v>7887</v>
      </c>
      <c r="N42" s="747" t="n">
        <v>6726</v>
      </c>
      <c r="O42" s="747" t="n">
        <v>5741</v>
      </c>
      <c r="P42" s="747" t="n">
        <v>6204</v>
      </c>
      <c r="Q42" s="728"/>
      <c r="R42" s="728"/>
      <c r="S42" s="728"/>
      <c r="T42" s="728"/>
      <c r="U42" s="728"/>
      <c r="V42" s="728"/>
      <c r="W42" s="728"/>
      <c r="X42" s="728"/>
      <c r="Y42" s="728"/>
      <c r="Z42" s="728"/>
      <c r="AA42" s="728"/>
      <c r="AB42" s="161"/>
    </row>
    <row r="43" s="97" customFormat="true" ht="12.75" hidden="true" customHeight="false" outlineLevel="1" collapsed="false">
      <c r="A43" s="748" t="s">
        <v>187</v>
      </c>
      <c r="B43" s="749" t="n">
        <v>3964</v>
      </c>
      <c r="C43" s="749" t="n">
        <v>3520</v>
      </c>
      <c r="D43" s="749" t="n">
        <v>4425</v>
      </c>
      <c r="E43" s="749" t="n">
        <v>4491</v>
      </c>
      <c r="F43" s="749" t="n">
        <v>4434</v>
      </c>
      <c r="G43" s="749" t="n">
        <v>5100</v>
      </c>
      <c r="H43" s="749" t="n">
        <v>4473</v>
      </c>
      <c r="I43" s="749" t="n">
        <v>5231</v>
      </c>
      <c r="J43" s="749" t="n">
        <v>5383</v>
      </c>
      <c r="K43" s="749" t="n">
        <v>5348</v>
      </c>
      <c r="L43" s="749" t="n">
        <v>5881</v>
      </c>
      <c r="M43" s="747" t="n">
        <v>5987</v>
      </c>
      <c r="N43" s="747" t="n">
        <v>5782</v>
      </c>
      <c r="O43" s="747" t="n">
        <v>5412</v>
      </c>
      <c r="P43" s="747" t="n">
        <v>6484</v>
      </c>
      <c r="Q43" s="728"/>
      <c r="R43" s="728"/>
      <c r="S43" s="728"/>
      <c r="T43" s="728"/>
      <c r="U43" s="728"/>
      <c r="V43" s="728"/>
      <c r="W43" s="728"/>
      <c r="X43" s="728"/>
      <c r="Y43" s="728"/>
      <c r="Z43" s="728"/>
      <c r="AA43" s="728"/>
      <c r="AB43" s="161"/>
    </row>
    <row r="44" s="385" customFormat="true" ht="12.75" hidden="true" customHeight="false" outlineLevel="1" collapsed="false">
      <c r="A44" s="748" t="s">
        <v>220</v>
      </c>
      <c r="B44" s="750" t="n">
        <v>3896</v>
      </c>
      <c r="C44" s="750" t="n">
        <v>3677</v>
      </c>
      <c r="D44" s="750" t="n">
        <v>4216</v>
      </c>
      <c r="E44" s="750" t="n">
        <v>5043</v>
      </c>
      <c r="F44" s="750" t="n">
        <v>5103</v>
      </c>
      <c r="G44" s="750" t="n">
        <v>6021</v>
      </c>
      <c r="H44" s="750" t="n">
        <v>6031</v>
      </c>
      <c r="I44" s="750" t="n">
        <v>7101</v>
      </c>
      <c r="J44" s="750" t="n">
        <v>7657</v>
      </c>
      <c r="K44" s="750" t="n">
        <v>9463</v>
      </c>
      <c r="L44" s="750" t="n">
        <v>11521</v>
      </c>
      <c r="M44" s="751" t="n">
        <v>11605</v>
      </c>
      <c r="N44" s="751" t="n">
        <v>10554</v>
      </c>
      <c r="O44" s="751" t="n">
        <v>10128</v>
      </c>
      <c r="P44" s="751" t="n">
        <v>11462</v>
      </c>
      <c r="Q44" s="728"/>
      <c r="R44" s="728"/>
      <c r="S44" s="728"/>
      <c r="T44" s="728"/>
      <c r="U44" s="728"/>
      <c r="V44" s="728"/>
      <c r="W44" s="728"/>
      <c r="X44" s="728"/>
      <c r="Y44" s="728"/>
      <c r="Z44" s="728"/>
      <c r="AA44" s="728"/>
      <c r="AB44" s="161"/>
    </row>
    <row r="45" customFormat="false" ht="12.75" hidden="true" customHeight="false" outlineLevel="1" collapsed="false">
      <c r="A45" s="748" t="s">
        <v>221</v>
      </c>
      <c r="B45" s="750" t="n">
        <v>1921</v>
      </c>
      <c r="C45" s="750" t="n">
        <v>2106</v>
      </c>
      <c r="D45" s="750" t="n">
        <v>1938</v>
      </c>
      <c r="E45" s="750" t="n">
        <v>2123</v>
      </c>
      <c r="F45" s="750" t="n">
        <v>2964</v>
      </c>
      <c r="G45" s="750" t="n">
        <v>1886</v>
      </c>
      <c r="H45" s="750" t="n">
        <v>2485</v>
      </c>
      <c r="I45" s="750" t="n">
        <v>1613</v>
      </c>
      <c r="J45" s="750" t="n">
        <v>2118</v>
      </c>
      <c r="K45" s="750" t="n">
        <v>1286</v>
      </c>
      <c r="L45" s="750" t="n">
        <v>1237</v>
      </c>
      <c r="M45" s="751" t="n">
        <v>1343</v>
      </c>
      <c r="N45" s="751" t="n">
        <v>1356</v>
      </c>
      <c r="O45" s="751" t="n">
        <v>4178</v>
      </c>
      <c r="P45" s="751" t="n">
        <v>2926</v>
      </c>
      <c r="Q45" s="728"/>
      <c r="R45" s="728"/>
      <c r="S45" s="728"/>
      <c r="T45" s="728"/>
      <c r="U45" s="728"/>
      <c r="V45" s="728"/>
      <c r="W45" s="728"/>
      <c r="X45" s="728"/>
      <c r="Y45" s="728"/>
      <c r="Z45" s="728"/>
      <c r="AA45" s="728"/>
      <c r="AB45" s="161"/>
    </row>
    <row r="46" s="81" customFormat="true" ht="12.75" hidden="true" customHeight="false" outlineLevel="1" collapsed="false">
      <c r="A46" s="752" t="s">
        <v>193</v>
      </c>
      <c r="B46" s="753" t="n">
        <v>13963</v>
      </c>
      <c r="C46" s="753" t="n">
        <v>14241</v>
      </c>
      <c r="D46" s="753" t="n">
        <v>16219</v>
      </c>
      <c r="E46" s="753" t="n">
        <v>17822</v>
      </c>
      <c r="F46" s="753" t="n">
        <v>18198</v>
      </c>
      <c r="G46" s="753" t="n">
        <v>22179</v>
      </c>
      <c r="H46" s="753" t="n">
        <v>23175</v>
      </c>
      <c r="I46" s="753" t="n">
        <v>34790</v>
      </c>
      <c r="J46" s="753" t="n">
        <v>37166</v>
      </c>
      <c r="K46" s="753" t="n">
        <v>53650</v>
      </c>
      <c r="L46" s="753" t="n">
        <v>61688</v>
      </c>
      <c r="M46" s="754" t="n">
        <v>64357</v>
      </c>
      <c r="N46" s="754" t="n">
        <v>48668</v>
      </c>
      <c r="O46" s="754" t="n">
        <v>45862</v>
      </c>
      <c r="P46" s="754" t="n">
        <v>47222</v>
      </c>
      <c r="Q46" s="755"/>
      <c r="R46" s="755"/>
      <c r="S46" s="755"/>
      <c r="T46" s="755"/>
      <c r="U46" s="755"/>
      <c r="V46" s="755"/>
      <c r="W46" s="755"/>
      <c r="X46" s="755"/>
      <c r="Y46" s="755"/>
      <c r="Z46" s="755"/>
      <c r="AA46" s="755"/>
      <c r="AB46" s="161"/>
    </row>
    <row r="47" customFormat="false" ht="12.75" hidden="true" customHeight="false" outlineLevel="1" collapsed="false">
      <c r="A47" s="756"/>
      <c r="B47" s="757"/>
      <c r="C47" s="757"/>
      <c r="D47" s="757"/>
      <c r="E47" s="757"/>
      <c r="F47" s="757"/>
      <c r="G47" s="757"/>
      <c r="H47" s="757"/>
      <c r="I47" s="757"/>
      <c r="J47" s="757"/>
      <c r="K47" s="757"/>
      <c r="L47" s="757"/>
      <c r="M47" s="758"/>
      <c r="N47" s="759"/>
      <c r="O47" s="759"/>
      <c r="P47" s="759"/>
      <c r="Q47" s="755"/>
      <c r="R47" s="755"/>
      <c r="S47" s="755"/>
      <c r="T47" s="755"/>
      <c r="U47" s="755"/>
      <c r="V47" s="755"/>
      <c r="W47" s="755"/>
      <c r="X47" s="755"/>
      <c r="Y47" s="755"/>
      <c r="Z47" s="755"/>
      <c r="AA47" s="755"/>
      <c r="AB47" s="161"/>
    </row>
    <row r="48" customFormat="false" ht="12.75" hidden="true" customHeight="false" outlineLevel="1" collapsed="false">
      <c r="A48" s="748" t="s">
        <v>222</v>
      </c>
      <c r="B48" s="750" t="n">
        <v>6195</v>
      </c>
      <c r="C48" s="750" t="n">
        <v>6347</v>
      </c>
      <c r="D48" s="750" t="n">
        <v>7312</v>
      </c>
      <c r="E48" s="750" t="n">
        <v>8394</v>
      </c>
      <c r="F48" s="750" t="n">
        <v>9183</v>
      </c>
      <c r="G48" s="750" t="n">
        <v>10474</v>
      </c>
      <c r="H48" s="750" t="n">
        <v>11851</v>
      </c>
      <c r="I48" s="750" t="n">
        <v>13453</v>
      </c>
      <c r="J48" s="750" t="n">
        <v>15267</v>
      </c>
      <c r="K48" s="750" t="n">
        <v>20885</v>
      </c>
      <c r="L48" s="750" t="n">
        <v>23982</v>
      </c>
      <c r="M48" s="751" t="n">
        <v>27568</v>
      </c>
      <c r="N48" s="751" t="n">
        <v>20194</v>
      </c>
      <c r="O48" s="751" t="n">
        <v>21015</v>
      </c>
      <c r="P48" s="751" t="n">
        <v>22267</v>
      </c>
      <c r="Q48" s="728"/>
      <c r="R48" s="728"/>
      <c r="S48" s="728"/>
      <c r="T48" s="728"/>
      <c r="U48" s="728"/>
      <c r="V48" s="728"/>
      <c r="W48" s="728"/>
      <c r="X48" s="728"/>
      <c r="Y48" s="728"/>
      <c r="Z48" s="728"/>
      <c r="AA48" s="728"/>
      <c r="AB48" s="161"/>
      <c r="AC48" s="760"/>
      <c r="AD48" s="760"/>
      <c r="AE48" s="760"/>
      <c r="AF48" s="760"/>
      <c r="AG48" s="760"/>
      <c r="AH48" s="760"/>
      <c r="AI48" s="760"/>
      <c r="AJ48" s="760"/>
      <c r="AK48" s="760"/>
      <c r="AL48" s="760"/>
      <c r="AM48" s="760"/>
      <c r="AN48" s="760"/>
      <c r="AO48" s="760"/>
    </row>
    <row r="49" customFormat="false" ht="12.75" hidden="true" customHeight="false" outlineLevel="1" collapsed="false">
      <c r="A49" s="748" t="s">
        <v>142</v>
      </c>
      <c r="B49" s="750" t="n">
        <v>103</v>
      </c>
      <c r="C49" s="750" t="n">
        <v>88</v>
      </c>
      <c r="D49" s="750" t="n">
        <v>90</v>
      </c>
      <c r="E49" s="750" t="n">
        <v>119</v>
      </c>
      <c r="F49" s="750" t="n">
        <v>120</v>
      </c>
      <c r="G49" s="750" t="n">
        <v>125</v>
      </c>
      <c r="H49" s="750" t="n">
        <v>154</v>
      </c>
      <c r="I49" s="750" t="n">
        <v>182</v>
      </c>
      <c r="J49" s="750" t="n">
        <v>198</v>
      </c>
      <c r="K49" s="750" t="n">
        <v>192</v>
      </c>
      <c r="L49" s="750" t="n">
        <v>219</v>
      </c>
      <c r="M49" s="751" t="n">
        <v>221</v>
      </c>
      <c r="N49" s="751" t="n">
        <v>160</v>
      </c>
      <c r="O49" s="751" t="n">
        <v>53</v>
      </c>
      <c r="P49" s="751" t="n">
        <v>65</v>
      </c>
      <c r="Q49" s="728"/>
      <c r="R49" s="728"/>
      <c r="S49" s="728"/>
      <c r="T49" s="728"/>
      <c r="U49" s="728"/>
      <c r="V49" s="728"/>
      <c r="W49" s="728"/>
      <c r="X49" s="728"/>
      <c r="Y49" s="728"/>
      <c r="Z49" s="728"/>
      <c r="AA49" s="728"/>
      <c r="AB49" s="161"/>
      <c r="AC49" s="760"/>
      <c r="AD49" s="760"/>
      <c r="AE49" s="760"/>
      <c r="AF49" s="760"/>
      <c r="AG49" s="760"/>
      <c r="AH49" s="760"/>
      <c r="AI49" s="760"/>
      <c r="AJ49" s="760"/>
      <c r="AK49" s="760"/>
      <c r="AL49" s="760"/>
      <c r="AM49" s="760"/>
      <c r="AN49" s="760"/>
      <c r="AO49" s="760"/>
    </row>
    <row r="50" customFormat="false" ht="12.75" hidden="true" customHeight="false" outlineLevel="1" collapsed="false">
      <c r="A50" s="748" t="s">
        <v>223</v>
      </c>
      <c r="B50" s="750" t="n">
        <v>3928</v>
      </c>
      <c r="C50" s="750" t="n">
        <v>4065</v>
      </c>
      <c r="D50" s="750" t="n">
        <v>4289</v>
      </c>
      <c r="E50" s="750" t="n">
        <v>3902</v>
      </c>
      <c r="F50" s="750" t="n">
        <v>3315</v>
      </c>
      <c r="G50" s="750" t="n">
        <v>5052</v>
      </c>
      <c r="H50" s="750" t="n">
        <v>4384</v>
      </c>
      <c r="I50" s="750" t="n">
        <v>11827</v>
      </c>
      <c r="J50" s="750" t="n">
        <v>12170</v>
      </c>
      <c r="K50" s="750" t="n">
        <v>20611</v>
      </c>
      <c r="L50" s="750" t="n">
        <v>23507</v>
      </c>
      <c r="M50" s="751" t="n">
        <v>21421</v>
      </c>
      <c r="N50" s="751" t="n">
        <v>15050</v>
      </c>
      <c r="O50" s="751" t="n">
        <v>11791</v>
      </c>
      <c r="P50" s="751" t="n">
        <v>9905</v>
      </c>
      <c r="Q50" s="728"/>
      <c r="R50" s="728"/>
      <c r="S50" s="728"/>
      <c r="T50" s="728"/>
      <c r="U50" s="728"/>
      <c r="V50" s="728"/>
      <c r="W50" s="728"/>
      <c r="X50" s="728"/>
      <c r="Y50" s="728"/>
      <c r="Z50" s="728"/>
      <c r="AA50" s="728"/>
      <c r="AB50" s="161"/>
      <c r="AC50" s="760"/>
      <c r="AD50" s="760"/>
      <c r="AE50" s="760"/>
      <c r="AF50" s="760"/>
      <c r="AG50" s="760"/>
      <c r="AH50" s="760"/>
      <c r="AI50" s="760"/>
      <c r="AJ50" s="760"/>
      <c r="AK50" s="760"/>
      <c r="AL50" s="760"/>
      <c r="AM50" s="760"/>
      <c r="AN50" s="760"/>
      <c r="AO50" s="760"/>
    </row>
    <row r="51" s="81" customFormat="true" ht="12.75" hidden="true" customHeight="false" outlineLevel="1" collapsed="false">
      <c r="A51" s="748" t="s">
        <v>208</v>
      </c>
      <c r="B51" s="750" t="n">
        <v>3737</v>
      </c>
      <c r="C51" s="750" t="n">
        <v>3741</v>
      </c>
      <c r="D51" s="750" t="n">
        <v>4528</v>
      </c>
      <c r="E51" s="750" t="n">
        <v>5407</v>
      </c>
      <c r="F51" s="750" t="n">
        <v>5580</v>
      </c>
      <c r="G51" s="750" t="n">
        <v>6528</v>
      </c>
      <c r="H51" s="750" t="n">
        <v>6786</v>
      </c>
      <c r="I51" s="750" t="n">
        <v>9328</v>
      </c>
      <c r="J51" s="750" t="n">
        <v>9531</v>
      </c>
      <c r="K51" s="750" t="n">
        <v>11962</v>
      </c>
      <c r="L51" s="750" t="n">
        <v>13980</v>
      </c>
      <c r="M51" s="751" t="n">
        <v>15147</v>
      </c>
      <c r="N51" s="751" t="n">
        <v>13264</v>
      </c>
      <c r="O51" s="751" t="n">
        <v>13003</v>
      </c>
      <c r="P51" s="751" t="n">
        <v>14985</v>
      </c>
      <c r="Q51" s="728"/>
      <c r="R51" s="728"/>
      <c r="S51" s="728"/>
      <c r="T51" s="728"/>
      <c r="U51" s="728"/>
      <c r="V51" s="728"/>
      <c r="W51" s="728"/>
      <c r="X51" s="728"/>
      <c r="Y51" s="728"/>
      <c r="Z51" s="728"/>
      <c r="AA51" s="728"/>
      <c r="AB51" s="161"/>
      <c r="AC51" s="760"/>
      <c r="AD51" s="760"/>
      <c r="AE51" s="760"/>
      <c r="AF51" s="760"/>
      <c r="AG51" s="760"/>
      <c r="AH51" s="760"/>
      <c r="AI51" s="760"/>
      <c r="AJ51" s="760"/>
      <c r="AK51" s="760"/>
      <c r="AL51" s="760"/>
      <c r="AM51" s="760"/>
      <c r="AN51" s="760"/>
      <c r="AO51" s="760"/>
    </row>
    <row r="52" s="81" customFormat="true" ht="12.75" hidden="true" customHeight="false" outlineLevel="1" collapsed="false">
      <c r="A52" s="752" t="s">
        <v>205</v>
      </c>
      <c r="B52" s="753" t="n">
        <v>13963</v>
      </c>
      <c r="C52" s="753" t="n">
        <v>14241</v>
      </c>
      <c r="D52" s="753" t="n">
        <v>16219</v>
      </c>
      <c r="E52" s="753" t="n">
        <v>17822</v>
      </c>
      <c r="F52" s="753" t="n">
        <v>18198</v>
      </c>
      <c r="G52" s="753" t="n">
        <v>22179</v>
      </c>
      <c r="H52" s="753" t="n">
        <v>23175</v>
      </c>
      <c r="I52" s="753" t="n">
        <v>34790</v>
      </c>
      <c r="J52" s="753" t="n">
        <v>37166</v>
      </c>
      <c r="K52" s="753" t="n">
        <v>53650</v>
      </c>
      <c r="L52" s="753" t="n">
        <v>61688</v>
      </c>
      <c r="M52" s="754" t="n">
        <v>64357</v>
      </c>
      <c r="N52" s="754" t="n">
        <v>48668</v>
      </c>
      <c r="O52" s="754" t="n">
        <v>45862</v>
      </c>
      <c r="P52" s="754" t="n">
        <v>47222</v>
      </c>
      <c r="Q52" s="755"/>
      <c r="R52" s="755"/>
      <c r="S52" s="755"/>
      <c r="T52" s="755"/>
      <c r="U52" s="755"/>
      <c r="V52" s="755"/>
      <c r="W52" s="755"/>
      <c r="X52" s="755"/>
      <c r="Y52" s="755"/>
      <c r="Z52" s="755"/>
      <c r="AA52" s="755"/>
      <c r="AB52" s="31"/>
      <c r="AC52" s="761"/>
      <c r="AD52" s="761"/>
      <c r="AE52" s="761"/>
      <c r="AF52" s="761"/>
      <c r="AG52" s="761"/>
      <c r="AH52" s="761"/>
      <c r="AI52" s="761"/>
      <c r="AJ52" s="761"/>
      <c r="AK52" s="761"/>
      <c r="AL52" s="761"/>
      <c r="AM52" s="761"/>
      <c r="AN52" s="761"/>
      <c r="AO52" s="761"/>
    </row>
    <row r="53" customFormat="false" ht="12.75" hidden="false" customHeight="false" outlineLevel="0" collapsed="false">
      <c r="A53" s="762"/>
      <c r="B53" s="763"/>
      <c r="C53" s="763"/>
      <c r="D53" s="763"/>
      <c r="E53" s="763"/>
      <c r="F53" s="763"/>
      <c r="G53" s="763"/>
      <c r="H53" s="763"/>
      <c r="I53" s="763"/>
      <c r="J53" s="763"/>
      <c r="K53" s="763"/>
      <c r="L53" s="763"/>
      <c r="M53" s="764"/>
      <c r="N53" s="764"/>
      <c r="O53" s="764"/>
      <c r="P53" s="765"/>
      <c r="Q53" s="760"/>
      <c r="R53" s="760"/>
      <c r="S53" s="760"/>
      <c r="T53" s="760"/>
      <c r="U53" s="760"/>
      <c r="V53" s="760"/>
      <c r="W53" s="760"/>
      <c r="X53" s="760"/>
      <c r="Y53" s="760"/>
      <c r="Z53" s="760"/>
      <c r="AA53" s="760"/>
      <c r="AC53" s="760"/>
      <c r="AD53" s="760"/>
      <c r="AE53" s="760"/>
      <c r="AF53" s="760"/>
      <c r="AG53" s="760"/>
      <c r="AH53" s="760"/>
      <c r="AI53" s="760"/>
      <c r="AJ53" s="760"/>
      <c r="AK53" s="760"/>
      <c r="AL53" s="760"/>
      <c r="AM53" s="760"/>
      <c r="AN53" s="760"/>
      <c r="AO53" s="760"/>
    </row>
    <row r="54" customFormat="false" ht="12.75" hidden="false" customHeight="false" outlineLevel="0" collapsed="false">
      <c r="A54" s="766"/>
      <c r="B54" s="760"/>
      <c r="C54" s="760"/>
      <c r="D54" s="760"/>
      <c r="E54" s="760"/>
      <c r="F54" s="760"/>
      <c r="G54" s="760"/>
      <c r="H54" s="760"/>
      <c r="I54" s="760"/>
      <c r="J54" s="760"/>
      <c r="K54" s="760"/>
      <c r="L54" s="760"/>
      <c r="M54" s="760"/>
      <c r="N54" s="767"/>
      <c r="O54" s="760"/>
      <c r="P54" s="760"/>
      <c r="Q54" s="760"/>
      <c r="R54" s="760"/>
      <c r="S54" s="760"/>
      <c r="T54" s="760"/>
      <c r="U54" s="760"/>
      <c r="V54" s="760"/>
      <c r="W54" s="760"/>
      <c r="X54" s="760"/>
      <c r="Y54" s="760"/>
      <c r="Z54" s="760"/>
      <c r="AA54" s="760"/>
      <c r="AC54" s="760"/>
      <c r="AD54" s="760"/>
      <c r="AE54" s="760"/>
      <c r="AF54" s="760"/>
      <c r="AG54" s="760"/>
      <c r="AH54" s="760"/>
      <c r="AI54" s="760"/>
      <c r="AJ54" s="760"/>
      <c r="AK54" s="760"/>
      <c r="AL54" s="760"/>
      <c r="AM54" s="760"/>
      <c r="AN54" s="760"/>
      <c r="AO54" s="760"/>
    </row>
    <row r="55" s="81" customFormat="true" ht="12.75" hidden="false" customHeight="false" outlineLevel="0" collapsed="false">
      <c r="A55" s="766"/>
      <c r="B55" s="766"/>
      <c r="C55" s="766"/>
      <c r="D55" s="766"/>
      <c r="E55" s="766"/>
      <c r="F55" s="768"/>
      <c r="G55" s="768"/>
      <c r="H55" s="768"/>
      <c r="I55" s="769"/>
      <c r="J55" s="769"/>
      <c r="K55" s="769"/>
      <c r="L55" s="769"/>
      <c r="M55" s="769"/>
      <c r="N55" s="769"/>
      <c r="O55" s="769"/>
      <c r="P55" s="769"/>
      <c r="Q55" s="768"/>
      <c r="R55" s="768"/>
      <c r="S55" s="768"/>
      <c r="T55" s="768"/>
      <c r="U55" s="768"/>
      <c r="V55" s="768"/>
      <c r="W55" s="768"/>
      <c r="X55" s="768"/>
      <c r="Y55" s="768"/>
      <c r="Z55" s="768"/>
      <c r="AA55" s="768"/>
      <c r="AB55" s="17"/>
      <c r="AC55" s="768"/>
      <c r="AD55" s="768"/>
      <c r="AE55" s="768"/>
      <c r="AF55" s="768"/>
      <c r="AG55" s="768"/>
      <c r="AH55" s="768"/>
      <c r="AI55" s="768"/>
      <c r="AJ55" s="768"/>
      <c r="AK55" s="769"/>
      <c r="AL55" s="769"/>
      <c r="AM55" s="769"/>
      <c r="AN55" s="769"/>
      <c r="AO55" s="769"/>
    </row>
    <row r="56" customFormat="false" ht="12.75" hidden="false" customHeight="false" outlineLevel="0" collapsed="false">
      <c r="A56" s="766"/>
      <c r="B56" s="764"/>
      <c r="C56" s="764"/>
      <c r="D56" s="764"/>
      <c r="E56" s="764"/>
      <c r="F56" s="764"/>
      <c r="G56" s="764"/>
      <c r="H56" s="764"/>
      <c r="I56" s="770"/>
      <c r="J56" s="770"/>
      <c r="K56" s="770"/>
      <c r="L56" s="770"/>
      <c r="M56" s="770"/>
      <c r="N56" s="770"/>
      <c r="O56" s="770"/>
      <c r="P56" s="770"/>
      <c r="Q56" s="765"/>
      <c r="R56" s="765"/>
      <c r="S56" s="764"/>
      <c r="T56" s="764"/>
      <c r="U56" s="765"/>
      <c r="V56" s="765"/>
      <c r="W56" s="765"/>
      <c r="X56" s="765"/>
      <c r="Y56" s="765"/>
      <c r="Z56" s="765"/>
      <c r="AA56" s="765"/>
      <c r="AC56" s="765"/>
      <c r="AD56" s="765"/>
      <c r="AE56" s="765"/>
      <c r="AF56" s="765"/>
      <c r="AG56" s="765"/>
      <c r="AH56" s="764"/>
      <c r="AI56" s="764"/>
      <c r="AJ56" s="764"/>
      <c r="AK56" s="764"/>
      <c r="AL56" s="765"/>
      <c r="AM56" s="765"/>
      <c r="AN56" s="765"/>
      <c r="AO56" s="765"/>
    </row>
    <row r="57" customFormat="false" ht="12.75" hidden="false" customHeight="false" outlineLevel="0" collapsed="false">
      <c r="A57" s="766"/>
      <c r="B57" s="771"/>
      <c r="C57" s="771"/>
      <c r="D57" s="771"/>
      <c r="E57" s="771"/>
      <c r="F57" s="771"/>
      <c r="G57" s="771"/>
      <c r="H57" s="771"/>
      <c r="I57" s="771"/>
      <c r="J57" s="771"/>
      <c r="K57" s="771"/>
      <c r="L57" s="771"/>
      <c r="M57" s="771"/>
      <c r="N57" s="771"/>
      <c r="O57" s="771"/>
      <c r="P57" s="771"/>
      <c r="Q57" s="771"/>
      <c r="R57" s="771"/>
      <c r="S57" s="771"/>
      <c r="T57" s="771"/>
      <c r="U57" s="771"/>
      <c r="V57" s="771"/>
      <c r="W57" s="771"/>
      <c r="X57" s="771"/>
      <c r="Y57" s="771"/>
      <c r="Z57" s="771"/>
      <c r="AA57" s="771"/>
      <c r="AC57" s="771"/>
      <c r="AD57" s="771"/>
      <c r="AE57" s="771"/>
      <c r="AF57" s="771"/>
      <c r="AG57" s="771"/>
      <c r="AH57" s="771"/>
      <c r="AI57" s="771"/>
      <c r="AJ57" s="771"/>
      <c r="AK57" s="771"/>
      <c r="AL57" s="771"/>
      <c r="AM57" s="771"/>
      <c r="AN57" s="771"/>
      <c r="AO57" s="771"/>
    </row>
    <row r="58" customFormat="false" ht="12.75" hidden="false" customHeight="false" outlineLevel="0" collapsed="false">
      <c r="A58" s="772"/>
      <c r="B58" s="773"/>
      <c r="C58" s="773"/>
      <c r="D58" s="774"/>
      <c r="E58" s="774"/>
      <c r="F58" s="775"/>
      <c r="G58" s="775"/>
      <c r="H58" s="775"/>
      <c r="I58" s="775"/>
      <c r="J58" s="774"/>
      <c r="K58" s="775"/>
      <c r="L58" s="775"/>
      <c r="M58" s="774"/>
      <c r="N58" s="775"/>
      <c r="O58" s="775"/>
      <c r="P58" s="775"/>
      <c r="Q58" s="776"/>
      <c r="R58" s="776"/>
      <c r="S58" s="775"/>
      <c r="T58" s="775"/>
      <c r="U58" s="776"/>
      <c r="V58" s="776"/>
      <c r="W58" s="776"/>
      <c r="X58" s="776"/>
      <c r="Y58" s="776"/>
      <c r="Z58" s="776"/>
      <c r="AA58" s="776"/>
      <c r="AC58" s="776"/>
      <c r="AD58" s="776"/>
      <c r="AE58" s="776"/>
      <c r="AF58" s="776"/>
      <c r="AG58" s="776"/>
      <c r="AH58" s="775"/>
      <c r="AI58" s="775"/>
      <c r="AJ58" s="775"/>
      <c r="AK58" s="775"/>
      <c r="AL58" s="776"/>
      <c r="AM58" s="776"/>
      <c r="AN58" s="776"/>
      <c r="AO58" s="776"/>
    </row>
    <row r="59" customFormat="false" ht="12.75" hidden="false" customHeight="false" outlineLevel="0" collapsed="false">
      <c r="A59" s="773"/>
      <c r="B59" s="777"/>
      <c r="C59" s="777"/>
      <c r="D59" s="777"/>
      <c r="E59" s="777"/>
      <c r="F59" s="777"/>
      <c r="G59" s="777"/>
      <c r="H59" s="777"/>
      <c r="I59" s="777"/>
      <c r="J59" s="777"/>
      <c r="K59" s="777"/>
      <c r="L59" s="777"/>
      <c r="M59" s="777"/>
      <c r="N59" s="777"/>
      <c r="O59" s="777"/>
      <c r="P59" s="777"/>
      <c r="Q59" s="777"/>
      <c r="R59" s="777"/>
      <c r="S59" s="777"/>
      <c r="T59" s="777"/>
      <c r="U59" s="777"/>
      <c r="V59" s="777"/>
      <c r="W59" s="777"/>
      <c r="X59" s="777"/>
      <c r="Y59" s="777"/>
      <c r="Z59" s="777"/>
      <c r="AA59" s="777"/>
      <c r="AC59" s="777"/>
      <c r="AD59" s="777"/>
      <c r="AE59" s="777"/>
      <c r="AF59" s="777"/>
      <c r="AG59" s="777"/>
      <c r="AH59" s="777"/>
      <c r="AI59" s="777"/>
      <c r="AJ59" s="777"/>
      <c r="AK59" s="777"/>
      <c r="AL59" s="776"/>
      <c r="AM59" s="776"/>
      <c r="AN59" s="776"/>
      <c r="AO59" s="776"/>
    </row>
    <row r="60" customFormat="false" ht="12.75" hidden="false" customHeight="false" outlineLevel="0" collapsed="false">
      <c r="A60" s="773"/>
      <c r="B60" s="777"/>
      <c r="C60" s="777"/>
      <c r="D60" s="777"/>
      <c r="E60" s="777"/>
      <c r="F60" s="777"/>
      <c r="G60" s="777"/>
      <c r="H60" s="777"/>
      <c r="I60" s="777"/>
      <c r="J60" s="777"/>
      <c r="K60" s="777"/>
      <c r="L60" s="777"/>
      <c r="M60" s="777"/>
      <c r="N60" s="777"/>
      <c r="O60" s="777"/>
      <c r="P60" s="777"/>
      <c r="Q60" s="777"/>
      <c r="R60" s="777"/>
      <c r="S60" s="777"/>
      <c r="T60" s="777"/>
      <c r="U60" s="777"/>
      <c r="V60" s="777"/>
      <c r="W60" s="777"/>
      <c r="X60" s="777"/>
      <c r="Y60" s="777"/>
      <c r="Z60" s="777"/>
      <c r="AA60" s="777"/>
      <c r="AC60" s="777"/>
      <c r="AD60" s="777"/>
      <c r="AE60" s="777"/>
      <c r="AF60" s="777"/>
      <c r="AG60" s="777"/>
      <c r="AH60" s="777"/>
      <c r="AI60" s="777"/>
      <c r="AJ60" s="777"/>
      <c r="AK60" s="777"/>
      <c r="AL60" s="776"/>
      <c r="AM60" s="776"/>
      <c r="AN60" s="776"/>
      <c r="AO60" s="776"/>
    </row>
    <row r="61" customFormat="false" ht="12.75" hidden="false" customHeight="false" outlineLevel="0" collapsed="false">
      <c r="A61" s="773"/>
      <c r="B61" s="777"/>
      <c r="C61" s="777"/>
      <c r="D61" s="777"/>
      <c r="E61" s="777"/>
      <c r="F61" s="777"/>
      <c r="G61" s="777"/>
      <c r="H61" s="777"/>
      <c r="I61" s="777"/>
      <c r="J61" s="777"/>
      <c r="K61" s="777"/>
      <c r="L61" s="777"/>
      <c r="M61" s="777"/>
      <c r="N61" s="777"/>
      <c r="O61" s="777"/>
      <c r="P61" s="777"/>
      <c r="Q61" s="777"/>
      <c r="R61" s="777"/>
      <c r="S61" s="777"/>
      <c r="T61" s="777"/>
      <c r="U61" s="777"/>
      <c r="V61" s="777"/>
      <c r="W61" s="777"/>
      <c r="X61" s="777"/>
      <c r="Y61" s="777"/>
      <c r="Z61" s="777"/>
      <c r="AA61" s="777"/>
      <c r="AC61" s="777"/>
      <c r="AD61" s="777"/>
      <c r="AE61" s="777"/>
      <c r="AF61" s="777"/>
      <c r="AG61" s="777"/>
      <c r="AH61" s="777"/>
      <c r="AI61" s="777"/>
      <c r="AJ61" s="777"/>
      <c r="AK61" s="777"/>
      <c r="AL61" s="776"/>
      <c r="AM61" s="776"/>
      <c r="AN61" s="776"/>
      <c r="AO61" s="776"/>
    </row>
    <row r="62" customFormat="false" ht="12.75" hidden="false" customHeight="false" outlineLevel="0" collapsed="false">
      <c r="A62" s="773"/>
      <c r="B62" s="777"/>
      <c r="C62" s="777"/>
      <c r="D62" s="777"/>
      <c r="E62" s="777"/>
      <c r="F62" s="777"/>
      <c r="G62" s="777"/>
      <c r="H62" s="777"/>
      <c r="I62" s="777"/>
      <c r="J62" s="777"/>
      <c r="K62" s="777"/>
      <c r="L62" s="777"/>
      <c r="M62" s="777"/>
      <c r="N62" s="777"/>
      <c r="O62" s="777"/>
      <c r="P62" s="777"/>
      <c r="Q62" s="777"/>
      <c r="R62" s="777"/>
      <c r="S62" s="777"/>
      <c r="T62" s="777"/>
      <c r="U62" s="777"/>
      <c r="V62" s="777"/>
      <c r="W62" s="777"/>
      <c r="X62" s="777"/>
      <c r="Y62" s="777"/>
      <c r="Z62" s="777"/>
      <c r="AA62" s="777"/>
      <c r="AC62" s="777"/>
      <c r="AD62" s="777"/>
      <c r="AE62" s="777"/>
      <c r="AF62" s="777"/>
      <c r="AG62" s="777"/>
      <c r="AH62" s="777"/>
      <c r="AI62" s="777"/>
      <c r="AJ62" s="777"/>
      <c r="AK62" s="777"/>
      <c r="AL62" s="776"/>
      <c r="AM62" s="776"/>
      <c r="AN62" s="776"/>
      <c r="AO62" s="776"/>
    </row>
    <row r="63" customFormat="false" ht="12.75" hidden="true" customHeight="false" outlineLevel="0" collapsed="false">
      <c r="A63" s="773"/>
      <c r="B63" s="777"/>
      <c r="C63" s="777"/>
      <c r="D63" s="777"/>
      <c r="E63" s="777"/>
      <c r="F63" s="777"/>
      <c r="G63" s="777"/>
      <c r="H63" s="777"/>
      <c r="I63" s="777"/>
      <c r="J63" s="777"/>
      <c r="K63" s="777"/>
      <c r="L63" s="777"/>
      <c r="M63" s="777"/>
      <c r="N63" s="777"/>
      <c r="O63" s="777"/>
      <c r="P63" s="777"/>
      <c r="Q63" s="777"/>
      <c r="R63" s="777"/>
      <c r="S63" s="777"/>
      <c r="T63" s="777"/>
      <c r="U63" s="777"/>
      <c r="V63" s="777"/>
      <c r="W63" s="777"/>
      <c r="X63" s="777"/>
      <c r="Y63" s="777"/>
      <c r="Z63" s="777"/>
      <c r="AA63" s="777"/>
      <c r="AC63" s="777"/>
      <c r="AD63" s="777"/>
      <c r="AE63" s="777"/>
      <c r="AF63" s="777"/>
      <c r="AG63" s="777"/>
      <c r="AH63" s="777"/>
      <c r="AI63" s="777"/>
      <c r="AJ63" s="777"/>
      <c r="AK63" s="777"/>
      <c r="AL63" s="776"/>
      <c r="AM63" s="776"/>
      <c r="AN63" s="776"/>
      <c r="AO63" s="776"/>
    </row>
    <row r="64" customFormat="false" ht="12.75" hidden="true" customHeight="false" outlineLevel="0" collapsed="false">
      <c r="A64" s="772"/>
      <c r="B64" s="778"/>
      <c r="C64" s="778"/>
      <c r="D64" s="778"/>
      <c r="E64" s="778"/>
      <c r="F64" s="778"/>
      <c r="G64" s="778"/>
      <c r="H64" s="778"/>
      <c r="I64" s="778"/>
      <c r="J64" s="778"/>
      <c r="K64" s="778"/>
      <c r="L64" s="778"/>
      <c r="M64" s="778"/>
      <c r="N64" s="778"/>
      <c r="O64" s="778"/>
      <c r="P64" s="778"/>
      <c r="Q64" s="778"/>
      <c r="R64" s="778"/>
      <c r="S64" s="778"/>
      <c r="T64" s="778"/>
      <c r="U64" s="778"/>
      <c r="V64" s="778"/>
      <c r="W64" s="778"/>
      <c r="X64" s="778"/>
      <c r="Y64" s="778"/>
      <c r="Z64" s="778"/>
      <c r="AA64" s="778"/>
      <c r="AC64" s="778"/>
      <c r="AD64" s="778"/>
      <c r="AE64" s="778"/>
      <c r="AF64" s="778"/>
      <c r="AG64" s="778"/>
      <c r="AH64" s="778"/>
      <c r="AI64" s="778"/>
      <c r="AJ64" s="778"/>
      <c r="AK64" s="778"/>
      <c r="AL64" s="775"/>
      <c r="AM64" s="775"/>
      <c r="AN64" s="775"/>
      <c r="AO64" s="775"/>
      <c r="AP64" s="779"/>
      <c r="AQ64" s="779"/>
      <c r="AR64" s="779"/>
      <c r="AS64" s="779"/>
      <c r="AT64" s="779"/>
      <c r="AU64" s="779"/>
      <c r="AV64" s="779"/>
      <c r="AW64" s="779"/>
      <c r="AX64" s="779"/>
      <c r="AY64" s="779"/>
      <c r="AZ64" s="779"/>
      <c r="BA64" s="779"/>
      <c r="BB64" s="779"/>
      <c r="BC64" s="779"/>
      <c r="BD64" s="779"/>
      <c r="BE64" s="779"/>
      <c r="BF64" s="779"/>
      <c r="BG64" s="779"/>
      <c r="BH64" s="779"/>
      <c r="BI64" s="779"/>
      <c r="BJ64" s="779"/>
      <c r="BK64" s="779"/>
      <c r="BL64" s="779"/>
      <c r="BM64" s="779"/>
      <c r="BN64" s="779"/>
      <c r="BO64" s="779"/>
      <c r="BP64" s="779"/>
      <c r="BQ64" s="779"/>
      <c r="BR64" s="779"/>
      <c r="BS64" s="779"/>
      <c r="BT64" s="779"/>
      <c r="BU64" s="779"/>
      <c r="BV64" s="779"/>
      <c r="BW64" s="779"/>
      <c r="BX64" s="779"/>
      <c r="BY64" s="779"/>
      <c r="BZ64" s="779"/>
      <c r="CA64" s="779"/>
      <c r="CB64" s="779"/>
      <c r="CC64" s="779"/>
      <c r="CD64" s="779"/>
      <c r="CE64" s="779"/>
      <c r="CF64" s="779"/>
      <c r="CG64" s="779"/>
      <c r="CH64" s="779"/>
      <c r="CI64" s="779"/>
      <c r="CJ64" s="779"/>
      <c r="CK64" s="779"/>
      <c r="CL64" s="779"/>
      <c r="CM64" s="779"/>
      <c r="CN64" s="779"/>
      <c r="CO64" s="779"/>
      <c r="CP64" s="779"/>
      <c r="CQ64" s="779"/>
      <c r="CR64" s="779"/>
      <c r="CS64" s="779"/>
      <c r="CT64" s="779"/>
      <c r="CU64" s="779"/>
      <c r="CV64" s="779"/>
      <c r="CW64" s="779"/>
      <c r="CX64" s="779"/>
      <c r="CY64" s="779"/>
      <c r="CZ64" s="779"/>
      <c r="DA64" s="779"/>
      <c r="DB64" s="779"/>
      <c r="DC64" s="779"/>
      <c r="DD64" s="779"/>
      <c r="DE64" s="779"/>
      <c r="DF64" s="779"/>
      <c r="DG64" s="779"/>
      <c r="DH64" s="779"/>
      <c r="DI64" s="779"/>
      <c r="DJ64" s="779"/>
      <c r="DK64" s="779"/>
      <c r="DL64" s="779"/>
      <c r="DM64" s="779"/>
      <c r="DN64" s="779"/>
      <c r="DO64" s="779"/>
      <c r="DP64" s="779"/>
      <c r="DQ64" s="779"/>
      <c r="DR64" s="779"/>
      <c r="DS64" s="779"/>
      <c r="DT64" s="779"/>
      <c r="DU64" s="779"/>
      <c r="DV64" s="779"/>
      <c r="DW64" s="779"/>
      <c r="DX64" s="779"/>
      <c r="DY64" s="779"/>
      <c r="DZ64" s="779"/>
      <c r="EA64" s="779"/>
    </row>
    <row r="65" customFormat="false" ht="12.75" hidden="true" customHeight="false" outlineLevel="0" collapsed="false">
      <c r="A65" s="773"/>
      <c r="B65" s="780"/>
      <c r="C65" s="780"/>
      <c r="D65" s="780"/>
      <c r="E65" s="780"/>
      <c r="F65" s="780"/>
      <c r="G65" s="780"/>
      <c r="H65" s="780"/>
      <c r="I65" s="780"/>
      <c r="J65" s="780"/>
      <c r="K65" s="780"/>
      <c r="L65" s="780"/>
      <c r="M65" s="780"/>
      <c r="N65" s="780"/>
      <c r="O65" s="780"/>
      <c r="P65" s="780"/>
      <c r="Q65" s="780"/>
      <c r="R65" s="780"/>
      <c r="S65" s="780"/>
      <c r="T65" s="780"/>
      <c r="U65" s="780"/>
      <c r="V65" s="780"/>
      <c r="W65" s="780"/>
      <c r="X65" s="780"/>
      <c r="Y65" s="780"/>
      <c r="Z65" s="780"/>
      <c r="AA65" s="780"/>
      <c r="AC65" s="780"/>
      <c r="AD65" s="780"/>
      <c r="AE65" s="780"/>
      <c r="AF65" s="780"/>
      <c r="AG65" s="780"/>
      <c r="AH65" s="780"/>
      <c r="AI65" s="780"/>
      <c r="AJ65" s="780"/>
      <c r="AK65" s="780"/>
      <c r="AL65" s="769"/>
      <c r="AM65" s="769"/>
      <c r="AN65" s="769"/>
      <c r="AO65" s="769"/>
      <c r="AP65" s="779"/>
      <c r="AQ65" s="779"/>
      <c r="AR65" s="779"/>
      <c r="AS65" s="779"/>
      <c r="AT65" s="779"/>
      <c r="AU65" s="779"/>
      <c r="AV65" s="779"/>
      <c r="AW65" s="779"/>
      <c r="AX65" s="779"/>
      <c r="AY65" s="779"/>
      <c r="AZ65" s="779"/>
      <c r="BA65" s="779"/>
      <c r="BB65" s="779"/>
      <c r="BC65" s="779"/>
      <c r="BD65" s="779"/>
      <c r="BE65" s="779"/>
      <c r="BF65" s="779"/>
      <c r="BG65" s="779"/>
      <c r="BH65" s="779"/>
      <c r="BI65" s="779"/>
      <c r="BJ65" s="779"/>
      <c r="BK65" s="779"/>
      <c r="BL65" s="779"/>
      <c r="BM65" s="779"/>
      <c r="BN65" s="779"/>
      <c r="BO65" s="779"/>
      <c r="BP65" s="779"/>
      <c r="BQ65" s="779"/>
      <c r="BR65" s="779"/>
      <c r="BS65" s="779"/>
      <c r="BT65" s="779"/>
      <c r="BU65" s="779"/>
      <c r="BV65" s="779"/>
      <c r="BW65" s="779"/>
      <c r="BX65" s="779"/>
      <c r="BY65" s="779"/>
      <c r="BZ65" s="779"/>
      <c r="CA65" s="779"/>
      <c r="CB65" s="779"/>
      <c r="CC65" s="779"/>
      <c r="CD65" s="779"/>
      <c r="CE65" s="779"/>
      <c r="CF65" s="779"/>
      <c r="CG65" s="779"/>
      <c r="CH65" s="779"/>
      <c r="CI65" s="779"/>
      <c r="CJ65" s="779"/>
      <c r="CK65" s="779"/>
      <c r="CL65" s="779"/>
      <c r="CM65" s="779"/>
      <c r="CN65" s="779"/>
      <c r="CO65" s="779"/>
      <c r="CP65" s="779"/>
      <c r="CQ65" s="779"/>
      <c r="CR65" s="779"/>
      <c r="CS65" s="779"/>
      <c r="CT65" s="779"/>
      <c r="CU65" s="779"/>
      <c r="CV65" s="779"/>
      <c r="CW65" s="779"/>
      <c r="CX65" s="779"/>
      <c r="CY65" s="779"/>
      <c r="CZ65" s="779"/>
      <c r="DA65" s="779"/>
      <c r="DB65" s="779"/>
      <c r="DC65" s="779"/>
      <c r="DD65" s="779"/>
      <c r="DE65" s="779"/>
      <c r="DF65" s="779"/>
      <c r="DG65" s="779"/>
      <c r="DH65" s="779"/>
      <c r="DI65" s="779"/>
      <c r="DJ65" s="779"/>
      <c r="DK65" s="779"/>
      <c r="DL65" s="779"/>
      <c r="DM65" s="779"/>
      <c r="DN65" s="779"/>
      <c r="DO65" s="779"/>
      <c r="DP65" s="779"/>
      <c r="DQ65" s="779"/>
      <c r="DR65" s="779"/>
      <c r="DS65" s="779"/>
      <c r="DT65" s="779"/>
      <c r="DU65" s="779"/>
      <c r="DV65" s="779"/>
      <c r="DW65" s="779"/>
      <c r="DX65" s="779"/>
      <c r="DY65" s="779"/>
      <c r="DZ65" s="779"/>
      <c r="EA65" s="779"/>
    </row>
    <row r="66" customFormat="false" ht="12.75" hidden="true" customHeight="false" outlineLevel="0" collapsed="false">
      <c r="A66" s="761"/>
      <c r="B66" s="771"/>
      <c r="C66" s="771"/>
      <c r="D66" s="764"/>
      <c r="E66" s="764"/>
      <c r="F66" s="765"/>
      <c r="G66" s="765"/>
      <c r="H66" s="765"/>
      <c r="I66" s="765"/>
      <c r="J66" s="764"/>
      <c r="K66" s="765"/>
      <c r="L66" s="765"/>
      <c r="M66" s="764"/>
      <c r="N66" s="765"/>
      <c r="O66" s="765"/>
      <c r="P66" s="765"/>
      <c r="Q66" s="769"/>
      <c r="R66" s="769"/>
      <c r="S66" s="765"/>
      <c r="T66" s="765"/>
      <c r="U66" s="769"/>
      <c r="V66" s="769"/>
      <c r="W66" s="769"/>
      <c r="X66" s="769"/>
      <c r="Y66" s="769"/>
      <c r="Z66" s="769"/>
      <c r="AA66" s="769"/>
      <c r="AC66" s="769"/>
      <c r="AD66" s="769"/>
      <c r="AE66" s="769"/>
      <c r="AF66" s="769"/>
      <c r="AG66" s="769"/>
      <c r="AH66" s="765"/>
      <c r="AI66" s="765"/>
      <c r="AJ66" s="765"/>
      <c r="AK66" s="765"/>
      <c r="AL66" s="769"/>
      <c r="AM66" s="769"/>
      <c r="AN66" s="769"/>
      <c r="AO66" s="769"/>
      <c r="AP66" s="779"/>
      <c r="AQ66" s="779"/>
      <c r="AR66" s="779"/>
      <c r="AS66" s="779"/>
      <c r="AT66" s="779"/>
      <c r="AU66" s="779"/>
      <c r="AV66" s="779"/>
      <c r="AW66" s="779"/>
      <c r="AX66" s="779"/>
      <c r="AY66" s="779"/>
      <c r="AZ66" s="779"/>
      <c r="BA66" s="779"/>
      <c r="BB66" s="779"/>
      <c r="BC66" s="779"/>
      <c r="BD66" s="779"/>
      <c r="BE66" s="779"/>
      <c r="BF66" s="779"/>
      <c r="BG66" s="779"/>
      <c r="BH66" s="779"/>
      <c r="BI66" s="779"/>
      <c r="BJ66" s="779"/>
      <c r="BK66" s="779"/>
      <c r="BL66" s="779"/>
      <c r="BM66" s="779"/>
      <c r="BN66" s="779"/>
      <c r="BO66" s="779"/>
      <c r="BP66" s="779"/>
      <c r="BQ66" s="779"/>
      <c r="BR66" s="779"/>
      <c r="BS66" s="779"/>
      <c r="BT66" s="779"/>
      <c r="BU66" s="779"/>
      <c r="BV66" s="779"/>
      <c r="BW66" s="779"/>
      <c r="BX66" s="779"/>
      <c r="BY66" s="779"/>
      <c r="BZ66" s="779"/>
      <c r="CA66" s="779"/>
      <c r="CB66" s="779"/>
      <c r="CC66" s="779"/>
      <c r="CD66" s="779"/>
      <c r="CE66" s="779"/>
      <c r="CF66" s="779"/>
      <c r="CG66" s="779"/>
      <c r="CH66" s="779"/>
      <c r="CI66" s="779"/>
      <c r="CJ66" s="779"/>
      <c r="CK66" s="779"/>
      <c r="CL66" s="779"/>
      <c r="CM66" s="779"/>
      <c r="CN66" s="779"/>
      <c r="CO66" s="779"/>
      <c r="CP66" s="779"/>
      <c r="CQ66" s="779"/>
      <c r="CR66" s="779"/>
      <c r="CS66" s="779"/>
      <c r="CT66" s="779"/>
      <c r="CU66" s="779"/>
      <c r="CV66" s="779"/>
      <c r="CW66" s="779"/>
      <c r="CX66" s="779"/>
      <c r="CY66" s="779"/>
      <c r="CZ66" s="779"/>
      <c r="DA66" s="779"/>
      <c r="DB66" s="779"/>
      <c r="DC66" s="779"/>
      <c r="DD66" s="779"/>
      <c r="DE66" s="779"/>
      <c r="DF66" s="779"/>
      <c r="DG66" s="779"/>
      <c r="DH66" s="779"/>
      <c r="DI66" s="779"/>
      <c r="DJ66" s="779"/>
      <c r="DK66" s="779"/>
      <c r="DL66" s="779"/>
      <c r="DM66" s="779"/>
      <c r="DN66" s="779"/>
      <c r="DO66" s="779"/>
      <c r="DP66" s="779"/>
      <c r="DQ66" s="779"/>
      <c r="DR66" s="779"/>
      <c r="DS66" s="779"/>
      <c r="DT66" s="779"/>
      <c r="DU66" s="779"/>
      <c r="DV66" s="779"/>
      <c r="DW66" s="779"/>
      <c r="DX66" s="779"/>
      <c r="DY66" s="779"/>
      <c r="DZ66" s="779"/>
      <c r="EA66" s="779"/>
    </row>
    <row r="67" customFormat="false" ht="12.75" hidden="true" customHeight="false" outlineLevel="0" collapsed="false">
      <c r="A67" s="771"/>
      <c r="B67" s="771"/>
      <c r="C67" s="771"/>
      <c r="D67" s="781"/>
      <c r="E67" s="781"/>
      <c r="F67" s="769"/>
      <c r="G67" s="769"/>
      <c r="H67" s="769"/>
      <c r="I67" s="769"/>
      <c r="J67" s="760"/>
      <c r="K67" s="771"/>
      <c r="L67" s="769"/>
      <c r="M67" s="781"/>
      <c r="N67" s="769"/>
      <c r="O67" s="769"/>
      <c r="P67" s="769"/>
      <c r="Q67" s="769"/>
      <c r="R67" s="769"/>
      <c r="S67" s="769"/>
      <c r="T67" s="769"/>
      <c r="U67" s="769"/>
      <c r="V67" s="769"/>
      <c r="W67" s="769"/>
      <c r="X67" s="769"/>
      <c r="Y67" s="769"/>
      <c r="Z67" s="769"/>
      <c r="AA67" s="769"/>
      <c r="AC67" s="769"/>
      <c r="AD67" s="769"/>
      <c r="AE67" s="769"/>
      <c r="AF67" s="769"/>
      <c r="AG67" s="769"/>
      <c r="AH67" s="769"/>
      <c r="AI67" s="769"/>
      <c r="AJ67" s="769"/>
      <c r="AK67" s="769"/>
      <c r="AL67" s="769"/>
      <c r="AM67" s="769"/>
      <c r="AN67" s="769"/>
      <c r="AO67" s="769"/>
      <c r="AP67" s="779"/>
      <c r="AQ67" s="779"/>
      <c r="AR67" s="779"/>
      <c r="AS67" s="779"/>
      <c r="AT67" s="779"/>
      <c r="AU67" s="779"/>
      <c r="AV67" s="779"/>
      <c r="AW67" s="779"/>
      <c r="AX67" s="779"/>
      <c r="AY67" s="779"/>
      <c r="AZ67" s="779"/>
      <c r="BA67" s="779"/>
      <c r="BB67" s="779"/>
      <c r="BC67" s="779"/>
      <c r="BD67" s="779"/>
      <c r="BE67" s="779"/>
      <c r="BF67" s="779"/>
      <c r="BG67" s="779"/>
      <c r="BH67" s="779"/>
      <c r="BI67" s="779"/>
      <c r="BJ67" s="779"/>
      <c r="BK67" s="779"/>
      <c r="BL67" s="779"/>
      <c r="BM67" s="779"/>
      <c r="BN67" s="779"/>
      <c r="BO67" s="779"/>
      <c r="BP67" s="779"/>
      <c r="BQ67" s="779"/>
      <c r="BR67" s="779"/>
      <c r="BS67" s="779"/>
      <c r="BT67" s="779"/>
      <c r="BU67" s="779"/>
      <c r="BV67" s="779"/>
      <c r="BW67" s="779"/>
      <c r="BX67" s="779"/>
      <c r="BY67" s="779"/>
      <c r="BZ67" s="779"/>
      <c r="CA67" s="782"/>
      <c r="CB67" s="779"/>
      <c r="CC67" s="779"/>
      <c r="CD67" s="782"/>
      <c r="CE67" s="779"/>
      <c r="CF67" s="779"/>
      <c r="CG67" s="779"/>
      <c r="CH67" s="779"/>
      <c r="CI67" s="779"/>
      <c r="CJ67" s="779"/>
      <c r="CK67" s="779"/>
      <c r="CL67" s="779"/>
      <c r="CM67" s="779"/>
      <c r="CN67" s="779"/>
      <c r="CO67" s="779"/>
      <c r="CP67" s="779"/>
      <c r="CQ67" s="779"/>
      <c r="CR67" s="779"/>
      <c r="CS67" s="779"/>
      <c r="CT67" s="779"/>
      <c r="CU67" s="779"/>
      <c r="CV67" s="779"/>
      <c r="CW67" s="779"/>
      <c r="CX67" s="779"/>
      <c r="CY67" s="779"/>
      <c r="CZ67" s="779"/>
      <c r="DA67" s="779"/>
      <c r="DB67" s="779"/>
      <c r="DC67" s="779"/>
      <c r="DD67" s="779"/>
      <c r="DE67" s="779"/>
      <c r="DF67" s="779"/>
      <c r="DG67" s="779"/>
      <c r="DH67" s="779"/>
      <c r="DI67" s="779"/>
      <c r="DJ67" s="779"/>
      <c r="DK67" s="779"/>
      <c r="DL67" s="779"/>
      <c r="DM67" s="779"/>
      <c r="DN67" s="779"/>
      <c r="DO67" s="779"/>
      <c r="DP67" s="779"/>
      <c r="DQ67" s="779"/>
      <c r="DR67" s="779"/>
      <c r="DS67" s="779"/>
      <c r="DT67" s="779"/>
      <c r="DU67" s="779"/>
      <c r="DV67" s="779"/>
      <c r="DW67" s="779"/>
      <c r="DX67" s="782"/>
      <c r="DY67" s="779"/>
      <c r="DZ67" s="779"/>
      <c r="EA67" s="782"/>
    </row>
    <row r="68" s="97" customFormat="true" ht="12.75" hidden="false" customHeight="false" outlineLevel="0" collapsed="false">
      <c r="A68" s="771"/>
      <c r="B68" s="781"/>
      <c r="C68" s="781"/>
      <c r="D68" s="781"/>
      <c r="E68" s="781"/>
      <c r="F68" s="769"/>
      <c r="G68" s="769"/>
      <c r="H68" s="769"/>
      <c r="I68" s="769"/>
      <c r="J68" s="781"/>
      <c r="K68" s="769"/>
      <c r="L68" s="769"/>
      <c r="M68" s="781"/>
      <c r="N68" s="769"/>
      <c r="O68" s="769"/>
      <c r="P68" s="769"/>
      <c r="Q68" s="769"/>
      <c r="R68" s="769"/>
      <c r="S68" s="769"/>
      <c r="T68" s="769"/>
      <c r="U68" s="769"/>
      <c r="V68" s="769"/>
      <c r="W68" s="769"/>
      <c r="X68" s="769"/>
      <c r="Y68" s="769"/>
      <c r="Z68" s="769"/>
      <c r="AA68" s="769"/>
      <c r="AB68" s="17"/>
      <c r="AC68" s="769"/>
      <c r="AD68" s="769"/>
      <c r="AE68" s="769"/>
      <c r="AF68" s="769"/>
      <c r="AG68" s="769"/>
      <c r="AH68" s="769"/>
      <c r="AI68" s="769"/>
      <c r="AJ68" s="769"/>
      <c r="AK68" s="769"/>
      <c r="AL68" s="769"/>
      <c r="AM68" s="769"/>
      <c r="AN68" s="769"/>
      <c r="AO68" s="769"/>
      <c r="AP68" s="779"/>
      <c r="AQ68" s="779"/>
      <c r="AR68" s="779"/>
      <c r="AS68" s="779"/>
      <c r="AT68" s="779"/>
      <c r="AU68" s="779"/>
      <c r="AV68" s="779"/>
      <c r="AW68" s="779"/>
      <c r="AX68" s="779"/>
      <c r="AY68" s="779"/>
      <c r="AZ68" s="779"/>
      <c r="BA68" s="779"/>
      <c r="BB68" s="779"/>
      <c r="BC68" s="779"/>
      <c r="BD68" s="779"/>
      <c r="BE68" s="779"/>
      <c r="BF68" s="779"/>
      <c r="BG68" s="779"/>
      <c r="BH68" s="779"/>
      <c r="BI68" s="779"/>
      <c r="BJ68" s="779"/>
      <c r="BK68" s="779"/>
      <c r="BL68" s="779"/>
      <c r="BM68" s="779"/>
      <c r="BN68" s="779"/>
      <c r="BO68" s="779"/>
      <c r="BP68" s="779"/>
      <c r="BQ68" s="779"/>
      <c r="BR68" s="779"/>
      <c r="BS68" s="779"/>
      <c r="BT68" s="779"/>
      <c r="BU68" s="779"/>
      <c r="BV68" s="779"/>
      <c r="BW68" s="779"/>
      <c r="BX68" s="779"/>
      <c r="BY68" s="779"/>
      <c r="BZ68" s="779"/>
      <c r="CA68" s="779"/>
      <c r="CB68" s="779"/>
      <c r="CC68" s="779"/>
      <c r="CD68" s="779"/>
      <c r="CE68" s="779"/>
      <c r="CF68" s="779"/>
      <c r="CG68" s="779"/>
      <c r="CH68" s="779"/>
      <c r="CI68" s="779"/>
      <c r="CJ68" s="779"/>
      <c r="CK68" s="779"/>
      <c r="CL68" s="779"/>
      <c r="CM68" s="779"/>
      <c r="CN68" s="779"/>
      <c r="CO68" s="779"/>
      <c r="CP68" s="779"/>
      <c r="CQ68" s="779"/>
      <c r="CR68" s="779"/>
      <c r="CS68" s="779"/>
      <c r="CT68" s="779"/>
      <c r="CU68" s="779"/>
      <c r="CV68" s="779"/>
      <c r="CW68" s="779"/>
      <c r="CX68" s="779"/>
      <c r="CY68" s="779"/>
      <c r="CZ68" s="779"/>
      <c r="DA68" s="779"/>
      <c r="DB68" s="779"/>
      <c r="DC68" s="779"/>
      <c r="DD68" s="779"/>
      <c r="DE68" s="779"/>
      <c r="DF68" s="779"/>
      <c r="DG68" s="779"/>
      <c r="DH68" s="779"/>
      <c r="DI68" s="779"/>
      <c r="DJ68" s="779"/>
      <c r="DK68" s="779"/>
      <c r="DL68" s="779"/>
      <c r="DM68" s="779"/>
      <c r="DN68" s="779"/>
      <c r="DO68" s="779"/>
      <c r="DP68" s="779"/>
      <c r="DQ68" s="779"/>
      <c r="DR68" s="779"/>
      <c r="DS68" s="779"/>
      <c r="DT68" s="779"/>
      <c r="DU68" s="779"/>
      <c r="DV68" s="779"/>
      <c r="DW68" s="779"/>
      <c r="DX68" s="779"/>
      <c r="DY68" s="779"/>
      <c r="DZ68" s="779"/>
      <c r="EA68" s="779"/>
    </row>
    <row r="69" s="97" customFormat="true" ht="12.75" hidden="false" customHeight="false" outlineLevel="0" collapsed="false">
      <c r="A69" s="771"/>
      <c r="B69" s="781"/>
      <c r="C69" s="781"/>
      <c r="D69" s="781"/>
      <c r="E69" s="781"/>
      <c r="F69" s="769"/>
      <c r="G69" s="769"/>
      <c r="H69" s="769"/>
      <c r="I69" s="769"/>
      <c r="J69" s="781"/>
      <c r="K69" s="769"/>
      <c r="L69" s="769"/>
      <c r="M69" s="781"/>
      <c r="N69" s="769"/>
      <c r="O69" s="769"/>
      <c r="P69" s="769"/>
      <c r="Q69" s="769"/>
      <c r="R69" s="769"/>
      <c r="S69" s="769"/>
      <c r="T69" s="769"/>
      <c r="U69" s="769"/>
      <c r="V69" s="769"/>
      <c r="W69" s="769"/>
      <c r="X69" s="769"/>
      <c r="Y69" s="769"/>
      <c r="Z69" s="769"/>
      <c r="AA69" s="769"/>
      <c r="AB69" s="17"/>
      <c r="AC69" s="769"/>
      <c r="AD69" s="769"/>
      <c r="AE69" s="769"/>
      <c r="AF69" s="769"/>
      <c r="AG69" s="769"/>
      <c r="AH69" s="769"/>
      <c r="AI69" s="769"/>
      <c r="AJ69" s="769"/>
      <c r="AK69" s="769"/>
      <c r="AL69" s="769"/>
      <c r="AM69" s="769"/>
      <c r="AN69" s="769"/>
      <c r="AO69" s="769"/>
      <c r="AP69" s="779"/>
      <c r="AQ69" s="779"/>
      <c r="AR69" s="779"/>
      <c r="AS69" s="779"/>
      <c r="AT69" s="779"/>
      <c r="AU69" s="779"/>
      <c r="AV69" s="779"/>
      <c r="AW69" s="779"/>
      <c r="AX69" s="779"/>
      <c r="AY69" s="779"/>
      <c r="AZ69" s="779"/>
      <c r="BA69" s="779"/>
      <c r="BB69" s="779"/>
      <c r="BC69" s="779"/>
      <c r="BD69" s="779"/>
      <c r="BE69" s="779"/>
      <c r="BF69" s="779"/>
      <c r="BG69" s="779"/>
      <c r="BH69" s="779"/>
      <c r="BI69" s="779"/>
      <c r="BJ69" s="779"/>
      <c r="BK69" s="779"/>
      <c r="BL69" s="779"/>
      <c r="BM69" s="779"/>
      <c r="BN69" s="779"/>
      <c r="BO69" s="779"/>
      <c r="BP69" s="779"/>
      <c r="BQ69" s="779"/>
      <c r="BR69" s="779"/>
      <c r="BS69" s="779"/>
      <c r="BT69" s="779"/>
      <c r="BU69" s="779"/>
      <c r="BV69" s="779"/>
      <c r="BW69" s="779"/>
      <c r="BX69" s="779"/>
      <c r="BY69" s="779"/>
      <c r="BZ69" s="779"/>
      <c r="CA69" s="779"/>
      <c r="CB69" s="779"/>
      <c r="CC69" s="779"/>
      <c r="CD69" s="779"/>
      <c r="CE69" s="779"/>
      <c r="CF69" s="779"/>
      <c r="CG69" s="779"/>
      <c r="CH69" s="779"/>
      <c r="CI69" s="779"/>
      <c r="CJ69" s="779"/>
      <c r="CK69" s="779"/>
      <c r="CL69" s="779"/>
      <c r="CM69" s="779"/>
      <c r="CN69" s="779"/>
      <c r="CO69" s="779"/>
      <c r="CP69" s="779"/>
      <c r="CQ69" s="779"/>
      <c r="CR69" s="779"/>
      <c r="CS69" s="779"/>
      <c r="CT69" s="779"/>
      <c r="CU69" s="779"/>
      <c r="CV69" s="779"/>
      <c r="CW69" s="779"/>
      <c r="CX69" s="779"/>
      <c r="CY69" s="779"/>
      <c r="CZ69" s="779"/>
      <c r="DA69" s="779"/>
      <c r="DB69" s="779"/>
      <c r="DC69" s="779"/>
      <c r="DD69" s="779"/>
      <c r="DE69" s="779"/>
      <c r="DF69" s="779"/>
      <c r="DG69" s="779"/>
      <c r="DH69" s="779"/>
      <c r="DI69" s="779"/>
      <c r="DJ69" s="779"/>
      <c r="DK69" s="779"/>
      <c r="DL69" s="779"/>
      <c r="DM69" s="779"/>
      <c r="DN69" s="779"/>
      <c r="DO69" s="779"/>
      <c r="DP69" s="779"/>
      <c r="DQ69" s="779"/>
      <c r="DR69" s="779"/>
      <c r="DS69" s="779"/>
      <c r="DT69" s="779"/>
      <c r="DU69" s="779"/>
      <c r="DV69" s="779"/>
      <c r="DW69" s="779"/>
      <c r="DX69" s="779"/>
      <c r="DY69" s="779"/>
      <c r="DZ69" s="779"/>
      <c r="EA69" s="779"/>
    </row>
    <row r="70" s="97" customFormat="true" ht="12.75" hidden="false" customHeight="false" outlineLevel="0" collapsed="false">
      <c r="A70" s="766"/>
      <c r="B70" s="781"/>
      <c r="C70" s="781"/>
      <c r="D70" s="781"/>
      <c r="E70" s="781"/>
      <c r="F70" s="769"/>
      <c r="G70" s="769"/>
      <c r="H70" s="769"/>
      <c r="I70" s="769"/>
      <c r="J70" s="781"/>
      <c r="K70" s="769"/>
      <c r="L70" s="769"/>
      <c r="M70" s="781"/>
      <c r="N70" s="769"/>
      <c r="O70" s="769"/>
      <c r="P70" s="769"/>
      <c r="Q70" s="769"/>
      <c r="R70" s="769"/>
      <c r="S70" s="769"/>
      <c r="T70" s="769"/>
      <c r="U70" s="769"/>
      <c r="V70" s="769"/>
      <c r="W70" s="769"/>
      <c r="X70" s="769"/>
      <c r="Y70" s="769"/>
      <c r="Z70" s="769"/>
      <c r="AA70" s="769"/>
      <c r="AB70" s="17"/>
      <c r="AC70" s="769"/>
      <c r="AD70" s="769"/>
      <c r="AE70" s="769"/>
      <c r="AF70" s="769"/>
      <c r="AG70" s="769"/>
      <c r="AH70" s="769"/>
      <c r="AI70" s="769"/>
      <c r="AJ70" s="769"/>
      <c r="AK70" s="769"/>
      <c r="AL70" s="769"/>
      <c r="AM70" s="769"/>
      <c r="AN70" s="769"/>
      <c r="AO70" s="769"/>
      <c r="AP70" s="779"/>
      <c r="AQ70" s="779"/>
      <c r="AR70" s="779"/>
      <c r="AS70" s="779"/>
      <c r="AT70" s="779"/>
      <c r="AU70" s="779"/>
      <c r="AV70" s="779"/>
      <c r="AW70" s="779"/>
      <c r="AX70" s="779"/>
      <c r="AY70" s="779"/>
      <c r="AZ70" s="779"/>
      <c r="BA70" s="779"/>
      <c r="BB70" s="779"/>
      <c r="BC70" s="779"/>
      <c r="BD70" s="779"/>
      <c r="BE70" s="779"/>
      <c r="BF70" s="779"/>
      <c r="BG70" s="779"/>
      <c r="BH70" s="779"/>
      <c r="BI70" s="779"/>
      <c r="BJ70" s="779"/>
      <c r="BK70" s="779"/>
      <c r="BL70" s="779"/>
      <c r="BM70" s="779"/>
      <c r="BN70" s="779"/>
      <c r="BO70" s="779"/>
      <c r="BP70" s="779"/>
      <c r="BQ70" s="779"/>
      <c r="BR70" s="779"/>
      <c r="BS70" s="779"/>
      <c r="BT70" s="779"/>
      <c r="BU70" s="779"/>
      <c r="BV70" s="779"/>
      <c r="BW70" s="779"/>
      <c r="BX70" s="779"/>
      <c r="BY70" s="779"/>
      <c r="BZ70" s="779"/>
      <c r="CA70" s="779"/>
      <c r="CB70" s="779"/>
      <c r="CC70" s="779"/>
      <c r="CD70" s="779"/>
      <c r="CE70" s="779"/>
      <c r="CF70" s="779"/>
      <c r="CG70" s="779"/>
      <c r="CH70" s="779"/>
      <c r="CI70" s="779"/>
      <c r="CJ70" s="779"/>
      <c r="CK70" s="779"/>
      <c r="CL70" s="779"/>
      <c r="CM70" s="779"/>
      <c r="CN70" s="779"/>
      <c r="CO70" s="779"/>
      <c r="CP70" s="779"/>
      <c r="CQ70" s="779"/>
      <c r="CR70" s="779"/>
      <c r="CS70" s="779"/>
      <c r="CT70" s="779"/>
      <c r="CU70" s="779"/>
      <c r="CV70" s="779"/>
      <c r="CW70" s="779"/>
      <c r="CX70" s="779"/>
      <c r="CY70" s="779"/>
      <c r="CZ70" s="779"/>
      <c r="DA70" s="779"/>
      <c r="DB70" s="779"/>
      <c r="DC70" s="779"/>
      <c r="DD70" s="779"/>
      <c r="DE70" s="779"/>
      <c r="DF70" s="779"/>
      <c r="DG70" s="779"/>
      <c r="DH70" s="779"/>
      <c r="DI70" s="779"/>
      <c r="DJ70" s="779"/>
      <c r="DK70" s="779"/>
      <c r="DL70" s="779"/>
      <c r="DM70" s="779"/>
      <c r="DN70" s="779"/>
      <c r="DO70" s="779"/>
      <c r="DP70" s="779"/>
      <c r="DQ70" s="779"/>
      <c r="DR70" s="779"/>
      <c r="DS70" s="779"/>
      <c r="DT70" s="779"/>
      <c r="DU70" s="779"/>
      <c r="DV70" s="779"/>
      <c r="DW70" s="779"/>
      <c r="DX70" s="779"/>
      <c r="DY70" s="779"/>
      <c r="DZ70" s="779"/>
      <c r="EA70" s="779"/>
    </row>
    <row r="71" s="97" customFormat="true" ht="12.75" hidden="true" customHeight="false" outlineLevel="0" collapsed="false">
      <c r="A71" s="761"/>
      <c r="B71" s="765"/>
      <c r="C71" s="765"/>
      <c r="D71" s="765"/>
      <c r="E71" s="765"/>
      <c r="F71" s="765"/>
      <c r="G71" s="765"/>
      <c r="H71" s="765"/>
      <c r="I71" s="765"/>
      <c r="J71" s="765"/>
      <c r="K71" s="765"/>
      <c r="L71" s="765"/>
      <c r="M71" s="765"/>
      <c r="N71" s="765"/>
      <c r="O71" s="765"/>
      <c r="P71" s="765"/>
      <c r="Q71" s="765"/>
      <c r="R71" s="765"/>
      <c r="S71" s="765"/>
      <c r="T71" s="765"/>
      <c r="U71" s="765"/>
      <c r="V71" s="765"/>
      <c r="W71" s="765"/>
      <c r="X71" s="765"/>
      <c r="Y71" s="765"/>
      <c r="Z71" s="765"/>
      <c r="AA71" s="765"/>
      <c r="AB71" s="17"/>
      <c r="AC71" s="765"/>
      <c r="AD71" s="765"/>
      <c r="AE71" s="765"/>
      <c r="AF71" s="765"/>
      <c r="AG71" s="765"/>
      <c r="AH71" s="765"/>
      <c r="AI71" s="765"/>
      <c r="AJ71" s="765"/>
      <c r="AK71" s="765"/>
      <c r="AL71" s="765"/>
      <c r="AM71" s="765"/>
      <c r="AN71" s="765"/>
      <c r="AO71" s="765"/>
      <c r="AP71" s="779"/>
      <c r="AQ71" s="779"/>
      <c r="AR71" s="779"/>
      <c r="AS71" s="779"/>
      <c r="AT71" s="779"/>
      <c r="AU71" s="779"/>
      <c r="AV71" s="779"/>
      <c r="AW71" s="779"/>
      <c r="AX71" s="779"/>
      <c r="AY71" s="779"/>
      <c r="AZ71" s="779"/>
      <c r="BA71" s="779"/>
      <c r="BB71" s="779"/>
      <c r="BC71" s="779"/>
      <c r="BD71" s="779"/>
      <c r="BE71" s="779"/>
      <c r="BF71" s="779"/>
      <c r="BG71" s="779"/>
      <c r="BH71" s="779"/>
      <c r="BI71" s="779"/>
      <c r="BJ71" s="779"/>
      <c r="BK71" s="779"/>
      <c r="BL71" s="779"/>
      <c r="BM71" s="779"/>
      <c r="BN71" s="779"/>
      <c r="BO71" s="779"/>
      <c r="BP71" s="779"/>
      <c r="BQ71" s="779"/>
      <c r="BR71" s="779"/>
      <c r="BS71" s="779"/>
      <c r="BT71" s="779"/>
      <c r="BU71" s="779"/>
      <c r="BV71" s="779"/>
      <c r="BW71" s="779"/>
      <c r="BX71" s="779"/>
      <c r="BY71" s="779"/>
      <c r="BZ71" s="779"/>
      <c r="CA71" s="779"/>
      <c r="CB71" s="779"/>
      <c r="CC71" s="779"/>
      <c r="CD71" s="779"/>
      <c r="CE71" s="779"/>
      <c r="CF71" s="779"/>
      <c r="CG71" s="779"/>
      <c r="CH71" s="779"/>
      <c r="CI71" s="779"/>
      <c r="CJ71" s="779"/>
      <c r="CK71" s="779"/>
      <c r="CL71" s="779"/>
      <c r="CM71" s="779"/>
      <c r="CN71" s="779"/>
      <c r="CO71" s="779"/>
      <c r="CP71" s="779"/>
      <c r="CQ71" s="779"/>
      <c r="CR71" s="779"/>
      <c r="CS71" s="779"/>
      <c r="CT71" s="779"/>
      <c r="CU71" s="779"/>
      <c r="CV71" s="779"/>
      <c r="CW71" s="779"/>
      <c r="CX71" s="779"/>
      <c r="CY71" s="779"/>
      <c r="CZ71" s="779"/>
      <c r="DA71" s="779"/>
      <c r="DB71" s="779"/>
      <c r="DC71" s="779"/>
      <c r="DD71" s="779"/>
      <c r="DE71" s="779"/>
      <c r="DF71" s="779"/>
      <c r="DG71" s="779"/>
      <c r="DH71" s="779"/>
      <c r="DI71" s="779"/>
      <c r="DJ71" s="779"/>
      <c r="DK71" s="779"/>
      <c r="DL71" s="779"/>
      <c r="DM71" s="779"/>
      <c r="DN71" s="779"/>
      <c r="DO71" s="779"/>
      <c r="DP71" s="779"/>
      <c r="DQ71" s="779"/>
      <c r="DR71" s="779"/>
      <c r="DS71" s="779"/>
      <c r="DT71" s="779"/>
      <c r="DU71" s="779"/>
      <c r="DV71" s="779"/>
      <c r="DW71" s="779"/>
      <c r="DX71" s="779"/>
      <c r="DY71" s="779"/>
      <c r="DZ71" s="779"/>
      <c r="EA71" s="779"/>
    </row>
    <row r="72" s="97" customFormat="true" ht="12.75" hidden="true" customHeight="false" outlineLevel="0" collapsed="false">
      <c r="A72" s="771"/>
      <c r="B72" s="771"/>
      <c r="C72" s="771"/>
      <c r="D72" s="781"/>
      <c r="E72" s="781"/>
      <c r="F72" s="769"/>
      <c r="G72" s="769"/>
      <c r="H72" s="769"/>
      <c r="I72" s="769"/>
      <c r="J72" s="781"/>
      <c r="K72" s="769"/>
      <c r="L72" s="769"/>
      <c r="M72" s="781"/>
      <c r="N72" s="769"/>
      <c r="O72" s="769"/>
      <c r="P72" s="769"/>
      <c r="Q72" s="769"/>
      <c r="R72" s="769"/>
      <c r="S72" s="769"/>
      <c r="T72" s="769"/>
      <c r="U72" s="769"/>
      <c r="V72" s="769"/>
      <c r="W72" s="769"/>
      <c r="X72" s="769"/>
      <c r="Y72" s="769"/>
      <c r="Z72" s="769"/>
      <c r="AA72" s="769"/>
      <c r="AB72" s="17"/>
      <c r="AC72" s="769"/>
      <c r="AD72" s="769"/>
      <c r="AE72" s="769"/>
      <c r="AF72" s="769"/>
      <c r="AG72" s="769"/>
      <c r="AH72" s="769"/>
      <c r="AI72" s="769"/>
      <c r="AJ72" s="769"/>
      <c r="AK72" s="769"/>
      <c r="AL72" s="769"/>
      <c r="AM72" s="769"/>
      <c r="AN72" s="769"/>
      <c r="AO72" s="769"/>
      <c r="AP72" s="779"/>
      <c r="AQ72" s="779"/>
      <c r="AR72" s="779"/>
      <c r="AS72" s="779"/>
      <c r="AT72" s="779"/>
      <c r="AU72" s="779"/>
      <c r="AV72" s="779"/>
      <c r="AW72" s="779"/>
      <c r="AX72" s="779"/>
      <c r="AY72" s="779"/>
      <c r="AZ72" s="779"/>
      <c r="BA72" s="779"/>
      <c r="BB72" s="779"/>
      <c r="BC72" s="779"/>
      <c r="BD72" s="779"/>
      <c r="BE72" s="779"/>
      <c r="BF72" s="779"/>
      <c r="BG72" s="779"/>
      <c r="BH72" s="779"/>
      <c r="BI72" s="779"/>
      <c r="BJ72" s="779"/>
      <c r="BK72" s="779"/>
      <c r="BL72" s="779"/>
      <c r="BM72" s="779"/>
      <c r="BN72" s="779"/>
      <c r="BO72" s="779"/>
      <c r="BP72" s="779"/>
      <c r="BQ72" s="779"/>
      <c r="BR72" s="779"/>
      <c r="BS72" s="779"/>
      <c r="BT72" s="779"/>
      <c r="BU72" s="779"/>
      <c r="BV72" s="779"/>
      <c r="BW72" s="779"/>
      <c r="BX72" s="779"/>
      <c r="BY72" s="779"/>
      <c r="BZ72" s="779"/>
      <c r="CA72" s="779"/>
      <c r="CB72" s="779"/>
      <c r="CC72" s="779"/>
      <c r="CD72" s="779"/>
      <c r="CE72" s="779"/>
      <c r="CF72" s="779"/>
      <c r="CG72" s="779"/>
      <c r="CH72" s="779"/>
      <c r="CI72" s="779"/>
      <c r="CJ72" s="779"/>
      <c r="CK72" s="779"/>
      <c r="CL72" s="779"/>
      <c r="CM72" s="779"/>
      <c r="CN72" s="779"/>
      <c r="CO72" s="779"/>
      <c r="CP72" s="779"/>
      <c r="CQ72" s="779"/>
      <c r="CR72" s="779"/>
      <c r="CS72" s="779"/>
      <c r="CT72" s="779"/>
      <c r="CU72" s="779"/>
      <c r="CV72" s="779"/>
      <c r="CW72" s="779"/>
      <c r="CX72" s="779"/>
      <c r="CY72" s="779"/>
      <c r="CZ72" s="779"/>
      <c r="DA72" s="779"/>
      <c r="DB72" s="779"/>
      <c r="DC72" s="779"/>
      <c r="DD72" s="779"/>
      <c r="DE72" s="779"/>
      <c r="DF72" s="779"/>
      <c r="DG72" s="779"/>
      <c r="DH72" s="779"/>
      <c r="DI72" s="779"/>
      <c r="DJ72" s="779"/>
      <c r="DK72" s="779"/>
      <c r="DL72" s="779"/>
      <c r="DM72" s="779"/>
      <c r="DN72" s="779"/>
      <c r="DO72" s="779"/>
      <c r="DP72" s="779"/>
      <c r="DQ72" s="779"/>
      <c r="DR72" s="779"/>
      <c r="DS72" s="779"/>
      <c r="DT72" s="779"/>
      <c r="DU72" s="779"/>
      <c r="DV72" s="779"/>
      <c r="DW72" s="779"/>
      <c r="DX72" s="779"/>
      <c r="DY72" s="779"/>
      <c r="DZ72" s="779"/>
      <c r="EA72" s="779"/>
    </row>
    <row r="73" s="97" customFormat="true" ht="12.75" hidden="true" customHeight="false" outlineLevel="0" collapsed="false">
      <c r="A73" s="771"/>
      <c r="B73" s="781"/>
      <c r="C73" s="781"/>
      <c r="D73" s="781"/>
      <c r="E73" s="781"/>
      <c r="F73" s="781"/>
      <c r="G73" s="781"/>
      <c r="H73" s="781"/>
      <c r="I73" s="781"/>
      <c r="J73" s="781"/>
      <c r="K73" s="781"/>
      <c r="L73" s="781"/>
      <c r="M73" s="781"/>
      <c r="N73" s="781"/>
      <c r="O73" s="781"/>
      <c r="P73" s="781"/>
      <c r="Q73" s="781"/>
      <c r="R73" s="781"/>
      <c r="S73" s="781"/>
      <c r="T73" s="781"/>
      <c r="U73" s="781"/>
      <c r="V73" s="781"/>
      <c r="W73" s="781"/>
      <c r="X73" s="781"/>
      <c r="Y73" s="781"/>
      <c r="Z73" s="781"/>
      <c r="AA73" s="781"/>
      <c r="AB73" s="17"/>
      <c r="AC73" s="781"/>
      <c r="AD73" s="781"/>
      <c r="AE73" s="781"/>
      <c r="AF73" s="781"/>
      <c r="AG73" s="781"/>
      <c r="AH73" s="781"/>
      <c r="AI73" s="781"/>
      <c r="AJ73" s="781"/>
      <c r="AK73" s="781"/>
      <c r="AL73" s="769"/>
      <c r="AM73" s="769"/>
      <c r="AN73" s="769"/>
      <c r="AO73" s="769"/>
      <c r="AP73" s="779"/>
      <c r="AQ73" s="779"/>
      <c r="AR73" s="779"/>
      <c r="AS73" s="779"/>
      <c r="AT73" s="779"/>
      <c r="AU73" s="779"/>
      <c r="AV73" s="779"/>
      <c r="AW73" s="779"/>
      <c r="AX73" s="779"/>
      <c r="AY73" s="779"/>
      <c r="AZ73" s="779"/>
      <c r="BA73" s="779"/>
      <c r="BB73" s="779"/>
      <c r="BC73" s="779"/>
      <c r="BD73" s="779"/>
      <c r="BE73" s="779"/>
      <c r="BF73" s="779"/>
      <c r="BG73" s="779"/>
      <c r="BH73" s="779"/>
      <c r="BI73" s="779"/>
      <c r="BJ73" s="779"/>
      <c r="BK73" s="779"/>
      <c r="BL73" s="779"/>
      <c r="BM73" s="779"/>
      <c r="BN73" s="779"/>
      <c r="BO73" s="779"/>
      <c r="BP73" s="779"/>
      <c r="BQ73" s="779"/>
      <c r="BR73" s="779"/>
      <c r="BS73" s="779"/>
      <c r="BT73" s="779"/>
      <c r="BU73" s="779"/>
      <c r="BV73" s="779"/>
      <c r="BW73" s="779"/>
      <c r="BX73" s="779"/>
      <c r="BY73" s="779"/>
      <c r="BZ73" s="779"/>
      <c r="CA73" s="779"/>
      <c r="CB73" s="779"/>
      <c r="CC73" s="779"/>
      <c r="CD73" s="779"/>
      <c r="CE73" s="779"/>
      <c r="CF73" s="779"/>
      <c r="CG73" s="779"/>
      <c r="CH73" s="779"/>
      <c r="CI73" s="779"/>
      <c r="CJ73" s="779"/>
      <c r="CK73" s="779"/>
      <c r="CL73" s="779"/>
      <c r="CM73" s="779"/>
      <c r="CN73" s="779"/>
      <c r="CO73" s="779"/>
      <c r="CP73" s="779"/>
      <c r="CQ73" s="779"/>
      <c r="CR73" s="779"/>
      <c r="CS73" s="779"/>
      <c r="CT73" s="779"/>
      <c r="CU73" s="779"/>
      <c r="CV73" s="779"/>
      <c r="CW73" s="779"/>
      <c r="CX73" s="779"/>
      <c r="CY73" s="779"/>
      <c r="CZ73" s="779"/>
      <c r="DA73" s="779"/>
      <c r="DB73" s="779"/>
      <c r="DC73" s="779"/>
      <c r="DD73" s="779"/>
      <c r="DE73" s="779"/>
      <c r="DF73" s="779"/>
      <c r="DG73" s="779"/>
      <c r="DH73" s="779"/>
      <c r="DI73" s="779"/>
      <c r="DJ73" s="779"/>
      <c r="DK73" s="779"/>
      <c r="DL73" s="779"/>
      <c r="DM73" s="779"/>
      <c r="DN73" s="779"/>
      <c r="DO73" s="779"/>
      <c r="DP73" s="779"/>
      <c r="DQ73" s="779"/>
      <c r="DR73" s="779"/>
      <c r="DS73" s="779"/>
      <c r="DT73" s="779"/>
      <c r="DU73" s="779"/>
      <c r="DV73" s="779"/>
      <c r="DW73" s="779"/>
      <c r="DX73" s="779"/>
      <c r="DY73" s="779"/>
      <c r="DZ73" s="779"/>
      <c r="EA73" s="779"/>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384"/>
      <c r="FS73" s="17"/>
      <c r="FT73" s="17"/>
      <c r="FU73" s="384"/>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384"/>
      <c r="HP73" s="17"/>
    </row>
    <row r="74" s="385" customFormat="true" ht="12.75" hidden="true" customHeight="false" outlineLevel="0" collapsed="false">
      <c r="A74" s="771"/>
      <c r="B74" s="781"/>
      <c r="C74" s="781"/>
      <c r="D74" s="781"/>
      <c r="E74" s="781"/>
      <c r="F74" s="769"/>
      <c r="G74" s="769"/>
      <c r="H74" s="769"/>
      <c r="I74" s="769"/>
      <c r="J74" s="781"/>
      <c r="K74" s="769"/>
      <c r="L74" s="769"/>
      <c r="M74" s="781"/>
      <c r="N74" s="769"/>
      <c r="O74" s="769"/>
      <c r="P74" s="769"/>
      <c r="Q74" s="769"/>
      <c r="R74" s="769"/>
      <c r="S74" s="769"/>
      <c r="T74" s="769"/>
      <c r="U74" s="769"/>
      <c r="V74" s="769"/>
      <c r="W74" s="769"/>
      <c r="X74" s="769"/>
      <c r="Y74" s="769"/>
      <c r="Z74" s="769"/>
      <c r="AA74" s="769"/>
      <c r="AB74" s="17"/>
      <c r="AC74" s="769"/>
      <c r="AD74" s="769"/>
      <c r="AE74" s="769"/>
      <c r="AF74" s="769"/>
      <c r="AG74" s="769"/>
      <c r="AH74" s="769"/>
      <c r="AI74" s="769"/>
      <c r="AJ74" s="769"/>
      <c r="AK74" s="769"/>
      <c r="AL74" s="769"/>
      <c r="AM74" s="769"/>
      <c r="AN74" s="769"/>
      <c r="AO74" s="769"/>
      <c r="AP74" s="779"/>
      <c r="AQ74" s="779"/>
      <c r="AR74" s="779"/>
      <c r="AS74" s="779"/>
      <c r="AT74" s="779"/>
      <c r="AU74" s="779"/>
      <c r="AV74" s="779"/>
      <c r="AW74" s="779"/>
      <c r="AX74" s="779"/>
      <c r="AY74" s="779"/>
      <c r="AZ74" s="779"/>
      <c r="BA74" s="779"/>
      <c r="BB74" s="779"/>
      <c r="BC74" s="779"/>
      <c r="BD74" s="779"/>
      <c r="BE74" s="779"/>
      <c r="BF74" s="779"/>
      <c r="BG74" s="779"/>
      <c r="BH74" s="779"/>
      <c r="BI74" s="779"/>
      <c r="BJ74" s="779"/>
      <c r="BK74" s="779"/>
      <c r="BL74" s="779"/>
      <c r="BM74" s="779"/>
      <c r="BN74" s="779"/>
      <c r="BO74" s="779"/>
      <c r="BP74" s="779"/>
      <c r="BQ74" s="779"/>
      <c r="BR74" s="779"/>
      <c r="BS74" s="779"/>
      <c r="BT74" s="779"/>
      <c r="BU74" s="779"/>
      <c r="BV74" s="779"/>
      <c r="BW74" s="779"/>
      <c r="BX74" s="779"/>
      <c r="BY74" s="779"/>
      <c r="BZ74" s="779"/>
      <c r="CA74" s="779"/>
      <c r="CB74" s="779"/>
      <c r="CC74" s="779"/>
      <c r="CD74" s="779"/>
      <c r="CE74" s="779"/>
      <c r="CF74" s="779"/>
      <c r="CG74" s="779"/>
      <c r="CH74" s="779"/>
      <c r="CI74" s="779"/>
      <c r="CJ74" s="779"/>
      <c r="CK74" s="779"/>
      <c r="CL74" s="779"/>
      <c r="CM74" s="779"/>
      <c r="CN74" s="779"/>
      <c r="CO74" s="779"/>
      <c r="CP74" s="779"/>
      <c r="CQ74" s="779"/>
      <c r="CR74" s="779"/>
      <c r="CS74" s="779"/>
      <c r="CT74" s="779"/>
      <c r="CU74" s="779"/>
      <c r="CV74" s="779"/>
      <c r="CW74" s="779"/>
      <c r="CX74" s="779"/>
      <c r="CY74" s="779"/>
      <c r="CZ74" s="779"/>
      <c r="DA74" s="779"/>
      <c r="DB74" s="779"/>
      <c r="DC74" s="779"/>
      <c r="DD74" s="779"/>
      <c r="DE74" s="779"/>
      <c r="DF74" s="779"/>
      <c r="DG74" s="779"/>
      <c r="DH74" s="779"/>
      <c r="DI74" s="779"/>
      <c r="DJ74" s="779"/>
      <c r="DK74" s="779"/>
      <c r="DL74" s="779"/>
      <c r="DM74" s="779"/>
      <c r="DN74" s="779"/>
      <c r="DO74" s="779"/>
      <c r="DP74" s="779"/>
      <c r="DQ74" s="779"/>
      <c r="DR74" s="779"/>
      <c r="DS74" s="779"/>
      <c r="DT74" s="779"/>
      <c r="DU74" s="779"/>
      <c r="DV74" s="779"/>
      <c r="DW74" s="779"/>
      <c r="DX74" s="779"/>
      <c r="DY74" s="779"/>
      <c r="DZ74" s="779"/>
      <c r="EA74" s="779"/>
    </row>
    <row r="75" customFormat="false" ht="12.75" hidden="true" customHeight="false" outlineLevel="0" collapsed="false">
      <c r="A75" s="761"/>
      <c r="B75" s="765"/>
      <c r="C75" s="765"/>
      <c r="D75" s="765"/>
      <c r="E75" s="765"/>
      <c r="F75" s="765"/>
      <c r="G75" s="765"/>
      <c r="H75" s="765"/>
      <c r="I75" s="765"/>
      <c r="J75" s="765"/>
      <c r="K75" s="765"/>
      <c r="L75" s="765"/>
      <c r="M75" s="765"/>
      <c r="N75" s="765"/>
      <c r="O75" s="765"/>
      <c r="P75" s="765"/>
      <c r="Q75" s="765"/>
      <c r="R75" s="765"/>
      <c r="S75" s="765"/>
      <c r="T75" s="765"/>
      <c r="U75" s="765"/>
      <c r="V75" s="765"/>
      <c r="W75" s="765"/>
      <c r="X75" s="765"/>
      <c r="Y75" s="765"/>
      <c r="Z75" s="765"/>
      <c r="AA75" s="765"/>
      <c r="AC75" s="765"/>
      <c r="AD75" s="765"/>
      <c r="AE75" s="765"/>
      <c r="AF75" s="765"/>
      <c r="AG75" s="765"/>
      <c r="AH75" s="765"/>
      <c r="AI75" s="765"/>
      <c r="AJ75" s="765"/>
      <c r="AK75" s="765"/>
      <c r="AL75" s="765"/>
      <c r="AM75" s="765"/>
      <c r="AN75" s="765"/>
      <c r="AO75" s="765"/>
      <c r="AP75" s="779"/>
      <c r="AQ75" s="779"/>
      <c r="AR75" s="779"/>
      <c r="AS75" s="779"/>
      <c r="AT75" s="779"/>
      <c r="AU75" s="779"/>
      <c r="AV75" s="779"/>
      <c r="AW75" s="779"/>
      <c r="AX75" s="779"/>
      <c r="AY75" s="779"/>
      <c r="AZ75" s="779"/>
      <c r="BA75" s="779"/>
      <c r="BB75" s="779"/>
      <c r="BC75" s="779"/>
      <c r="BD75" s="779"/>
      <c r="BE75" s="779"/>
      <c r="BF75" s="779"/>
      <c r="BG75" s="779"/>
      <c r="BH75" s="779"/>
      <c r="BI75" s="779"/>
      <c r="BJ75" s="779"/>
      <c r="BK75" s="779"/>
      <c r="BL75" s="779"/>
      <c r="BM75" s="779"/>
      <c r="BN75" s="779"/>
      <c r="BO75" s="779"/>
      <c r="BP75" s="779"/>
      <c r="BQ75" s="779"/>
      <c r="BR75" s="779"/>
      <c r="BS75" s="779"/>
      <c r="BT75" s="779"/>
      <c r="BU75" s="779"/>
      <c r="BV75" s="779"/>
      <c r="BW75" s="779"/>
      <c r="BX75" s="779"/>
      <c r="BY75" s="779"/>
      <c r="BZ75" s="779"/>
      <c r="CA75" s="779"/>
      <c r="CB75" s="779"/>
      <c r="CC75" s="779"/>
      <c r="CD75" s="779"/>
      <c r="CE75" s="779"/>
      <c r="CF75" s="779"/>
      <c r="CG75" s="779"/>
      <c r="CH75" s="779"/>
      <c r="CI75" s="779"/>
      <c r="CJ75" s="779"/>
      <c r="CK75" s="779"/>
      <c r="CL75" s="779"/>
      <c r="CM75" s="779"/>
      <c r="CN75" s="779"/>
      <c r="CO75" s="779"/>
      <c r="CP75" s="779"/>
      <c r="CQ75" s="779"/>
      <c r="CR75" s="779"/>
      <c r="CS75" s="779"/>
      <c r="CT75" s="779"/>
      <c r="CU75" s="779"/>
      <c r="CV75" s="779"/>
      <c r="CW75" s="779"/>
      <c r="CX75" s="779"/>
      <c r="CY75" s="779"/>
      <c r="CZ75" s="779"/>
      <c r="DA75" s="779"/>
      <c r="DB75" s="779"/>
      <c r="DC75" s="779"/>
      <c r="DD75" s="779"/>
      <c r="DE75" s="779"/>
      <c r="DF75" s="779"/>
      <c r="DG75" s="779"/>
      <c r="DH75" s="779"/>
      <c r="DI75" s="779"/>
      <c r="DJ75" s="779"/>
      <c r="DK75" s="779"/>
      <c r="DL75" s="779"/>
      <c r="DM75" s="779"/>
      <c r="DN75" s="779"/>
      <c r="DO75" s="779"/>
      <c r="DP75" s="779"/>
      <c r="DQ75" s="779"/>
      <c r="DR75" s="779"/>
      <c r="DS75" s="779"/>
      <c r="DT75" s="779"/>
      <c r="DU75" s="779"/>
      <c r="DV75" s="779"/>
      <c r="DW75" s="779"/>
      <c r="DX75" s="779"/>
      <c r="DY75" s="779"/>
      <c r="DZ75" s="779"/>
      <c r="EA75" s="779"/>
    </row>
    <row r="76" customFormat="false" ht="12.75" hidden="true" customHeight="false" outlineLevel="0" collapsed="false">
      <c r="A76" s="771"/>
      <c r="B76" s="771"/>
      <c r="C76" s="771"/>
      <c r="D76" s="771"/>
      <c r="E76" s="769"/>
      <c r="F76" s="771"/>
      <c r="G76" s="771"/>
      <c r="H76" s="771"/>
      <c r="I76" s="769"/>
      <c r="J76" s="771"/>
      <c r="K76" s="769"/>
      <c r="L76" s="771"/>
      <c r="M76" s="769"/>
      <c r="N76" s="769"/>
      <c r="O76" s="769"/>
      <c r="P76" s="769"/>
      <c r="Q76" s="769"/>
      <c r="R76" s="769"/>
      <c r="S76" s="769"/>
      <c r="T76" s="769"/>
      <c r="U76" s="769"/>
      <c r="V76" s="769"/>
      <c r="W76" s="769"/>
      <c r="X76" s="769"/>
      <c r="Y76" s="769"/>
      <c r="Z76" s="769"/>
      <c r="AA76" s="769"/>
      <c r="AC76" s="769"/>
      <c r="AD76" s="769"/>
      <c r="AE76" s="769"/>
      <c r="AF76" s="769"/>
      <c r="AG76" s="769"/>
      <c r="AH76" s="769"/>
      <c r="AI76" s="769"/>
      <c r="AJ76" s="769"/>
      <c r="AK76" s="769"/>
      <c r="AL76" s="769"/>
      <c r="AM76" s="769"/>
      <c r="AN76" s="769"/>
      <c r="AO76" s="769"/>
      <c r="AP76" s="779"/>
      <c r="AQ76" s="779"/>
      <c r="AR76" s="779"/>
      <c r="AS76" s="779"/>
      <c r="AT76" s="779"/>
      <c r="AU76" s="779"/>
      <c r="AV76" s="779"/>
      <c r="AW76" s="779"/>
      <c r="AX76" s="779"/>
      <c r="AY76" s="779"/>
      <c r="AZ76" s="779"/>
      <c r="BA76" s="779"/>
      <c r="BB76" s="779"/>
      <c r="BC76" s="779"/>
      <c r="BD76" s="779"/>
      <c r="BE76" s="779"/>
      <c r="BF76" s="779"/>
      <c r="BG76" s="779"/>
      <c r="BH76" s="779"/>
      <c r="BI76" s="779"/>
      <c r="BJ76" s="779"/>
      <c r="BK76" s="779"/>
      <c r="BL76" s="779"/>
      <c r="BM76" s="779"/>
      <c r="BN76" s="779"/>
      <c r="BO76" s="779"/>
      <c r="BP76" s="779"/>
      <c r="BQ76" s="779"/>
      <c r="BR76" s="779"/>
      <c r="BS76" s="779"/>
      <c r="BT76" s="779"/>
      <c r="BU76" s="779"/>
      <c r="BV76" s="779"/>
      <c r="BW76" s="779"/>
      <c r="BX76" s="779"/>
      <c r="BY76" s="779"/>
      <c r="BZ76" s="779"/>
      <c r="CA76" s="779"/>
      <c r="CB76" s="779"/>
      <c r="CC76" s="779"/>
      <c r="CD76" s="779"/>
      <c r="CE76" s="779"/>
      <c r="CF76" s="779"/>
      <c r="CG76" s="779"/>
      <c r="CH76" s="779"/>
      <c r="CI76" s="779"/>
      <c r="CJ76" s="779"/>
      <c r="CK76" s="779"/>
      <c r="CL76" s="779"/>
      <c r="CM76" s="779"/>
      <c r="CN76" s="779"/>
      <c r="CO76" s="779"/>
      <c r="CP76" s="779"/>
      <c r="CQ76" s="779"/>
      <c r="CR76" s="779"/>
      <c r="CS76" s="779"/>
      <c r="CT76" s="779"/>
      <c r="CU76" s="779"/>
      <c r="CV76" s="779"/>
      <c r="CW76" s="779"/>
      <c r="CX76" s="779"/>
      <c r="CY76" s="779"/>
      <c r="CZ76" s="779"/>
      <c r="DA76" s="779"/>
      <c r="DB76" s="779"/>
      <c r="DC76" s="779"/>
      <c r="DD76" s="779"/>
      <c r="DE76" s="779"/>
      <c r="DF76" s="779"/>
      <c r="DG76" s="779"/>
      <c r="DH76" s="779"/>
      <c r="DI76" s="779"/>
      <c r="DJ76" s="779"/>
      <c r="DK76" s="779"/>
      <c r="DL76" s="779"/>
      <c r="DM76" s="779"/>
      <c r="DN76" s="779"/>
      <c r="DO76" s="779"/>
      <c r="DP76" s="779"/>
      <c r="DQ76" s="779"/>
      <c r="DR76" s="779"/>
      <c r="DS76" s="779"/>
      <c r="DT76" s="779"/>
      <c r="DU76" s="779"/>
      <c r="DV76" s="779"/>
      <c r="DW76" s="779"/>
      <c r="DX76" s="779"/>
      <c r="DY76" s="779"/>
      <c r="DZ76" s="779"/>
      <c r="EA76" s="779"/>
    </row>
    <row r="77" customFormat="false" ht="12.75" hidden="true" customHeight="false" outlineLevel="0" collapsed="false">
      <c r="A77" s="779"/>
      <c r="B77" s="445"/>
      <c r="C77" s="445"/>
      <c r="D77" s="445"/>
      <c r="E77" s="779"/>
      <c r="F77" s="779"/>
      <c r="G77" s="779"/>
      <c r="H77" s="779"/>
      <c r="I77" s="779"/>
      <c r="J77" s="779"/>
      <c r="K77" s="779"/>
      <c r="L77" s="779"/>
      <c r="M77" s="779"/>
      <c r="N77" s="779"/>
      <c r="O77" s="779"/>
      <c r="P77" s="779"/>
      <c r="Q77" s="779"/>
      <c r="R77" s="779"/>
      <c r="S77" s="779"/>
      <c r="T77" s="779"/>
      <c r="U77" s="779"/>
      <c r="V77" s="779"/>
      <c r="W77" s="779"/>
      <c r="X77" s="779"/>
      <c r="Y77" s="779"/>
      <c r="Z77" s="779"/>
      <c r="AA77" s="779"/>
      <c r="AC77" s="779"/>
      <c r="AD77" s="779"/>
      <c r="AE77" s="779"/>
      <c r="AF77" s="779"/>
      <c r="AG77" s="779"/>
      <c r="AH77" s="779"/>
      <c r="AI77" s="779"/>
      <c r="AJ77" s="779"/>
      <c r="AK77" s="779"/>
      <c r="AL77" s="779"/>
      <c r="AM77" s="779"/>
      <c r="AN77" s="779"/>
      <c r="AO77" s="779"/>
      <c r="AP77" s="779"/>
      <c r="AQ77" s="779"/>
      <c r="AR77" s="779"/>
      <c r="AS77" s="779"/>
      <c r="AT77" s="779"/>
      <c r="AU77" s="779"/>
      <c r="AV77" s="779"/>
      <c r="AW77" s="779"/>
      <c r="AX77" s="779"/>
      <c r="AY77" s="779"/>
      <c r="AZ77" s="779"/>
      <c r="BA77" s="779"/>
      <c r="BB77" s="779"/>
      <c r="BC77" s="779"/>
      <c r="BD77" s="779"/>
      <c r="BE77" s="779"/>
      <c r="BF77" s="779"/>
      <c r="BG77" s="779"/>
      <c r="BH77" s="779"/>
      <c r="BI77" s="779"/>
      <c r="BJ77" s="779"/>
      <c r="BK77" s="779"/>
      <c r="BL77" s="779"/>
      <c r="BM77" s="779"/>
      <c r="BN77" s="779"/>
      <c r="BO77" s="779"/>
      <c r="BP77" s="779"/>
      <c r="BQ77" s="779"/>
      <c r="BR77" s="779"/>
      <c r="BS77" s="779"/>
      <c r="BT77" s="779"/>
      <c r="BU77" s="779"/>
      <c r="BV77" s="779"/>
      <c r="BW77" s="779"/>
      <c r="BX77" s="779"/>
      <c r="BY77" s="779"/>
      <c r="BZ77" s="779"/>
      <c r="CA77" s="779"/>
      <c r="CB77" s="779"/>
      <c r="CC77" s="779"/>
      <c r="CD77" s="779"/>
      <c r="CE77" s="779"/>
      <c r="CF77" s="779"/>
      <c r="CG77" s="779"/>
      <c r="CH77" s="779"/>
      <c r="CI77" s="779"/>
      <c r="CJ77" s="779"/>
      <c r="CK77" s="779"/>
      <c r="CL77" s="779"/>
      <c r="CM77" s="779"/>
      <c r="CN77" s="779"/>
      <c r="CO77" s="779"/>
      <c r="CP77" s="779"/>
      <c r="CQ77" s="779"/>
      <c r="CR77" s="779"/>
      <c r="CS77" s="779"/>
      <c r="CT77" s="779"/>
      <c r="CU77" s="779"/>
      <c r="CV77" s="779"/>
      <c r="CW77" s="779"/>
      <c r="CX77" s="779"/>
      <c r="CY77" s="779"/>
      <c r="CZ77" s="779"/>
      <c r="DA77" s="779"/>
      <c r="DB77" s="779"/>
      <c r="DC77" s="779"/>
      <c r="DD77" s="779"/>
      <c r="DE77" s="779"/>
      <c r="DF77" s="779"/>
      <c r="DG77" s="779"/>
      <c r="DH77" s="779"/>
      <c r="DI77" s="779"/>
      <c r="DJ77" s="779"/>
      <c r="DK77" s="779"/>
      <c r="DL77" s="779"/>
      <c r="DM77" s="779"/>
      <c r="DN77" s="779"/>
      <c r="DO77" s="779"/>
      <c r="DP77" s="779"/>
      <c r="DQ77" s="779"/>
      <c r="DR77" s="779"/>
      <c r="DS77" s="779"/>
      <c r="DT77" s="779"/>
      <c r="DU77" s="779"/>
      <c r="DV77" s="779"/>
      <c r="DW77" s="779"/>
      <c r="DX77" s="779"/>
      <c r="DY77" s="779"/>
      <c r="DZ77" s="779"/>
      <c r="EA77" s="779"/>
    </row>
    <row r="78" customFormat="false" ht="12.75" hidden="true" customHeight="false" outlineLevel="0" collapsed="false">
      <c r="A78" s="779"/>
      <c r="B78" s="445"/>
      <c r="C78" s="445"/>
      <c r="D78" s="445"/>
      <c r="E78" s="779"/>
      <c r="F78" s="779"/>
      <c r="G78" s="779"/>
      <c r="H78" s="779"/>
      <c r="I78" s="779"/>
      <c r="J78" s="779"/>
      <c r="K78" s="779"/>
      <c r="L78" s="779"/>
      <c r="M78" s="779"/>
      <c r="N78" s="779"/>
      <c r="O78" s="779"/>
      <c r="P78" s="779"/>
      <c r="Q78" s="779"/>
      <c r="R78" s="779"/>
      <c r="S78" s="779"/>
      <c r="T78" s="779"/>
      <c r="U78" s="779"/>
      <c r="V78" s="779"/>
      <c r="W78" s="779"/>
      <c r="X78" s="779"/>
      <c r="Y78" s="779"/>
      <c r="Z78" s="779"/>
      <c r="AA78" s="779"/>
      <c r="AC78" s="779"/>
      <c r="AD78" s="779"/>
      <c r="AE78" s="779"/>
      <c r="AF78" s="779"/>
      <c r="AG78" s="779"/>
      <c r="AH78" s="779"/>
      <c r="AI78" s="779"/>
      <c r="AJ78" s="779"/>
      <c r="AK78" s="779"/>
      <c r="AL78" s="779"/>
      <c r="AM78" s="779"/>
      <c r="AN78" s="779"/>
      <c r="AO78" s="779"/>
      <c r="AP78" s="779"/>
      <c r="AQ78" s="779"/>
      <c r="AR78" s="779"/>
      <c r="AS78" s="779"/>
      <c r="AT78" s="779"/>
      <c r="AU78" s="779"/>
      <c r="AV78" s="779"/>
      <c r="AW78" s="779"/>
      <c r="AX78" s="779"/>
      <c r="AY78" s="779"/>
      <c r="AZ78" s="779"/>
      <c r="BA78" s="779"/>
      <c r="BB78" s="779"/>
      <c r="BC78" s="779"/>
      <c r="BD78" s="779"/>
      <c r="BE78" s="779"/>
      <c r="BF78" s="779"/>
      <c r="BG78" s="779"/>
      <c r="BH78" s="779"/>
      <c r="BI78" s="779"/>
      <c r="BJ78" s="779"/>
      <c r="BK78" s="779"/>
      <c r="BL78" s="779"/>
      <c r="BM78" s="779"/>
      <c r="BN78" s="779"/>
      <c r="BO78" s="779"/>
      <c r="BP78" s="779"/>
      <c r="BQ78" s="779"/>
      <c r="BR78" s="779"/>
      <c r="BS78" s="779"/>
      <c r="BT78" s="779"/>
      <c r="BU78" s="779"/>
      <c r="BV78" s="779"/>
      <c r="BW78" s="779"/>
      <c r="BX78" s="779"/>
      <c r="BY78" s="779"/>
      <c r="BZ78" s="779"/>
      <c r="CA78" s="779"/>
      <c r="CB78" s="779"/>
      <c r="CC78" s="779"/>
      <c r="CD78" s="779"/>
      <c r="CE78" s="779"/>
      <c r="CF78" s="779"/>
      <c r="CG78" s="779"/>
      <c r="CH78" s="779"/>
      <c r="CI78" s="779"/>
      <c r="CJ78" s="779"/>
      <c r="CK78" s="779"/>
      <c r="CL78" s="779"/>
      <c r="CM78" s="779"/>
      <c r="CN78" s="779"/>
      <c r="CO78" s="779"/>
      <c r="CP78" s="779"/>
      <c r="CQ78" s="779"/>
      <c r="CR78" s="779"/>
      <c r="CS78" s="779"/>
      <c r="CT78" s="779"/>
      <c r="CU78" s="779"/>
      <c r="CV78" s="779"/>
      <c r="CW78" s="779"/>
      <c r="CX78" s="779"/>
      <c r="CY78" s="779"/>
      <c r="CZ78" s="779"/>
      <c r="DA78" s="779"/>
      <c r="DB78" s="779"/>
      <c r="DC78" s="779"/>
      <c r="DD78" s="779"/>
      <c r="DE78" s="779"/>
      <c r="DF78" s="779"/>
      <c r="DG78" s="779"/>
      <c r="DH78" s="779"/>
      <c r="DI78" s="779"/>
      <c r="DJ78" s="779"/>
      <c r="DK78" s="779"/>
      <c r="DL78" s="779"/>
      <c r="DM78" s="779"/>
      <c r="DN78" s="779"/>
      <c r="DO78" s="779"/>
      <c r="DP78" s="779"/>
      <c r="DQ78" s="779"/>
      <c r="DR78" s="779"/>
      <c r="DS78" s="779"/>
      <c r="DT78" s="779"/>
      <c r="DU78" s="779"/>
      <c r="DV78" s="779"/>
      <c r="DW78" s="779"/>
      <c r="DX78" s="779"/>
      <c r="DY78" s="779"/>
      <c r="DZ78" s="779"/>
      <c r="EA78" s="779"/>
    </row>
    <row r="79" customFormat="false" ht="12.75" hidden="false" customHeight="false" outlineLevel="0" collapsed="false">
      <c r="A79" s="779"/>
      <c r="B79" s="445"/>
      <c r="C79" s="445"/>
      <c r="D79" s="445"/>
      <c r="E79" s="779"/>
      <c r="F79" s="779"/>
      <c r="G79" s="779"/>
      <c r="H79" s="779"/>
      <c r="I79" s="779"/>
      <c r="J79" s="779"/>
      <c r="K79" s="779"/>
      <c r="L79" s="779"/>
      <c r="M79" s="779"/>
      <c r="N79" s="779"/>
      <c r="O79" s="779"/>
      <c r="P79" s="779"/>
      <c r="Q79" s="779"/>
      <c r="R79" s="779"/>
      <c r="S79" s="779"/>
      <c r="T79" s="779"/>
      <c r="U79" s="779"/>
      <c r="V79" s="779"/>
      <c r="W79" s="779"/>
      <c r="X79" s="779"/>
      <c r="Y79" s="779"/>
      <c r="Z79" s="779"/>
      <c r="AA79" s="779"/>
      <c r="AC79" s="779"/>
      <c r="AD79" s="779"/>
      <c r="AE79" s="779"/>
      <c r="AF79" s="779"/>
      <c r="AG79" s="779"/>
      <c r="AH79" s="779"/>
      <c r="AI79" s="779"/>
      <c r="AJ79" s="779"/>
      <c r="AK79" s="779"/>
      <c r="AL79" s="779"/>
      <c r="AM79" s="779"/>
      <c r="AN79" s="779"/>
      <c r="AO79" s="779"/>
      <c r="AP79" s="779"/>
      <c r="AQ79" s="779"/>
      <c r="AR79" s="779"/>
      <c r="AS79" s="779"/>
      <c r="AT79" s="779"/>
      <c r="AU79" s="779"/>
      <c r="AV79" s="779"/>
      <c r="AW79" s="779"/>
      <c r="AX79" s="779"/>
      <c r="AY79" s="779"/>
      <c r="AZ79" s="779"/>
      <c r="BA79" s="779"/>
      <c r="BB79" s="779"/>
      <c r="BC79" s="779"/>
      <c r="BD79" s="779"/>
      <c r="BE79" s="779"/>
      <c r="BF79" s="779"/>
      <c r="BG79" s="779"/>
      <c r="BH79" s="779"/>
      <c r="BI79" s="779"/>
      <c r="BJ79" s="779"/>
      <c r="BK79" s="779"/>
      <c r="BL79" s="779"/>
      <c r="BM79" s="779"/>
      <c r="BN79" s="779"/>
      <c r="BO79" s="779"/>
      <c r="BP79" s="779"/>
      <c r="BQ79" s="779"/>
      <c r="BR79" s="779"/>
      <c r="BS79" s="779"/>
      <c r="BT79" s="779"/>
      <c r="BU79" s="779"/>
      <c r="BV79" s="779"/>
      <c r="BW79" s="779"/>
      <c r="BX79" s="779"/>
      <c r="BY79" s="779"/>
      <c r="BZ79" s="779"/>
      <c r="CA79" s="779"/>
      <c r="CB79" s="779"/>
      <c r="CC79" s="779"/>
      <c r="CD79" s="779"/>
      <c r="CE79" s="779"/>
      <c r="CF79" s="779"/>
      <c r="CG79" s="779"/>
      <c r="CH79" s="779"/>
      <c r="CI79" s="779"/>
      <c r="CJ79" s="779"/>
      <c r="CK79" s="779"/>
      <c r="CL79" s="779"/>
      <c r="CM79" s="779"/>
      <c r="CN79" s="779"/>
      <c r="CO79" s="779"/>
      <c r="CP79" s="779"/>
      <c r="CQ79" s="779"/>
      <c r="CR79" s="779"/>
      <c r="CS79" s="779"/>
      <c r="CT79" s="779"/>
      <c r="CU79" s="779"/>
      <c r="CV79" s="779"/>
      <c r="CW79" s="779"/>
      <c r="CX79" s="779"/>
      <c r="CY79" s="779"/>
      <c r="CZ79" s="779"/>
      <c r="DA79" s="779"/>
      <c r="DB79" s="779"/>
      <c r="DC79" s="779"/>
      <c r="DD79" s="779"/>
      <c r="DE79" s="779"/>
      <c r="DF79" s="779"/>
      <c r="DG79" s="779"/>
      <c r="DH79" s="779"/>
      <c r="DI79" s="779"/>
      <c r="DJ79" s="779"/>
      <c r="DK79" s="779"/>
      <c r="DL79" s="779"/>
      <c r="DM79" s="779"/>
      <c r="DN79" s="779"/>
      <c r="DO79" s="779"/>
      <c r="DP79" s="779"/>
      <c r="DQ79" s="779"/>
      <c r="DR79" s="779"/>
      <c r="DS79" s="779"/>
      <c r="DT79" s="779"/>
      <c r="DU79" s="779"/>
      <c r="DV79" s="779"/>
      <c r="DW79" s="779"/>
      <c r="DX79" s="779"/>
      <c r="DY79" s="779"/>
      <c r="DZ79" s="779"/>
      <c r="EA79" s="779"/>
    </row>
    <row r="80" customFormat="false" ht="12.75" hidden="false" customHeight="false" outlineLevel="0" collapsed="false">
      <c r="A80" s="761"/>
      <c r="B80" s="771"/>
      <c r="C80" s="771"/>
      <c r="D80" s="771"/>
      <c r="E80" s="771"/>
      <c r="F80" s="771"/>
      <c r="G80" s="771"/>
      <c r="H80" s="771"/>
      <c r="I80" s="771"/>
      <c r="J80" s="771"/>
      <c r="K80" s="771"/>
      <c r="L80" s="771"/>
      <c r="M80" s="771"/>
      <c r="N80" s="771"/>
      <c r="O80" s="771"/>
      <c r="P80" s="771"/>
      <c r="Q80" s="771"/>
      <c r="R80" s="771"/>
      <c r="S80" s="771"/>
      <c r="T80" s="771"/>
      <c r="U80" s="771"/>
      <c r="V80" s="771"/>
      <c r="W80" s="771"/>
      <c r="X80" s="771"/>
      <c r="Y80" s="771"/>
      <c r="Z80" s="771"/>
      <c r="AA80" s="771"/>
      <c r="AC80" s="771"/>
      <c r="AD80" s="771"/>
      <c r="AE80" s="771"/>
      <c r="AF80" s="771"/>
      <c r="AG80" s="771"/>
      <c r="AH80" s="771"/>
      <c r="AI80" s="771"/>
      <c r="AJ80" s="771"/>
      <c r="AK80" s="771"/>
      <c r="AL80" s="771"/>
      <c r="AM80" s="771"/>
      <c r="AN80" s="771"/>
      <c r="AO80" s="771"/>
      <c r="AP80" s="771"/>
      <c r="AQ80" s="771"/>
      <c r="AR80" s="771"/>
      <c r="AS80" s="771"/>
      <c r="AT80" s="771"/>
      <c r="AU80" s="771"/>
      <c r="AV80" s="771"/>
      <c r="AW80" s="771"/>
      <c r="AX80" s="771"/>
      <c r="AY80" s="771"/>
      <c r="AZ80" s="771"/>
      <c r="BA80" s="771"/>
      <c r="BB80" s="771"/>
      <c r="BC80" s="771"/>
      <c r="BD80" s="771"/>
      <c r="BE80" s="771"/>
      <c r="BF80" s="771"/>
      <c r="BG80" s="771"/>
      <c r="BH80" s="771"/>
      <c r="BI80" s="771"/>
      <c r="BJ80" s="771"/>
      <c r="BK80" s="771"/>
      <c r="BL80" s="771"/>
      <c r="BM80" s="771"/>
      <c r="BN80" s="771"/>
      <c r="BO80" s="771"/>
      <c r="BP80" s="771"/>
      <c r="BQ80" s="771"/>
      <c r="BR80" s="771"/>
      <c r="BS80" s="771"/>
      <c r="BT80" s="771"/>
      <c r="BU80" s="771"/>
      <c r="BV80" s="771"/>
      <c r="BW80" s="771"/>
      <c r="BX80" s="771"/>
      <c r="BY80" s="771"/>
      <c r="BZ80" s="771"/>
      <c r="CA80" s="771"/>
      <c r="CB80" s="771"/>
      <c r="CC80" s="771"/>
      <c r="CD80" s="771"/>
      <c r="CE80" s="771"/>
      <c r="CF80" s="771"/>
      <c r="CG80" s="771"/>
      <c r="CH80" s="771"/>
      <c r="CI80" s="771"/>
      <c r="CJ80" s="771"/>
      <c r="CK80" s="771"/>
      <c r="CL80" s="771"/>
      <c r="CM80" s="771"/>
      <c r="CN80" s="771"/>
      <c r="CO80" s="771"/>
      <c r="CP80" s="771"/>
      <c r="CQ80" s="771"/>
      <c r="CR80" s="771"/>
      <c r="CS80" s="771"/>
      <c r="CT80" s="771"/>
      <c r="CU80" s="771"/>
      <c r="CV80" s="771"/>
      <c r="CW80" s="771"/>
      <c r="CX80" s="771"/>
      <c r="CY80" s="771"/>
      <c r="CZ80" s="771"/>
      <c r="DA80" s="771"/>
      <c r="DB80" s="771"/>
      <c r="DC80" s="771"/>
      <c r="DD80" s="771"/>
      <c r="DE80" s="771"/>
      <c r="DF80" s="771"/>
      <c r="DG80" s="771"/>
      <c r="DH80" s="771"/>
      <c r="DI80" s="771"/>
      <c r="DJ80" s="771"/>
      <c r="DK80" s="771"/>
      <c r="DL80" s="771"/>
      <c r="DM80" s="771"/>
      <c r="DN80" s="771"/>
      <c r="DO80" s="771"/>
      <c r="DP80" s="771"/>
      <c r="DQ80" s="771"/>
      <c r="DR80" s="771"/>
      <c r="DS80" s="771"/>
      <c r="DT80" s="771"/>
      <c r="DU80" s="771"/>
      <c r="DV80" s="771"/>
      <c r="DW80" s="771"/>
      <c r="DX80" s="771"/>
      <c r="DY80" s="771"/>
      <c r="DZ80" s="771"/>
      <c r="EA80" s="771"/>
      <c r="EB80" s="771"/>
      <c r="EC80" s="771"/>
      <c r="ED80" s="771"/>
      <c r="EE80" s="771"/>
      <c r="EF80" s="771"/>
      <c r="EG80" s="771"/>
      <c r="EH80" s="771"/>
      <c r="EI80" s="771"/>
      <c r="EJ80" s="771"/>
      <c r="EK80" s="771"/>
      <c r="EL80" s="771"/>
      <c r="EM80" s="771"/>
      <c r="EN80" s="771"/>
      <c r="EO80" s="771"/>
      <c r="EP80" s="771"/>
      <c r="EQ80" s="771"/>
      <c r="ER80" s="771"/>
      <c r="ES80" s="771"/>
      <c r="ET80" s="771"/>
      <c r="EU80" s="771"/>
      <c r="EV80" s="771"/>
      <c r="EW80" s="771"/>
      <c r="EX80" s="771"/>
      <c r="EY80" s="771"/>
      <c r="EZ80" s="771"/>
      <c r="FA80" s="771"/>
      <c r="FB80" s="771"/>
      <c r="FC80" s="771"/>
      <c r="FD80" s="771"/>
      <c r="FE80" s="771"/>
      <c r="FF80" s="771"/>
      <c r="FG80" s="771"/>
      <c r="FH80" s="771"/>
      <c r="FI80" s="771"/>
      <c r="FJ80" s="771"/>
      <c r="FK80" s="771"/>
      <c r="FL80" s="771"/>
      <c r="FM80" s="771"/>
      <c r="FN80" s="771"/>
      <c r="FO80" s="771"/>
      <c r="FP80" s="771"/>
      <c r="FQ80" s="771"/>
      <c r="FR80" s="771"/>
      <c r="FS80" s="771"/>
      <c r="FT80" s="771"/>
      <c r="FU80" s="771"/>
      <c r="FV80" s="771"/>
      <c r="FW80" s="771"/>
      <c r="FX80" s="771"/>
      <c r="FY80" s="771"/>
      <c r="FZ80" s="771"/>
      <c r="GA80" s="771"/>
      <c r="GB80" s="771"/>
      <c r="GC80" s="771"/>
      <c r="GD80" s="771"/>
      <c r="GE80" s="771"/>
      <c r="GF80" s="771"/>
      <c r="GG80" s="771"/>
      <c r="GH80" s="771"/>
      <c r="GI80" s="771"/>
      <c r="GJ80" s="771"/>
      <c r="GK80" s="771"/>
      <c r="GL80" s="771"/>
      <c r="GM80" s="771"/>
      <c r="GN80" s="771"/>
      <c r="GO80" s="771"/>
      <c r="GP80" s="771"/>
      <c r="GQ80" s="771"/>
      <c r="GR80" s="771"/>
      <c r="GS80" s="771"/>
      <c r="GT80" s="771"/>
      <c r="GU80" s="771"/>
      <c r="GV80" s="771"/>
      <c r="GW80" s="771"/>
      <c r="GX80" s="771"/>
      <c r="GY80" s="771"/>
      <c r="GZ80" s="771"/>
      <c r="HA80" s="771"/>
      <c r="HB80" s="771"/>
      <c r="HC80" s="771"/>
      <c r="HD80" s="771"/>
      <c r="HE80" s="771"/>
      <c r="HF80" s="771"/>
      <c r="HG80" s="771"/>
      <c r="HH80" s="771"/>
      <c r="HI80" s="771"/>
      <c r="HJ80" s="771"/>
      <c r="HK80" s="771"/>
      <c r="HL80" s="771"/>
      <c r="HM80" s="771"/>
      <c r="HN80" s="771"/>
      <c r="HO80" s="771"/>
      <c r="HP80" s="771"/>
      <c r="HQ80" s="771"/>
      <c r="HR80" s="771"/>
      <c r="HS80" s="771"/>
      <c r="HT80" s="771"/>
      <c r="HU80" s="771"/>
      <c r="HV80" s="771"/>
      <c r="HW80" s="771"/>
      <c r="HX80" s="771"/>
      <c r="HY80" s="771"/>
      <c r="HZ80" s="771"/>
      <c r="IA80" s="771"/>
      <c r="IB80" s="771"/>
      <c r="IC80" s="771"/>
      <c r="ID80" s="771"/>
      <c r="IE80" s="771"/>
      <c r="IF80" s="771"/>
      <c r="IG80" s="771"/>
      <c r="IH80" s="771"/>
      <c r="II80" s="771"/>
      <c r="IJ80" s="771"/>
    </row>
    <row r="81" customFormat="false" ht="12.75" hidden="false" customHeight="false" outlineLevel="0" collapsed="false">
      <c r="A81" s="783"/>
      <c r="B81" s="782"/>
      <c r="C81" s="782"/>
      <c r="D81" s="782"/>
      <c r="E81" s="329"/>
      <c r="F81" s="329"/>
      <c r="G81" s="329"/>
      <c r="H81" s="329"/>
      <c r="I81" s="329"/>
      <c r="J81" s="329"/>
      <c r="K81" s="329"/>
      <c r="L81" s="329"/>
      <c r="M81" s="329"/>
      <c r="N81" s="329"/>
      <c r="O81" s="329"/>
      <c r="P81" s="329"/>
      <c r="Q81" s="329"/>
      <c r="R81" s="329"/>
      <c r="S81" s="329"/>
      <c r="T81" s="329"/>
      <c r="Z81" s="621"/>
    </row>
    <row r="82" customFormat="false" ht="12.75" hidden="true" customHeight="false" outlineLevel="0" collapsed="false">
      <c r="A82" s="784"/>
      <c r="B82" s="785"/>
      <c r="C82" s="785"/>
      <c r="D82" s="785"/>
      <c r="E82" s="329"/>
      <c r="F82" s="329"/>
      <c r="G82" s="329"/>
      <c r="H82" s="329"/>
      <c r="I82" s="329"/>
      <c r="J82" s="329"/>
      <c r="K82" s="329"/>
      <c r="L82" s="329"/>
      <c r="M82" s="329"/>
      <c r="N82" s="329"/>
      <c r="O82" s="329"/>
      <c r="P82" s="329"/>
      <c r="Q82" s="329"/>
      <c r="R82" s="329"/>
      <c r="S82" s="329"/>
      <c r="T82" s="329"/>
      <c r="Z82" s="621"/>
    </row>
    <row r="83" customFormat="false" ht="12.75" hidden="true" customHeight="false" outlineLevel="0" collapsed="false">
      <c r="A83" s="784"/>
      <c r="B83" s="785"/>
      <c r="C83" s="785"/>
      <c r="D83" s="785"/>
      <c r="E83" s="329"/>
      <c r="F83" s="329"/>
      <c r="G83" s="329"/>
      <c r="H83" s="329"/>
      <c r="I83" s="329"/>
      <c r="J83" s="329"/>
      <c r="K83" s="329"/>
      <c r="L83" s="329"/>
      <c r="M83" s="329"/>
      <c r="N83" s="329"/>
      <c r="O83" s="329"/>
      <c r="P83" s="329"/>
      <c r="Q83" s="329"/>
      <c r="R83" s="329"/>
      <c r="S83" s="329"/>
      <c r="T83" s="329"/>
      <c r="Z83" s="621"/>
    </row>
    <row r="84" s="81" customFormat="true" ht="12.75" hidden="true" customHeight="false" outlineLevel="0" collapsed="false">
      <c r="A84" s="784"/>
      <c r="B84" s="785"/>
      <c r="C84" s="785"/>
      <c r="D84" s="785"/>
      <c r="E84" s="331"/>
      <c r="F84" s="331"/>
      <c r="G84" s="331"/>
      <c r="H84" s="331"/>
      <c r="I84" s="331"/>
      <c r="J84" s="331"/>
      <c r="K84" s="331"/>
      <c r="L84" s="331"/>
      <c r="M84" s="331"/>
      <c r="N84" s="331"/>
      <c r="O84" s="331"/>
      <c r="P84" s="331"/>
      <c r="Q84" s="331"/>
      <c r="R84" s="331"/>
      <c r="S84" s="331"/>
      <c r="T84" s="331"/>
      <c r="Z84" s="786"/>
      <c r="AB84" s="17"/>
    </row>
    <row r="85" customFormat="false" ht="12.75" hidden="true" customHeight="false" outlineLevel="0" collapsed="false">
      <c r="A85" s="771"/>
      <c r="B85" s="771"/>
      <c r="C85" s="771"/>
      <c r="D85" s="771"/>
      <c r="E85" s="771"/>
      <c r="F85" s="771"/>
      <c r="G85" s="771"/>
      <c r="H85" s="771"/>
      <c r="I85" s="771"/>
      <c r="J85" s="771"/>
      <c r="K85" s="771"/>
      <c r="L85" s="771"/>
      <c r="M85" s="771"/>
      <c r="N85" s="771"/>
      <c r="O85" s="771"/>
      <c r="P85" s="771"/>
      <c r="Q85" s="771"/>
      <c r="R85" s="771"/>
      <c r="S85" s="771"/>
      <c r="T85" s="771"/>
      <c r="U85" s="771"/>
      <c r="V85" s="771"/>
      <c r="W85" s="771"/>
      <c r="X85" s="771"/>
      <c r="Y85" s="771"/>
      <c r="Z85" s="771"/>
      <c r="AA85" s="771"/>
      <c r="AC85" s="771"/>
      <c r="AD85" s="771"/>
      <c r="AE85" s="771"/>
      <c r="AF85" s="771"/>
      <c r="AG85" s="771"/>
      <c r="AH85" s="771"/>
      <c r="AI85" s="771"/>
      <c r="AJ85" s="771"/>
      <c r="AK85" s="771"/>
      <c r="AL85" s="771"/>
      <c r="AM85" s="771"/>
      <c r="AN85" s="771"/>
      <c r="AO85" s="771"/>
      <c r="AP85" s="771"/>
      <c r="AQ85" s="771"/>
      <c r="AR85" s="771"/>
      <c r="AS85" s="771"/>
      <c r="AT85" s="771"/>
      <c r="AU85" s="771"/>
      <c r="AV85" s="771"/>
      <c r="AW85" s="771"/>
      <c r="AX85" s="771"/>
      <c r="AY85" s="771"/>
      <c r="AZ85" s="771"/>
      <c r="BA85" s="771"/>
      <c r="BB85" s="771"/>
      <c r="BC85" s="771"/>
      <c r="BD85" s="771"/>
      <c r="BE85" s="771"/>
      <c r="BF85" s="771"/>
      <c r="BG85" s="771"/>
      <c r="BH85" s="771"/>
      <c r="BI85" s="771"/>
      <c r="BJ85" s="771"/>
      <c r="BK85" s="771"/>
      <c r="BL85" s="771"/>
      <c r="BM85" s="771"/>
      <c r="BN85" s="771"/>
      <c r="BO85" s="771"/>
      <c r="BP85" s="771"/>
      <c r="BQ85" s="771"/>
      <c r="BR85" s="771"/>
      <c r="BS85" s="771"/>
      <c r="BT85" s="771"/>
      <c r="BU85" s="771"/>
      <c r="BV85" s="771"/>
      <c r="BW85" s="771"/>
      <c r="BX85" s="771"/>
      <c r="BY85" s="771"/>
      <c r="BZ85" s="771"/>
      <c r="CA85" s="771"/>
      <c r="CB85" s="771"/>
      <c r="CC85" s="771"/>
      <c r="CD85" s="771"/>
      <c r="CE85" s="771"/>
      <c r="CF85" s="771"/>
      <c r="CG85" s="771"/>
      <c r="CH85" s="771"/>
      <c r="CI85" s="771"/>
      <c r="CJ85" s="771"/>
      <c r="CK85" s="771"/>
      <c r="CL85" s="771"/>
      <c r="CM85" s="771"/>
      <c r="CN85" s="771"/>
      <c r="CO85" s="771"/>
      <c r="CP85" s="771"/>
      <c r="CQ85" s="771"/>
      <c r="CR85" s="771"/>
      <c r="CS85" s="771"/>
      <c r="CT85" s="771"/>
      <c r="CU85" s="771"/>
      <c r="CV85" s="771"/>
      <c r="CW85" s="771"/>
      <c r="CX85" s="771"/>
      <c r="CY85" s="771"/>
      <c r="CZ85" s="771"/>
      <c r="DA85" s="771"/>
      <c r="DB85" s="771"/>
      <c r="DC85" s="771"/>
      <c r="DD85" s="771"/>
      <c r="DE85" s="771"/>
      <c r="DF85" s="771"/>
      <c r="DG85" s="771"/>
      <c r="DH85" s="771"/>
      <c r="DI85" s="771"/>
      <c r="DJ85" s="771"/>
      <c r="DK85" s="771"/>
      <c r="DL85" s="771"/>
      <c r="DM85" s="771"/>
      <c r="DN85" s="771"/>
      <c r="DO85" s="771"/>
      <c r="DP85" s="771"/>
      <c r="DQ85" s="771"/>
      <c r="DR85" s="771"/>
      <c r="DS85" s="771"/>
      <c r="DT85" s="771"/>
      <c r="DU85" s="771"/>
      <c r="DV85" s="771"/>
      <c r="DW85" s="771"/>
      <c r="DX85" s="771"/>
      <c r="DY85" s="771"/>
      <c r="DZ85" s="771"/>
      <c r="EA85" s="771"/>
      <c r="EB85" s="771"/>
      <c r="EC85" s="771"/>
      <c r="ED85" s="771"/>
      <c r="EE85" s="771"/>
      <c r="EF85" s="771"/>
      <c r="EG85" s="771"/>
      <c r="EH85" s="771"/>
      <c r="EI85" s="771"/>
      <c r="EJ85" s="771"/>
      <c r="EK85" s="771"/>
      <c r="EL85" s="771"/>
      <c r="EM85" s="771"/>
      <c r="EN85" s="771"/>
      <c r="EO85" s="771"/>
      <c r="EP85" s="771"/>
      <c r="EQ85" s="771"/>
      <c r="ER85" s="771"/>
      <c r="ES85" s="771"/>
      <c r="ET85" s="771"/>
      <c r="EU85" s="771"/>
      <c r="EV85" s="771"/>
      <c r="EW85" s="771"/>
      <c r="EX85" s="771"/>
      <c r="EY85" s="771"/>
      <c r="EZ85" s="771"/>
      <c r="FA85" s="771"/>
      <c r="FB85" s="771"/>
      <c r="FC85" s="771"/>
      <c r="FD85" s="771"/>
      <c r="FE85" s="771"/>
      <c r="FF85" s="771"/>
      <c r="FG85" s="771"/>
      <c r="FH85" s="771"/>
      <c r="FI85" s="771"/>
      <c r="FJ85" s="771"/>
      <c r="FK85" s="771"/>
      <c r="FL85" s="771"/>
      <c r="FM85" s="771"/>
      <c r="FN85" s="771"/>
      <c r="FO85" s="771"/>
      <c r="FP85" s="771"/>
      <c r="FQ85" s="771"/>
      <c r="FR85" s="771"/>
      <c r="FS85" s="771"/>
      <c r="FT85" s="771"/>
      <c r="FU85" s="771"/>
      <c r="FV85" s="771"/>
      <c r="FW85" s="771"/>
      <c r="FX85" s="771"/>
      <c r="FY85" s="771"/>
      <c r="FZ85" s="771"/>
      <c r="GA85" s="771"/>
      <c r="GB85" s="771"/>
      <c r="GC85" s="771"/>
      <c r="GD85" s="771"/>
      <c r="GE85" s="771"/>
      <c r="GF85" s="771"/>
      <c r="GG85" s="771"/>
      <c r="GH85" s="771"/>
      <c r="GI85" s="771"/>
      <c r="GJ85" s="771"/>
      <c r="GK85" s="771"/>
      <c r="GL85" s="771"/>
      <c r="GM85" s="771"/>
      <c r="GN85" s="771"/>
      <c r="GO85" s="771"/>
      <c r="GP85" s="771"/>
      <c r="GQ85" s="771"/>
      <c r="GR85" s="771"/>
      <c r="GS85" s="771"/>
      <c r="GT85" s="771"/>
      <c r="GU85" s="771"/>
      <c r="GV85" s="771"/>
      <c r="GW85" s="771"/>
      <c r="GX85" s="771"/>
      <c r="GY85" s="771"/>
      <c r="GZ85" s="771"/>
      <c r="HA85" s="771"/>
      <c r="HB85" s="771"/>
      <c r="HC85" s="771"/>
      <c r="HD85" s="771"/>
      <c r="HE85" s="771"/>
      <c r="HF85" s="771"/>
      <c r="HG85" s="771"/>
      <c r="HH85" s="771"/>
      <c r="HI85" s="771"/>
      <c r="HJ85" s="771"/>
      <c r="HK85" s="771"/>
      <c r="HL85" s="771"/>
      <c r="HM85" s="771"/>
      <c r="HN85" s="771"/>
      <c r="HO85" s="771"/>
      <c r="HP85" s="771"/>
      <c r="HQ85" s="771"/>
      <c r="HR85" s="771"/>
      <c r="HS85" s="771"/>
      <c r="HT85" s="771"/>
      <c r="HU85" s="771"/>
      <c r="HV85" s="771"/>
      <c r="HW85" s="771"/>
      <c r="HX85" s="771"/>
      <c r="HY85" s="771"/>
      <c r="HZ85" s="771"/>
      <c r="IA85" s="771"/>
      <c r="IB85" s="771"/>
      <c r="IC85" s="771"/>
      <c r="ID85" s="771"/>
      <c r="IE85" s="771"/>
      <c r="IF85" s="771"/>
      <c r="IG85" s="771"/>
      <c r="IH85" s="771"/>
      <c r="II85" s="771"/>
      <c r="IJ85" s="771"/>
    </row>
    <row r="86" customFormat="false" ht="12.75" hidden="true" customHeight="false" outlineLevel="0" collapsed="false">
      <c r="A86" s="771"/>
      <c r="B86" s="781"/>
      <c r="C86" s="781"/>
      <c r="D86" s="781"/>
      <c r="E86" s="781"/>
      <c r="F86" s="769"/>
      <c r="G86" s="769"/>
      <c r="H86" s="769"/>
      <c r="I86" s="769"/>
      <c r="J86" s="781"/>
      <c r="K86" s="769"/>
      <c r="L86" s="769"/>
      <c r="M86" s="781"/>
      <c r="N86" s="769"/>
      <c r="O86" s="769"/>
      <c r="P86" s="769"/>
      <c r="Q86" s="769"/>
      <c r="R86" s="769"/>
      <c r="S86" s="769"/>
      <c r="T86" s="769"/>
      <c r="U86" s="769"/>
      <c r="V86" s="769"/>
      <c r="W86" s="769"/>
      <c r="X86" s="769"/>
      <c r="Y86" s="769"/>
      <c r="Z86" s="769"/>
      <c r="AA86" s="769"/>
      <c r="AC86" s="769"/>
      <c r="AD86" s="769"/>
      <c r="AE86" s="769"/>
      <c r="AF86" s="769"/>
      <c r="AG86" s="769"/>
      <c r="AH86" s="769"/>
      <c r="AI86" s="769"/>
      <c r="AJ86" s="769"/>
      <c r="AK86" s="769"/>
      <c r="AL86" s="771"/>
      <c r="AM86" s="771"/>
      <c r="AN86" s="771"/>
      <c r="AO86" s="771"/>
      <c r="AP86" s="771"/>
      <c r="AQ86" s="771"/>
      <c r="AR86" s="771"/>
      <c r="AS86" s="771"/>
      <c r="AT86" s="771"/>
      <c r="AU86" s="771"/>
      <c r="AV86" s="771"/>
      <c r="AW86" s="771"/>
      <c r="AX86" s="771"/>
      <c r="AY86" s="771"/>
      <c r="AZ86" s="771"/>
      <c r="BA86" s="771"/>
      <c r="BB86" s="771"/>
      <c r="BC86" s="771"/>
      <c r="BD86" s="771"/>
      <c r="BE86" s="771"/>
      <c r="BF86" s="771"/>
      <c r="BG86" s="771"/>
      <c r="BH86" s="771"/>
      <c r="BI86" s="771"/>
      <c r="BJ86" s="771"/>
      <c r="BK86" s="771"/>
      <c r="BL86" s="771"/>
      <c r="BM86" s="771"/>
      <c r="BN86" s="771"/>
      <c r="BO86" s="771"/>
      <c r="BP86" s="771"/>
      <c r="BQ86" s="771"/>
      <c r="BR86" s="771"/>
      <c r="BS86" s="771"/>
      <c r="BT86" s="771"/>
      <c r="BU86" s="771"/>
      <c r="BV86" s="771"/>
      <c r="BW86" s="771"/>
      <c r="BX86" s="771"/>
      <c r="BY86" s="771"/>
      <c r="BZ86" s="771"/>
      <c r="CA86" s="771"/>
      <c r="CB86" s="771"/>
      <c r="CC86" s="771"/>
      <c r="CD86" s="771"/>
      <c r="CE86" s="771"/>
      <c r="CF86" s="771"/>
      <c r="CG86" s="771"/>
      <c r="CH86" s="771"/>
      <c r="CI86" s="771"/>
      <c r="CJ86" s="771"/>
      <c r="CK86" s="771"/>
      <c r="CL86" s="771"/>
      <c r="CM86" s="771"/>
      <c r="CN86" s="771"/>
      <c r="CO86" s="771"/>
      <c r="CP86" s="771"/>
      <c r="CQ86" s="771"/>
      <c r="CR86" s="771"/>
      <c r="CS86" s="771"/>
      <c r="CT86" s="771"/>
      <c r="CU86" s="771"/>
      <c r="CV86" s="771"/>
      <c r="CW86" s="771"/>
      <c r="CX86" s="771"/>
      <c r="CY86" s="771"/>
      <c r="CZ86" s="771"/>
      <c r="DA86" s="771"/>
      <c r="DB86" s="771"/>
      <c r="DC86" s="771"/>
      <c r="DD86" s="771"/>
      <c r="DE86" s="771"/>
      <c r="DF86" s="771"/>
      <c r="DG86" s="771"/>
      <c r="DH86" s="771"/>
      <c r="DI86" s="771"/>
      <c r="DJ86" s="771"/>
      <c r="DK86" s="771"/>
      <c r="DL86" s="771"/>
      <c r="DM86" s="771"/>
      <c r="DN86" s="771"/>
      <c r="DO86" s="771"/>
      <c r="DP86" s="771"/>
      <c r="DQ86" s="771"/>
      <c r="DR86" s="771"/>
      <c r="DS86" s="771"/>
      <c r="DT86" s="771"/>
      <c r="DU86" s="771"/>
      <c r="DV86" s="771"/>
      <c r="DW86" s="771"/>
      <c r="DX86" s="771"/>
      <c r="DY86" s="771"/>
      <c r="DZ86" s="771"/>
      <c r="EA86" s="771"/>
      <c r="EB86" s="771"/>
      <c r="EC86" s="771"/>
      <c r="ED86" s="771"/>
      <c r="EE86" s="771"/>
      <c r="EF86" s="771"/>
      <c r="EG86" s="771"/>
      <c r="EH86" s="771"/>
      <c r="EI86" s="771"/>
      <c r="EJ86" s="771"/>
      <c r="EK86" s="771"/>
      <c r="EL86" s="771"/>
      <c r="EM86" s="771"/>
      <c r="EN86" s="771"/>
      <c r="EO86" s="771"/>
      <c r="EP86" s="771"/>
      <c r="EQ86" s="771"/>
      <c r="ER86" s="771"/>
      <c r="ES86" s="771"/>
      <c r="ET86" s="771"/>
      <c r="EU86" s="771"/>
      <c r="EV86" s="771"/>
      <c r="EW86" s="771"/>
      <c r="EX86" s="771"/>
      <c r="EY86" s="771"/>
      <c r="EZ86" s="771"/>
      <c r="FA86" s="771"/>
      <c r="FB86" s="771"/>
      <c r="FC86" s="771"/>
      <c r="FD86" s="771"/>
      <c r="FE86" s="771"/>
      <c r="FF86" s="771"/>
      <c r="FG86" s="771"/>
      <c r="FH86" s="771"/>
      <c r="FI86" s="771"/>
      <c r="FJ86" s="771"/>
      <c r="FK86" s="771"/>
      <c r="FL86" s="771"/>
      <c r="FM86" s="771"/>
      <c r="FN86" s="771"/>
      <c r="FO86" s="771"/>
      <c r="FP86" s="771"/>
      <c r="FQ86" s="771"/>
      <c r="FR86" s="771"/>
      <c r="FS86" s="771"/>
      <c r="FT86" s="771"/>
      <c r="FU86" s="771"/>
      <c r="FV86" s="771"/>
      <c r="FW86" s="771"/>
      <c r="FX86" s="771"/>
      <c r="FY86" s="771"/>
      <c r="FZ86" s="771"/>
      <c r="GA86" s="771"/>
      <c r="GB86" s="771"/>
      <c r="GC86" s="771"/>
      <c r="GD86" s="771"/>
      <c r="GE86" s="771"/>
      <c r="GF86" s="771"/>
      <c r="GG86" s="771"/>
      <c r="GH86" s="771"/>
      <c r="GI86" s="771"/>
      <c r="GJ86" s="771"/>
      <c r="GK86" s="771"/>
      <c r="GL86" s="771"/>
      <c r="GM86" s="771"/>
      <c r="GN86" s="771"/>
      <c r="GO86" s="771"/>
      <c r="GP86" s="771"/>
      <c r="GQ86" s="771"/>
      <c r="GR86" s="771"/>
      <c r="GS86" s="771"/>
      <c r="GT86" s="771"/>
      <c r="GU86" s="771"/>
      <c r="GV86" s="771"/>
      <c r="GW86" s="771"/>
      <c r="GX86" s="771"/>
      <c r="GY86" s="771"/>
      <c r="GZ86" s="771"/>
      <c r="HA86" s="771"/>
      <c r="HB86" s="771"/>
      <c r="HC86" s="771"/>
      <c r="HD86" s="771"/>
      <c r="HE86" s="771"/>
      <c r="HF86" s="771"/>
      <c r="HG86" s="771"/>
      <c r="HH86" s="771"/>
      <c r="HI86" s="771"/>
      <c r="HJ86" s="771"/>
      <c r="HK86" s="771"/>
      <c r="HL86" s="771"/>
      <c r="HM86" s="771"/>
      <c r="HN86" s="771"/>
      <c r="HO86" s="771"/>
      <c r="HP86" s="771"/>
      <c r="HQ86" s="771"/>
      <c r="HR86" s="771"/>
      <c r="HS86" s="771"/>
      <c r="HT86" s="771"/>
      <c r="HU86" s="771"/>
      <c r="HV86" s="771"/>
      <c r="HW86" s="771"/>
      <c r="HX86" s="771"/>
      <c r="HY86" s="771"/>
      <c r="HZ86" s="771"/>
      <c r="IA86" s="771"/>
      <c r="IB86" s="771"/>
      <c r="IC86" s="771"/>
      <c r="ID86" s="771"/>
      <c r="IE86" s="771"/>
      <c r="IF86" s="771"/>
      <c r="IG86" s="771"/>
      <c r="IH86" s="771"/>
      <c r="II86" s="771"/>
      <c r="IJ86" s="771"/>
    </row>
    <row r="87" customFormat="false" ht="12.75" hidden="false" customHeight="false" outlineLevel="0" collapsed="false">
      <c r="A87" s="761"/>
      <c r="B87" s="765"/>
      <c r="C87" s="765"/>
      <c r="D87" s="765"/>
      <c r="E87" s="765"/>
      <c r="F87" s="765"/>
      <c r="G87" s="765"/>
      <c r="H87" s="765"/>
      <c r="I87" s="765"/>
      <c r="J87" s="765"/>
      <c r="K87" s="765"/>
      <c r="L87" s="765"/>
      <c r="M87" s="765"/>
      <c r="N87" s="765"/>
      <c r="O87" s="765"/>
      <c r="P87" s="765"/>
      <c r="Q87" s="765"/>
      <c r="R87" s="765"/>
      <c r="S87" s="765"/>
      <c r="T87" s="765"/>
      <c r="U87" s="765"/>
      <c r="V87" s="765"/>
      <c r="W87" s="765"/>
      <c r="X87" s="765"/>
      <c r="Y87" s="765"/>
      <c r="Z87" s="765"/>
      <c r="AA87" s="765"/>
      <c r="AC87" s="765"/>
      <c r="AD87" s="765"/>
      <c r="AE87" s="765"/>
      <c r="AF87" s="765"/>
      <c r="AG87" s="765"/>
      <c r="AH87" s="765"/>
      <c r="AI87" s="765"/>
      <c r="AJ87" s="765"/>
      <c r="AK87" s="765"/>
      <c r="AL87" s="771"/>
      <c r="AM87" s="771"/>
      <c r="AN87" s="771"/>
      <c r="AO87" s="771"/>
      <c r="AP87" s="771"/>
      <c r="AQ87" s="771"/>
      <c r="AR87" s="771"/>
      <c r="AS87" s="771"/>
      <c r="AT87" s="771"/>
      <c r="AU87" s="771"/>
      <c r="AV87" s="771"/>
      <c r="AW87" s="771"/>
      <c r="AX87" s="771"/>
      <c r="AY87" s="771"/>
      <c r="AZ87" s="771"/>
      <c r="BA87" s="771"/>
      <c r="BB87" s="771"/>
      <c r="BC87" s="771"/>
      <c r="BD87" s="771"/>
      <c r="BE87" s="771"/>
      <c r="BF87" s="771"/>
      <c r="BG87" s="771"/>
      <c r="BH87" s="771"/>
      <c r="BI87" s="771"/>
      <c r="BJ87" s="771"/>
      <c r="BK87" s="771"/>
      <c r="BL87" s="771"/>
      <c r="BM87" s="771"/>
      <c r="BN87" s="771"/>
      <c r="BO87" s="771"/>
      <c r="BP87" s="771"/>
      <c r="BQ87" s="771"/>
      <c r="BR87" s="771"/>
      <c r="BS87" s="771"/>
      <c r="BT87" s="771"/>
      <c r="BU87" s="771"/>
      <c r="BV87" s="771"/>
      <c r="BW87" s="771"/>
      <c r="BX87" s="771"/>
      <c r="BY87" s="771"/>
      <c r="BZ87" s="771"/>
      <c r="CA87" s="771"/>
      <c r="CB87" s="771"/>
      <c r="CC87" s="771"/>
      <c r="CD87" s="771"/>
      <c r="CE87" s="771"/>
      <c r="CF87" s="771"/>
      <c r="CG87" s="771"/>
      <c r="CH87" s="771"/>
      <c r="CI87" s="771"/>
      <c r="CJ87" s="771"/>
      <c r="CK87" s="771"/>
      <c r="CL87" s="771"/>
      <c r="CM87" s="771"/>
      <c r="CN87" s="771"/>
      <c r="CO87" s="771"/>
      <c r="CP87" s="771"/>
      <c r="CQ87" s="771"/>
      <c r="CR87" s="771"/>
      <c r="CS87" s="771"/>
      <c r="CT87" s="771"/>
      <c r="CU87" s="771"/>
      <c r="CV87" s="771"/>
      <c r="CW87" s="771"/>
      <c r="CX87" s="771"/>
      <c r="CY87" s="771"/>
      <c r="CZ87" s="771"/>
      <c r="DA87" s="771"/>
      <c r="DB87" s="771"/>
      <c r="DC87" s="771"/>
      <c r="DD87" s="771"/>
      <c r="DE87" s="771"/>
      <c r="DF87" s="771"/>
      <c r="DG87" s="771"/>
      <c r="DH87" s="771"/>
      <c r="DI87" s="771"/>
      <c r="DJ87" s="771"/>
      <c r="DK87" s="771"/>
      <c r="DL87" s="771"/>
      <c r="DM87" s="771"/>
      <c r="DN87" s="771"/>
      <c r="DO87" s="771"/>
      <c r="DP87" s="771"/>
      <c r="DQ87" s="771"/>
      <c r="DR87" s="771"/>
      <c r="DS87" s="771"/>
      <c r="DT87" s="771"/>
      <c r="DU87" s="771"/>
      <c r="DV87" s="771"/>
      <c r="DW87" s="771"/>
      <c r="DX87" s="771"/>
      <c r="DY87" s="771"/>
      <c r="DZ87" s="771"/>
      <c r="EA87" s="771"/>
      <c r="EB87" s="771"/>
      <c r="EC87" s="771"/>
      <c r="ED87" s="771"/>
      <c r="EE87" s="771"/>
      <c r="EF87" s="771"/>
      <c r="EG87" s="771"/>
      <c r="EH87" s="771"/>
      <c r="EI87" s="771"/>
      <c r="EJ87" s="771"/>
      <c r="EK87" s="771"/>
      <c r="EL87" s="771"/>
      <c r="EM87" s="771"/>
      <c r="EN87" s="771"/>
      <c r="EO87" s="771"/>
      <c r="EP87" s="771"/>
      <c r="EQ87" s="771"/>
      <c r="ER87" s="771"/>
      <c r="ES87" s="771"/>
      <c r="ET87" s="771"/>
      <c r="EU87" s="771"/>
      <c r="EV87" s="771"/>
      <c r="EW87" s="771"/>
      <c r="EX87" s="771"/>
      <c r="EY87" s="771"/>
      <c r="EZ87" s="771"/>
      <c r="FA87" s="771"/>
      <c r="FB87" s="771"/>
      <c r="FC87" s="771"/>
      <c r="FD87" s="771"/>
      <c r="FE87" s="771"/>
      <c r="FF87" s="771"/>
      <c r="FG87" s="771"/>
      <c r="FH87" s="771"/>
      <c r="FI87" s="771"/>
      <c r="FJ87" s="771"/>
      <c r="FK87" s="771"/>
      <c r="FL87" s="771"/>
      <c r="FM87" s="771"/>
      <c r="FN87" s="771"/>
      <c r="FO87" s="771"/>
      <c r="FP87" s="771"/>
      <c r="FQ87" s="771"/>
      <c r="FR87" s="771"/>
      <c r="FS87" s="771"/>
      <c r="FT87" s="771"/>
      <c r="FU87" s="771"/>
      <c r="FV87" s="771"/>
      <c r="FW87" s="771"/>
      <c r="FX87" s="771"/>
      <c r="FY87" s="771"/>
      <c r="FZ87" s="771"/>
      <c r="GA87" s="771"/>
      <c r="GB87" s="771"/>
      <c r="GC87" s="771"/>
      <c r="GD87" s="771"/>
      <c r="GE87" s="771"/>
      <c r="GF87" s="771"/>
      <c r="GG87" s="771"/>
      <c r="GH87" s="771"/>
      <c r="GI87" s="771"/>
      <c r="GJ87" s="771"/>
      <c r="GK87" s="771"/>
      <c r="GL87" s="771"/>
      <c r="GM87" s="771"/>
      <c r="GN87" s="771"/>
      <c r="GO87" s="771"/>
      <c r="GP87" s="771"/>
      <c r="GQ87" s="771"/>
      <c r="GR87" s="771"/>
      <c r="GS87" s="771"/>
      <c r="GT87" s="771"/>
      <c r="GU87" s="771"/>
      <c r="GV87" s="771"/>
      <c r="GW87" s="771"/>
      <c r="GX87" s="771"/>
      <c r="GY87" s="771"/>
      <c r="GZ87" s="771"/>
      <c r="HA87" s="771"/>
      <c r="HB87" s="771"/>
      <c r="HC87" s="771"/>
      <c r="HD87" s="771"/>
      <c r="HE87" s="771"/>
      <c r="HF87" s="771"/>
      <c r="HG87" s="771"/>
      <c r="HH87" s="771"/>
      <c r="HI87" s="771"/>
      <c r="HJ87" s="771"/>
      <c r="HK87" s="771"/>
      <c r="HL87" s="771"/>
      <c r="HM87" s="771"/>
      <c r="HN87" s="771"/>
      <c r="HO87" s="771"/>
      <c r="HP87" s="771"/>
      <c r="HQ87" s="771"/>
      <c r="HR87" s="771"/>
      <c r="HS87" s="771"/>
      <c r="HT87" s="771"/>
      <c r="HU87" s="771"/>
      <c r="HV87" s="771"/>
      <c r="HW87" s="771"/>
      <c r="HX87" s="771"/>
      <c r="HY87" s="771"/>
      <c r="HZ87" s="771"/>
      <c r="IA87" s="771"/>
      <c r="IB87" s="771"/>
      <c r="IC87" s="771"/>
      <c r="ID87" s="771"/>
      <c r="IE87" s="771"/>
      <c r="IF87" s="771"/>
      <c r="IG87" s="771"/>
      <c r="IH87" s="771"/>
      <c r="II87" s="771"/>
      <c r="IJ87" s="771"/>
    </row>
    <row r="88" customFormat="false" ht="12.75" hidden="false" customHeight="false" outlineLevel="0" collapsed="false">
      <c r="A88" s="772"/>
      <c r="B88" s="773"/>
      <c r="C88" s="773"/>
      <c r="D88" s="774"/>
      <c r="E88" s="774"/>
      <c r="F88" s="775"/>
      <c r="G88" s="775"/>
      <c r="H88" s="775"/>
      <c r="I88" s="775"/>
      <c r="J88" s="774"/>
      <c r="K88" s="775"/>
      <c r="L88" s="775"/>
      <c r="M88" s="774"/>
      <c r="N88" s="775"/>
      <c r="O88" s="775"/>
      <c r="P88" s="775"/>
      <c r="Q88" s="776"/>
      <c r="R88" s="776"/>
      <c r="S88" s="775"/>
      <c r="T88" s="775"/>
      <c r="U88" s="776"/>
      <c r="V88" s="776"/>
      <c r="W88" s="776"/>
      <c r="X88" s="776"/>
      <c r="Y88" s="776"/>
      <c r="Z88" s="776"/>
      <c r="AA88" s="776"/>
      <c r="AC88" s="776"/>
      <c r="AD88" s="776"/>
      <c r="AE88" s="776"/>
      <c r="AF88" s="776"/>
      <c r="AG88" s="776"/>
      <c r="AH88" s="775"/>
      <c r="AI88" s="775"/>
      <c r="AJ88" s="775"/>
      <c r="AK88" s="775"/>
      <c r="AL88" s="776"/>
      <c r="AM88" s="776"/>
      <c r="AN88" s="776"/>
      <c r="AO88" s="776"/>
      <c r="AP88" s="773"/>
      <c r="AQ88" s="773"/>
      <c r="AR88" s="773"/>
      <c r="AS88" s="773"/>
      <c r="AT88" s="773"/>
      <c r="AU88" s="773"/>
      <c r="AV88" s="773"/>
      <c r="AW88" s="773"/>
      <c r="AX88" s="773"/>
      <c r="AY88" s="773"/>
      <c r="AZ88" s="773"/>
      <c r="BA88" s="773"/>
      <c r="BB88" s="773"/>
      <c r="BC88" s="773"/>
      <c r="BD88" s="773"/>
      <c r="BE88" s="773"/>
      <c r="BF88" s="773"/>
      <c r="BG88" s="773"/>
      <c r="BH88" s="773"/>
      <c r="BI88" s="773"/>
      <c r="BJ88" s="773"/>
      <c r="BK88" s="773"/>
      <c r="BL88" s="773"/>
      <c r="BM88" s="773"/>
      <c r="BN88" s="773"/>
      <c r="BO88" s="773"/>
      <c r="BP88" s="773"/>
      <c r="BQ88" s="773"/>
      <c r="BR88" s="773"/>
      <c r="BS88" s="773"/>
      <c r="BT88" s="773"/>
      <c r="BU88" s="773"/>
      <c r="BV88" s="773"/>
      <c r="BW88" s="773"/>
      <c r="BX88" s="773"/>
      <c r="BY88" s="773"/>
      <c r="BZ88" s="773"/>
      <c r="CA88" s="773"/>
      <c r="CB88" s="773"/>
      <c r="CC88" s="773"/>
      <c r="CD88" s="773"/>
      <c r="CE88" s="773"/>
      <c r="CF88" s="773"/>
      <c r="CG88" s="773"/>
      <c r="CH88" s="773"/>
      <c r="CI88" s="773"/>
      <c r="CJ88" s="773"/>
      <c r="CK88" s="773"/>
      <c r="CL88" s="773"/>
      <c r="CM88" s="773"/>
      <c r="CN88" s="773"/>
      <c r="CO88" s="773"/>
      <c r="CP88" s="773"/>
      <c r="CQ88" s="773"/>
      <c r="CR88" s="773"/>
      <c r="CS88" s="773"/>
      <c r="CT88" s="773"/>
      <c r="CU88" s="773"/>
      <c r="CV88" s="773"/>
      <c r="CW88" s="773"/>
      <c r="CX88" s="773"/>
      <c r="CY88" s="773"/>
      <c r="CZ88" s="773"/>
      <c r="DA88" s="773"/>
      <c r="DB88" s="773"/>
      <c r="DC88" s="773"/>
      <c r="DD88" s="773"/>
      <c r="DE88" s="773"/>
      <c r="DF88" s="773"/>
      <c r="DG88" s="773"/>
      <c r="DH88" s="773"/>
      <c r="DI88" s="773"/>
      <c r="DJ88" s="773"/>
      <c r="DK88" s="773"/>
      <c r="DL88" s="773"/>
      <c r="DM88" s="773"/>
      <c r="DN88" s="773"/>
      <c r="DO88" s="773"/>
      <c r="DP88" s="773"/>
      <c r="DQ88" s="773"/>
      <c r="DR88" s="773"/>
      <c r="DS88" s="773"/>
      <c r="DT88" s="773"/>
      <c r="DU88" s="773"/>
      <c r="DV88" s="773"/>
      <c r="DW88" s="773"/>
      <c r="DX88" s="773"/>
      <c r="DY88" s="773"/>
      <c r="DZ88" s="773"/>
      <c r="EA88" s="773"/>
      <c r="EB88" s="773"/>
      <c r="EC88" s="773"/>
      <c r="ED88" s="773"/>
      <c r="EE88" s="773"/>
      <c r="EF88" s="773"/>
      <c r="EG88" s="773"/>
      <c r="EH88" s="773"/>
      <c r="EI88" s="773"/>
      <c r="EJ88" s="773"/>
      <c r="EK88" s="773"/>
      <c r="EL88" s="773"/>
      <c r="EM88" s="773"/>
      <c r="EN88" s="773"/>
      <c r="EO88" s="773"/>
      <c r="EP88" s="773"/>
      <c r="EQ88" s="773"/>
      <c r="ER88" s="773"/>
      <c r="ES88" s="773"/>
      <c r="ET88" s="773"/>
      <c r="EU88" s="773"/>
      <c r="EV88" s="773"/>
      <c r="EW88" s="773"/>
      <c r="EX88" s="773"/>
      <c r="EY88" s="773"/>
      <c r="EZ88" s="773"/>
      <c r="FA88" s="773"/>
      <c r="FB88" s="773"/>
      <c r="FC88" s="773"/>
      <c r="FD88" s="773"/>
      <c r="FE88" s="773"/>
      <c r="FF88" s="773"/>
      <c r="FG88" s="773"/>
      <c r="FH88" s="773"/>
      <c r="FI88" s="773"/>
      <c r="FJ88" s="773"/>
      <c r="FK88" s="773"/>
      <c r="FL88" s="773"/>
      <c r="FM88" s="773"/>
      <c r="FN88" s="773"/>
      <c r="FO88" s="773"/>
      <c r="FP88" s="773"/>
      <c r="FQ88" s="773"/>
      <c r="FR88" s="773"/>
      <c r="FS88" s="773"/>
      <c r="FT88" s="773"/>
      <c r="FU88" s="773"/>
      <c r="FV88" s="773"/>
      <c r="FW88" s="773"/>
      <c r="FX88" s="773"/>
      <c r="FY88" s="773"/>
      <c r="FZ88" s="773"/>
      <c r="GA88" s="773"/>
      <c r="GB88" s="773"/>
      <c r="GC88" s="773"/>
      <c r="GD88" s="773"/>
      <c r="GE88" s="773"/>
      <c r="GF88" s="773"/>
      <c r="GG88" s="773"/>
      <c r="GH88" s="773"/>
      <c r="GI88" s="773"/>
      <c r="GJ88" s="773"/>
      <c r="GK88" s="773"/>
      <c r="GL88" s="773"/>
      <c r="GM88" s="773"/>
      <c r="GN88" s="773"/>
      <c r="GO88" s="773"/>
      <c r="GP88" s="773"/>
      <c r="GQ88" s="773"/>
      <c r="GR88" s="773"/>
      <c r="GS88" s="773"/>
      <c r="GT88" s="773"/>
      <c r="GU88" s="773"/>
      <c r="GV88" s="773"/>
      <c r="GW88" s="773"/>
      <c r="GX88" s="773"/>
      <c r="GY88" s="773"/>
      <c r="GZ88" s="773"/>
      <c r="HA88" s="773"/>
      <c r="HB88" s="773"/>
      <c r="HC88" s="773"/>
      <c r="HD88" s="773"/>
      <c r="HE88" s="773"/>
      <c r="HF88" s="773"/>
      <c r="HG88" s="773"/>
      <c r="HH88" s="773"/>
      <c r="HI88" s="773"/>
      <c r="HJ88" s="773"/>
      <c r="HK88" s="773"/>
      <c r="HL88" s="773"/>
      <c r="HM88" s="773"/>
      <c r="HN88" s="773"/>
      <c r="HO88" s="773"/>
      <c r="HP88" s="773"/>
      <c r="HQ88" s="773"/>
      <c r="HR88" s="773"/>
      <c r="HS88" s="773"/>
      <c r="HT88" s="773"/>
      <c r="HU88" s="773"/>
      <c r="HV88" s="773"/>
      <c r="HW88" s="773"/>
      <c r="HX88" s="773"/>
      <c r="HY88" s="773"/>
      <c r="HZ88" s="773"/>
      <c r="IA88" s="773"/>
      <c r="IB88" s="773"/>
      <c r="IC88" s="773"/>
      <c r="ID88" s="773"/>
      <c r="IE88" s="773"/>
      <c r="IF88" s="773"/>
      <c r="IG88" s="773"/>
      <c r="IH88" s="773"/>
      <c r="II88" s="773"/>
      <c r="IJ88" s="773"/>
    </row>
    <row r="89" customFormat="false" ht="12.75" hidden="false" customHeight="false" outlineLevel="0" collapsed="false">
      <c r="A89" s="773"/>
      <c r="B89" s="777"/>
      <c r="C89" s="777"/>
      <c r="D89" s="777"/>
      <c r="E89" s="777"/>
      <c r="F89" s="777"/>
      <c r="G89" s="777"/>
      <c r="H89" s="777"/>
      <c r="I89" s="777"/>
      <c r="J89" s="777"/>
      <c r="K89" s="777"/>
      <c r="L89" s="777"/>
      <c r="M89" s="777"/>
      <c r="N89" s="777"/>
      <c r="O89" s="777"/>
      <c r="P89" s="777"/>
      <c r="Q89" s="777"/>
      <c r="R89" s="777"/>
      <c r="S89" s="777"/>
      <c r="T89" s="777"/>
      <c r="U89" s="777"/>
      <c r="V89" s="777"/>
      <c r="W89" s="777"/>
      <c r="X89" s="777"/>
      <c r="Y89" s="777"/>
      <c r="Z89" s="777"/>
      <c r="AA89" s="777"/>
      <c r="AC89" s="777"/>
      <c r="AD89" s="777"/>
      <c r="AE89" s="777"/>
      <c r="AF89" s="777"/>
      <c r="AG89" s="777"/>
      <c r="AH89" s="777"/>
      <c r="AI89" s="777"/>
      <c r="AJ89" s="777"/>
      <c r="AK89" s="777"/>
      <c r="AL89" s="776"/>
      <c r="AM89" s="776"/>
      <c r="AN89" s="776"/>
      <c r="AO89" s="776"/>
      <c r="AP89" s="773"/>
      <c r="AQ89" s="773"/>
      <c r="AR89" s="773"/>
      <c r="AS89" s="773"/>
      <c r="AT89" s="773"/>
      <c r="AU89" s="773"/>
      <c r="AV89" s="773"/>
      <c r="AW89" s="773"/>
      <c r="AX89" s="773"/>
      <c r="AY89" s="773"/>
      <c r="AZ89" s="773"/>
      <c r="BA89" s="773"/>
      <c r="BB89" s="773"/>
      <c r="BC89" s="773"/>
      <c r="BD89" s="773"/>
      <c r="BE89" s="773"/>
      <c r="BF89" s="773"/>
      <c r="BG89" s="773"/>
      <c r="BH89" s="773"/>
      <c r="BI89" s="773"/>
      <c r="BJ89" s="773"/>
      <c r="BK89" s="773"/>
      <c r="BL89" s="773"/>
      <c r="BM89" s="773"/>
      <c r="BN89" s="773"/>
      <c r="BO89" s="773"/>
      <c r="BP89" s="773"/>
      <c r="BQ89" s="773"/>
      <c r="BR89" s="773"/>
      <c r="BS89" s="773"/>
      <c r="BT89" s="773"/>
      <c r="BU89" s="773"/>
      <c r="BV89" s="773"/>
      <c r="BW89" s="773"/>
      <c r="BX89" s="773"/>
      <c r="BY89" s="773"/>
      <c r="BZ89" s="773"/>
      <c r="CA89" s="773"/>
      <c r="CB89" s="773"/>
      <c r="CC89" s="773"/>
      <c r="CD89" s="773"/>
      <c r="CE89" s="773"/>
      <c r="CF89" s="773"/>
      <c r="CG89" s="773"/>
      <c r="CH89" s="773"/>
      <c r="CI89" s="773"/>
      <c r="CJ89" s="773"/>
      <c r="CK89" s="773"/>
      <c r="CL89" s="773"/>
      <c r="CM89" s="773"/>
      <c r="CN89" s="773"/>
      <c r="CO89" s="773"/>
      <c r="CP89" s="773"/>
      <c r="CQ89" s="773"/>
      <c r="CR89" s="773"/>
      <c r="CS89" s="773"/>
      <c r="CT89" s="773"/>
      <c r="CU89" s="773"/>
      <c r="CV89" s="773"/>
      <c r="CW89" s="773"/>
      <c r="CX89" s="773"/>
      <c r="CY89" s="773"/>
      <c r="CZ89" s="773"/>
      <c r="DA89" s="773"/>
      <c r="DB89" s="773"/>
      <c r="DC89" s="773"/>
      <c r="DD89" s="773"/>
      <c r="DE89" s="773"/>
      <c r="DF89" s="773"/>
      <c r="DG89" s="773"/>
      <c r="DH89" s="773"/>
      <c r="DI89" s="773"/>
      <c r="DJ89" s="773"/>
      <c r="DK89" s="773"/>
      <c r="DL89" s="773"/>
      <c r="DM89" s="773"/>
      <c r="DN89" s="773"/>
      <c r="DO89" s="773"/>
      <c r="DP89" s="773"/>
      <c r="DQ89" s="773"/>
      <c r="DR89" s="773"/>
      <c r="DS89" s="773"/>
      <c r="DT89" s="773"/>
      <c r="DU89" s="773"/>
      <c r="DV89" s="773"/>
      <c r="DW89" s="773"/>
      <c r="DX89" s="773"/>
      <c r="DY89" s="773"/>
      <c r="DZ89" s="773"/>
      <c r="EA89" s="773"/>
      <c r="EB89" s="773"/>
      <c r="EC89" s="773"/>
      <c r="ED89" s="773"/>
      <c r="EE89" s="773"/>
      <c r="EF89" s="773"/>
      <c r="EG89" s="773"/>
      <c r="EH89" s="773"/>
      <c r="EI89" s="773"/>
      <c r="EJ89" s="773"/>
      <c r="EK89" s="773"/>
      <c r="EL89" s="773"/>
      <c r="EM89" s="773"/>
      <c r="EN89" s="773"/>
      <c r="EO89" s="773"/>
      <c r="EP89" s="773"/>
      <c r="EQ89" s="773"/>
      <c r="ER89" s="773"/>
      <c r="ES89" s="773"/>
      <c r="ET89" s="773"/>
      <c r="EU89" s="773"/>
      <c r="EV89" s="773"/>
      <c r="EW89" s="773"/>
      <c r="EX89" s="773"/>
      <c r="EY89" s="773"/>
      <c r="EZ89" s="773"/>
      <c r="FA89" s="773"/>
      <c r="FB89" s="773"/>
      <c r="FC89" s="773"/>
      <c r="FD89" s="773"/>
      <c r="FE89" s="773"/>
      <c r="FF89" s="773"/>
      <c r="FG89" s="773"/>
      <c r="FH89" s="773"/>
      <c r="FI89" s="773"/>
      <c r="FJ89" s="773"/>
      <c r="FK89" s="773"/>
      <c r="FL89" s="773"/>
      <c r="FM89" s="773"/>
      <c r="FN89" s="773"/>
      <c r="FO89" s="773"/>
      <c r="FP89" s="773"/>
      <c r="FQ89" s="773"/>
      <c r="FR89" s="773"/>
      <c r="FS89" s="773"/>
      <c r="FT89" s="773"/>
      <c r="FU89" s="773"/>
      <c r="FV89" s="773"/>
      <c r="FW89" s="773"/>
      <c r="FX89" s="773"/>
      <c r="FY89" s="773"/>
      <c r="FZ89" s="773"/>
      <c r="GA89" s="773"/>
      <c r="GB89" s="773"/>
      <c r="GC89" s="773"/>
      <c r="GD89" s="773"/>
      <c r="GE89" s="773"/>
      <c r="GF89" s="773"/>
      <c r="GG89" s="773"/>
      <c r="GH89" s="773"/>
      <c r="GI89" s="773"/>
      <c r="GJ89" s="773"/>
      <c r="GK89" s="773"/>
      <c r="GL89" s="773"/>
      <c r="GM89" s="773"/>
      <c r="GN89" s="773"/>
      <c r="GO89" s="773"/>
      <c r="GP89" s="773"/>
      <c r="GQ89" s="773"/>
      <c r="GR89" s="773"/>
      <c r="GS89" s="773"/>
      <c r="GT89" s="773"/>
      <c r="GU89" s="773"/>
      <c r="GV89" s="773"/>
      <c r="GW89" s="773"/>
      <c r="GX89" s="773"/>
      <c r="GY89" s="773"/>
      <c r="GZ89" s="773"/>
      <c r="HA89" s="773"/>
      <c r="HB89" s="773"/>
      <c r="HC89" s="773"/>
      <c r="HD89" s="773"/>
      <c r="HE89" s="773"/>
      <c r="HF89" s="773"/>
      <c r="HG89" s="773"/>
      <c r="HH89" s="773"/>
      <c r="HI89" s="773"/>
      <c r="HJ89" s="773"/>
      <c r="HK89" s="773"/>
      <c r="HL89" s="773"/>
      <c r="HM89" s="773"/>
      <c r="HN89" s="773"/>
      <c r="HO89" s="773"/>
      <c r="HP89" s="773"/>
      <c r="HQ89" s="773"/>
      <c r="HR89" s="773"/>
      <c r="HS89" s="773"/>
      <c r="HT89" s="773"/>
      <c r="HU89" s="773"/>
      <c r="HV89" s="773"/>
      <c r="HW89" s="773"/>
      <c r="HX89" s="773"/>
      <c r="HY89" s="773"/>
      <c r="HZ89" s="773"/>
      <c r="IA89" s="773"/>
      <c r="IB89" s="773"/>
      <c r="IC89" s="773"/>
      <c r="ID89" s="773"/>
      <c r="IE89" s="773"/>
      <c r="IF89" s="773"/>
      <c r="IG89" s="773"/>
      <c r="IH89" s="773"/>
      <c r="II89" s="773"/>
      <c r="IJ89" s="773"/>
    </row>
    <row r="90" customFormat="false" ht="12.75" hidden="false" customHeight="false" outlineLevel="0" collapsed="false">
      <c r="A90" s="773"/>
      <c r="B90" s="777"/>
      <c r="C90" s="777"/>
      <c r="D90" s="777"/>
      <c r="E90" s="777"/>
      <c r="F90" s="777"/>
      <c r="G90" s="777"/>
      <c r="H90" s="777"/>
      <c r="I90" s="777"/>
      <c r="J90" s="777"/>
      <c r="K90" s="777"/>
      <c r="L90" s="777"/>
      <c r="M90" s="777"/>
      <c r="N90" s="777"/>
      <c r="O90" s="777"/>
      <c r="P90" s="777"/>
      <c r="Q90" s="777"/>
      <c r="R90" s="777"/>
      <c r="S90" s="777"/>
      <c r="T90" s="777"/>
      <c r="U90" s="777"/>
      <c r="V90" s="777"/>
      <c r="W90" s="777"/>
      <c r="X90" s="777"/>
      <c r="Y90" s="777"/>
      <c r="Z90" s="777"/>
      <c r="AA90" s="777"/>
      <c r="AC90" s="777"/>
      <c r="AD90" s="777"/>
      <c r="AE90" s="777"/>
      <c r="AF90" s="777"/>
      <c r="AG90" s="777"/>
      <c r="AH90" s="777"/>
      <c r="AI90" s="777"/>
      <c r="AJ90" s="777"/>
      <c r="AK90" s="777"/>
      <c r="AL90" s="776"/>
      <c r="AM90" s="776"/>
      <c r="AN90" s="776"/>
      <c r="AO90" s="776"/>
      <c r="AP90" s="773"/>
      <c r="AQ90" s="773"/>
      <c r="AR90" s="773"/>
      <c r="AS90" s="773"/>
      <c r="AT90" s="773"/>
      <c r="AU90" s="773"/>
      <c r="AV90" s="773"/>
      <c r="AW90" s="773"/>
      <c r="AX90" s="773"/>
      <c r="AY90" s="773"/>
      <c r="AZ90" s="773"/>
      <c r="BA90" s="773"/>
      <c r="BB90" s="773"/>
      <c r="BC90" s="773"/>
      <c r="BD90" s="773"/>
      <c r="BE90" s="773"/>
      <c r="BF90" s="773"/>
      <c r="BG90" s="773"/>
      <c r="BH90" s="773"/>
      <c r="BI90" s="773"/>
      <c r="BJ90" s="773"/>
      <c r="BK90" s="773"/>
      <c r="BL90" s="773"/>
      <c r="BM90" s="773"/>
      <c r="BN90" s="773"/>
      <c r="BO90" s="773"/>
      <c r="BP90" s="773"/>
      <c r="BQ90" s="773"/>
      <c r="BR90" s="773"/>
      <c r="BS90" s="773"/>
      <c r="BT90" s="773"/>
      <c r="BU90" s="773"/>
      <c r="BV90" s="773"/>
      <c r="BW90" s="773"/>
      <c r="BX90" s="773"/>
      <c r="BY90" s="773"/>
      <c r="BZ90" s="773"/>
      <c r="CA90" s="773"/>
      <c r="CB90" s="773"/>
      <c r="CC90" s="773"/>
      <c r="CD90" s="773"/>
      <c r="CE90" s="773"/>
      <c r="CF90" s="773"/>
      <c r="CG90" s="773"/>
      <c r="CH90" s="773"/>
      <c r="CI90" s="773"/>
      <c r="CJ90" s="773"/>
      <c r="CK90" s="773"/>
      <c r="CL90" s="773"/>
      <c r="CM90" s="773"/>
      <c r="CN90" s="773"/>
      <c r="CO90" s="773"/>
      <c r="CP90" s="773"/>
      <c r="CQ90" s="773"/>
      <c r="CR90" s="773"/>
      <c r="CS90" s="773"/>
      <c r="CT90" s="773"/>
      <c r="CU90" s="773"/>
      <c r="CV90" s="773"/>
      <c r="CW90" s="773"/>
      <c r="CX90" s="773"/>
      <c r="CY90" s="773"/>
      <c r="CZ90" s="773"/>
      <c r="DA90" s="773"/>
      <c r="DB90" s="773"/>
      <c r="DC90" s="773"/>
      <c r="DD90" s="773"/>
      <c r="DE90" s="773"/>
      <c r="DF90" s="773"/>
      <c r="DG90" s="773"/>
      <c r="DH90" s="773"/>
      <c r="DI90" s="773"/>
      <c r="DJ90" s="773"/>
      <c r="DK90" s="773"/>
      <c r="DL90" s="773"/>
      <c r="DM90" s="773"/>
      <c r="DN90" s="773"/>
      <c r="DO90" s="773"/>
      <c r="DP90" s="773"/>
      <c r="DQ90" s="773"/>
      <c r="DR90" s="773"/>
      <c r="DS90" s="773"/>
      <c r="DT90" s="773"/>
      <c r="DU90" s="773"/>
      <c r="DV90" s="773"/>
      <c r="DW90" s="773"/>
      <c r="DX90" s="773"/>
      <c r="DY90" s="773"/>
      <c r="DZ90" s="773"/>
      <c r="EA90" s="773"/>
      <c r="EB90" s="773"/>
      <c r="EC90" s="773"/>
      <c r="ED90" s="773"/>
      <c r="EE90" s="773"/>
      <c r="EF90" s="773"/>
      <c r="EG90" s="773"/>
      <c r="EH90" s="773"/>
      <c r="EI90" s="773"/>
      <c r="EJ90" s="773"/>
      <c r="EK90" s="773"/>
      <c r="EL90" s="773"/>
      <c r="EM90" s="773"/>
      <c r="EN90" s="773"/>
      <c r="EO90" s="773"/>
      <c r="EP90" s="773"/>
      <c r="EQ90" s="773"/>
      <c r="ER90" s="773"/>
      <c r="ES90" s="773"/>
      <c r="ET90" s="773"/>
      <c r="EU90" s="773"/>
      <c r="EV90" s="773"/>
      <c r="EW90" s="773"/>
      <c r="EX90" s="773"/>
      <c r="EY90" s="773"/>
      <c r="EZ90" s="773"/>
      <c r="FA90" s="773"/>
      <c r="FB90" s="773"/>
      <c r="FC90" s="773"/>
      <c r="FD90" s="773"/>
      <c r="FE90" s="773"/>
      <c r="FF90" s="773"/>
      <c r="FG90" s="773"/>
      <c r="FH90" s="773"/>
      <c r="FI90" s="773"/>
      <c r="FJ90" s="773"/>
      <c r="FK90" s="773"/>
      <c r="FL90" s="773"/>
      <c r="FM90" s="773"/>
      <c r="FN90" s="773"/>
      <c r="FO90" s="773"/>
      <c r="FP90" s="773"/>
      <c r="FQ90" s="773"/>
      <c r="FR90" s="773"/>
      <c r="FS90" s="773"/>
      <c r="FT90" s="773"/>
      <c r="FU90" s="773"/>
      <c r="FV90" s="773"/>
      <c r="FW90" s="773"/>
      <c r="FX90" s="773"/>
      <c r="FY90" s="773"/>
      <c r="FZ90" s="773"/>
      <c r="GA90" s="773"/>
      <c r="GB90" s="773"/>
      <c r="GC90" s="773"/>
      <c r="GD90" s="773"/>
      <c r="GE90" s="773"/>
      <c r="GF90" s="773"/>
      <c r="GG90" s="773"/>
      <c r="GH90" s="773"/>
      <c r="GI90" s="773"/>
      <c r="GJ90" s="773"/>
      <c r="GK90" s="773"/>
      <c r="GL90" s="773"/>
      <c r="GM90" s="773"/>
      <c r="GN90" s="773"/>
      <c r="GO90" s="773"/>
      <c r="GP90" s="773"/>
      <c r="GQ90" s="773"/>
      <c r="GR90" s="773"/>
      <c r="GS90" s="773"/>
      <c r="GT90" s="773"/>
      <c r="GU90" s="773"/>
      <c r="GV90" s="773"/>
      <c r="GW90" s="773"/>
      <c r="GX90" s="773"/>
      <c r="GY90" s="773"/>
      <c r="GZ90" s="773"/>
      <c r="HA90" s="773"/>
      <c r="HB90" s="773"/>
      <c r="HC90" s="773"/>
      <c r="HD90" s="773"/>
      <c r="HE90" s="773"/>
      <c r="HF90" s="773"/>
      <c r="HG90" s="773"/>
      <c r="HH90" s="773"/>
      <c r="HI90" s="773"/>
      <c r="HJ90" s="773"/>
      <c r="HK90" s="773"/>
      <c r="HL90" s="773"/>
      <c r="HM90" s="773"/>
      <c r="HN90" s="773"/>
      <c r="HO90" s="773"/>
      <c r="HP90" s="773"/>
      <c r="HQ90" s="773"/>
      <c r="HR90" s="773"/>
      <c r="HS90" s="773"/>
      <c r="HT90" s="773"/>
      <c r="HU90" s="773"/>
      <c r="HV90" s="773"/>
      <c r="HW90" s="773"/>
      <c r="HX90" s="773"/>
      <c r="HY90" s="773"/>
      <c r="HZ90" s="773"/>
      <c r="IA90" s="773"/>
      <c r="IB90" s="773"/>
      <c r="IC90" s="773"/>
      <c r="ID90" s="773"/>
      <c r="IE90" s="773"/>
      <c r="IF90" s="773"/>
      <c r="IG90" s="773"/>
      <c r="IH90" s="773"/>
      <c r="II90" s="773"/>
      <c r="IJ90" s="773"/>
    </row>
    <row r="91" customFormat="false" ht="12.75" hidden="false" customHeight="false" outlineLevel="0" collapsed="false">
      <c r="A91" s="773"/>
      <c r="B91" s="777"/>
      <c r="C91" s="777"/>
      <c r="D91" s="777"/>
      <c r="E91" s="777"/>
      <c r="F91" s="777"/>
      <c r="G91" s="777"/>
      <c r="H91" s="777"/>
      <c r="I91" s="777"/>
      <c r="J91" s="777"/>
      <c r="K91" s="777"/>
      <c r="L91" s="777"/>
      <c r="M91" s="777"/>
      <c r="N91" s="777"/>
      <c r="O91" s="777"/>
      <c r="P91" s="777"/>
      <c r="Q91" s="777"/>
      <c r="R91" s="777"/>
      <c r="S91" s="777"/>
      <c r="T91" s="777"/>
      <c r="U91" s="777"/>
      <c r="V91" s="777"/>
      <c r="W91" s="777"/>
      <c r="X91" s="777"/>
      <c r="Y91" s="777"/>
      <c r="Z91" s="777"/>
      <c r="AA91" s="777"/>
      <c r="AC91" s="777"/>
      <c r="AD91" s="777"/>
      <c r="AE91" s="777"/>
      <c r="AF91" s="777"/>
      <c r="AG91" s="777"/>
      <c r="AH91" s="777"/>
      <c r="AI91" s="777"/>
      <c r="AJ91" s="777"/>
      <c r="AK91" s="777"/>
      <c r="AL91" s="776"/>
      <c r="AM91" s="776"/>
      <c r="AN91" s="776"/>
      <c r="AO91" s="776"/>
      <c r="AP91" s="773"/>
      <c r="AQ91" s="773"/>
      <c r="AR91" s="773"/>
      <c r="AS91" s="773"/>
      <c r="AT91" s="773"/>
      <c r="AU91" s="773"/>
      <c r="AV91" s="773"/>
      <c r="AW91" s="773"/>
      <c r="AX91" s="773"/>
      <c r="AY91" s="773"/>
      <c r="AZ91" s="773"/>
      <c r="BA91" s="773"/>
      <c r="BB91" s="773"/>
      <c r="BC91" s="773"/>
      <c r="BD91" s="773"/>
      <c r="BE91" s="773"/>
      <c r="BF91" s="773"/>
      <c r="BG91" s="773"/>
      <c r="BH91" s="773"/>
      <c r="BI91" s="773"/>
      <c r="BJ91" s="773"/>
      <c r="BK91" s="773"/>
      <c r="BL91" s="773"/>
      <c r="BM91" s="773"/>
      <c r="BN91" s="773"/>
      <c r="BO91" s="773"/>
      <c r="BP91" s="773"/>
      <c r="BQ91" s="773"/>
      <c r="BR91" s="773"/>
      <c r="BS91" s="773"/>
      <c r="BT91" s="773"/>
      <c r="BU91" s="773"/>
      <c r="BV91" s="773"/>
      <c r="BW91" s="773"/>
      <c r="BX91" s="773"/>
      <c r="BY91" s="773"/>
      <c r="BZ91" s="773"/>
      <c r="CA91" s="773"/>
      <c r="CB91" s="773"/>
      <c r="CC91" s="773"/>
      <c r="CD91" s="773"/>
      <c r="CE91" s="773"/>
      <c r="CF91" s="773"/>
      <c r="CG91" s="773"/>
      <c r="CH91" s="773"/>
      <c r="CI91" s="773"/>
      <c r="CJ91" s="773"/>
      <c r="CK91" s="773"/>
      <c r="CL91" s="773"/>
      <c r="CM91" s="773"/>
      <c r="CN91" s="773"/>
      <c r="CO91" s="773"/>
      <c r="CP91" s="773"/>
      <c r="CQ91" s="773"/>
      <c r="CR91" s="773"/>
      <c r="CS91" s="773"/>
      <c r="CT91" s="773"/>
      <c r="CU91" s="773"/>
      <c r="CV91" s="773"/>
      <c r="CW91" s="773"/>
      <c r="CX91" s="773"/>
      <c r="CY91" s="773"/>
      <c r="CZ91" s="773"/>
      <c r="DA91" s="773"/>
      <c r="DB91" s="773"/>
      <c r="DC91" s="773"/>
      <c r="DD91" s="773"/>
      <c r="DE91" s="773"/>
      <c r="DF91" s="773"/>
      <c r="DG91" s="773"/>
      <c r="DH91" s="773"/>
      <c r="DI91" s="773"/>
      <c r="DJ91" s="773"/>
      <c r="DK91" s="773"/>
      <c r="DL91" s="773"/>
      <c r="DM91" s="773"/>
      <c r="DN91" s="773"/>
      <c r="DO91" s="773"/>
      <c r="DP91" s="773"/>
      <c r="DQ91" s="773"/>
      <c r="DR91" s="773"/>
      <c r="DS91" s="773"/>
      <c r="DT91" s="773"/>
      <c r="DU91" s="773"/>
      <c r="DV91" s="773"/>
      <c r="DW91" s="773"/>
      <c r="DX91" s="773"/>
      <c r="DY91" s="773"/>
      <c r="DZ91" s="773"/>
      <c r="EA91" s="773"/>
      <c r="EB91" s="773"/>
      <c r="EC91" s="773"/>
      <c r="ED91" s="773"/>
      <c r="EE91" s="773"/>
      <c r="EF91" s="773"/>
      <c r="EG91" s="773"/>
      <c r="EH91" s="773"/>
      <c r="EI91" s="773"/>
      <c r="EJ91" s="773"/>
      <c r="EK91" s="773"/>
      <c r="EL91" s="773"/>
      <c r="EM91" s="773"/>
      <c r="EN91" s="773"/>
      <c r="EO91" s="773"/>
      <c r="EP91" s="773"/>
      <c r="EQ91" s="773"/>
      <c r="ER91" s="773"/>
      <c r="ES91" s="773"/>
      <c r="ET91" s="773"/>
      <c r="EU91" s="773"/>
      <c r="EV91" s="773"/>
      <c r="EW91" s="773"/>
      <c r="EX91" s="773"/>
      <c r="EY91" s="773"/>
      <c r="EZ91" s="773"/>
      <c r="FA91" s="773"/>
      <c r="FB91" s="773"/>
      <c r="FC91" s="773"/>
      <c r="FD91" s="773"/>
      <c r="FE91" s="773"/>
      <c r="FF91" s="773"/>
      <c r="FG91" s="773"/>
      <c r="FH91" s="773"/>
      <c r="FI91" s="773"/>
      <c r="FJ91" s="773"/>
      <c r="FK91" s="773"/>
      <c r="FL91" s="773"/>
      <c r="FM91" s="773"/>
      <c r="FN91" s="773"/>
      <c r="FO91" s="773"/>
      <c r="FP91" s="773"/>
      <c r="FQ91" s="773"/>
      <c r="FR91" s="773"/>
      <c r="FS91" s="773"/>
      <c r="FT91" s="773"/>
      <c r="FU91" s="773"/>
      <c r="FV91" s="773"/>
      <c r="FW91" s="773"/>
      <c r="FX91" s="773"/>
      <c r="FY91" s="773"/>
      <c r="FZ91" s="773"/>
      <c r="GA91" s="773"/>
      <c r="GB91" s="773"/>
      <c r="GC91" s="773"/>
      <c r="GD91" s="773"/>
      <c r="GE91" s="773"/>
      <c r="GF91" s="773"/>
      <c r="GG91" s="773"/>
      <c r="GH91" s="773"/>
      <c r="GI91" s="773"/>
      <c r="GJ91" s="773"/>
      <c r="GK91" s="773"/>
      <c r="GL91" s="773"/>
      <c r="GM91" s="773"/>
      <c r="GN91" s="773"/>
      <c r="GO91" s="773"/>
      <c r="GP91" s="773"/>
      <c r="GQ91" s="773"/>
      <c r="GR91" s="773"/>
      <c r="GS91" s="773"/>
      <c r="GT91" s="773"/>
      <c r="GU91" s="773"/>
      <c r="GV91" s="773"/>
      <c r="GW91" s="773"/>
      <c r="GX91" s="773"/>
      <c r="GY91" s="773"/>
      <c r="GZ91" s="773"/>
      <c r="HA91" s="773"/>
      <c r="HB91" s="773"/>
      <c r="HC91" s="773"/>
      <c r="HD91" s="773"/>
      <c r="HE91" s="773"/>
      <c r="HF91" s="773"/>
      <c r="HG91" s="773"/>
      <c r="HH91" s="773"/>
      <c r="HI91" s="773"/>
      <c r="HJ91" s="773"/>
      <c r="HK91" s="773"/>
      <c r="HL91" s="773"/>
      <c r="HM91" s="773"/>
      <c r="HN91" s="773"/>
      <c r="HO91" s="773"/>
      <c r="HP91" s="773"/>
      <c r="HQ91" s="773"/>
      <c r="HR91" s="773"/>
      <c r="HS91" s="773"/>
      <c r="HT91" s="773"/>
      <c r="HU91" s="773"/>
      <c r="HV91" s="773"/>
      <c r="HW91" s="773"/>
      <c r="HX91" s="773"/>
      <c r="HY91" s="773"/>
      <c r="HZ91" s="773"/>
      <c r="IA91" s="773"/>
      <c r="IB91" s="773"/>
      <c r="IC91" s="773"/>
      <c r="ID91" s="773"/>
      <c r="IE91" s="773"/>
      <c r="IF91" s="773"/>
      <c r="IG91" s="773"/>
      <c r="IH91" s="773"/>
      <c r="II91" s="773"/>
      <c r="IJ91" s="773"/>
    </row>
    <row r="92" customFormat="false" ht="12.75" hidden="false" customHeight="false" outlineLevel="0" collapsed="false">
      <c r="A92" s="773"/>
      <c r="B92" s="777"/>
      <c r="C92" s="777"/>
      <c r="D92" s="777"/>
      <c r="E92" s="777"/>
      <c r="F92" s="777"/>
      <c r="G92" s="777"/>
      <c r="H92" s="777"/>
      <c r="I92" s="777"/>
      <c r="J92" s="777"/>
      <c r="K92" s="777"/>
      <c r="L92" s="777"/>
      <c r="M92" s="777"/>
      <c r="N92" s="777"/>
      <c r="O92" s="777"/>
      <c r="P92" s="777"/>
      <c r="Q92" s="777"/>
      <c r="R92" s="777"/>
      <c r="S92" s="777"/>
      <c r="T92" s="777"/>
      <c r="U92" s="777"/>
      <c r="V92" s="777"/>
      <c r="W92" s="777"/>
      <c r="X92" s="777"/>
      <c r="Y92" s="777"/>
      <c r="Z92" s="777"/>
      <c r="AA92" s="777"/>
      <c r="AC92" s="777"/>
      <c r="AD92" s="777"/>
      <c r="AE92" s="777"/>
      <c r="AF92" s="777"/>
      <c r="AG92" s="777"/>
      <c r="AH92" s="777"/>
      <c r="AI92" s="777"/>
      <c r="AJ92" s="777"/>
      <c r="AK92" s="777"/>
      <c r="AL92" s="776"/>
      <c r="AM92" s="776"/>
      <c r="AN92" s="776"/>
      <c r="AO92" s="776"/>
      <c r="AP92" s="773"/>
      <c r="AQ92" s="773"/>
      <c r="AR92" s="773"/>
      <c r="AS92" s="773"/>
      <c r="AT92" s="773"/>
      <c r="AU92" s="773"/>
      <c r="AV92" s="773"/>
      <c r="AW92" s="773"/>
      <c r="AX92" s="773"/>
      <c r="AY92" s="773"/>
      <c r="AZ92" s="773"/>
      <c r="BA92" s="773"/>
      <c r="BB92" s="773"/>
      <c r="BC92" s="773"/>
      <c r="BD92" s="773"/>
      <c r="BE92" s="773"/>
      <c r="BF92" s="773"/>
      <c r="BG92" s="773"/>
      <c r="BH92" s="773"/>
      <c r="BI92" s="773"/>
      <c r="BJ92" s="773"/>
      <c r="BK92" s="773"/>
      <c r="BL92" s="773"/>
      <c r="BM92" s="773"/>
      <c r="BN92" s="773"/>
      <c r="BO92" s="773"/>
      <c r="BP92" s="773"/>
      <c r="BQ92" s="773"/>
      <c r="BR92" s="773"/>
      <c r="BS92" s="773"/>
      <c r="BT92" s="773"/>
      <c r="BU92" s="773"/>
      <c r="BV92" s="773"/>
      <c r="BW92" s="773"/>
      <c r="BX92" s="773"/>
      <c r="BY92" s="773"/>
      <c r="BZ92" s="773"/>
      <c r="CA92" s="773"/>
      <c r="CB92" s="773"/>
      <c r="CC92" s="773"/>
      <c r="CD92" s="773"/>
      <c r="CE92" s="773"/>
      <c r="CF92" s="773"/>
      <c r="CG92" s="773"/>
      <c r="CH92" s="773"/>
      <c r="CI92" s="773"/>
      <c r="CJ92" s="773"/>
      <c r="CK92" s="773"/>
      <c r="CL92" s="773"/>
      <c r="CM92" s="773"/>
      <c r="CN92" s="773"/>
      <c r="CO92" s="773"/>
      <c r="CP92" s="773"/>
      <c r="CQ92" s="773"/>
      <c r="CR92" s="773"/>
      <c r="CS92" s="773"/>
      <c r="CT92" s="773"/>
      <c r="CU92" s="773"/>
      <c r="CV92" s="773"/>
      <c r="CW92" s="773"/>
      <c r="CX92" s="773"/>
      <c r="CY92" s="773"/>
      <c r="CZ92" s="773"/>
      <c r="DA92" s="773"/>
      <c r="DB92" s="773"/>
      <c r="DC92" s="773"/>
      <c r="DD92" s="773"/>
      <c r="DE92" s="773"/>
      <c r="DF92" s="773"/>
      <c r="DG92" s="773"/>
      <c r="DH92" s="773"/>
      <c r="DI92" s="773"/>
      <c r="DJ92" s="773"/>
      <c r="DK92" s="773"/>
      <c r="DL92" s="773"/>
      <c r="DM92" s="773"/>
      <c r="DN92" s="773"/>
      <c r="DO92" s="773"/>
      <c r="DP92" s="773"/>
      <c r="DQ92" s="773"/>
      <c r="DR92" s="773"/>
      <c r="DS92" s="773"/>
      <c r="DT92" s="773"/>
      <c r="DU92" s="773"/>
      <c r="DV92" s="773"/>
      <c r="DW92" s="773"/>
      <c r="DX92" s="773"/>
      <c r="DY92" s="773"/>
      <c r="DZ92" s="773"/>
      <c r="EA92" s="773"/>
      <c r="EB92" s="773"/>
      <c r="EC92" s="773"/>
      <c r="ED92" s="773"/>
      <c r="EE92" s="773"/>
      <c r="EF92" s="773"/>
      <c r="EG92" s="773"/>
      <c r="EH92" s="773"/>
      <c r="EI92" s="773"/>
      <c r="EJ92" s="773"/>
      <c r="EK92" s="773"/>
      <c r="EL92" s="773"/>
      <c r="EM92" s="773"/>
      <c r="EN92" s="773"/>
      <c r="EO92" s="773"/>
      <c r="EP92" s="773"/>
      <c r="EQ92" s="773"/>
      <c r="ER92" s="773"/>
      <c r="ES92" s="773"/>
      <c r="ET92" s="773"/>
      <c r="EU92" s="773"/>
      <c r="EV92" s="773"/>
      <c r="EW92" s="773"/>
      <c r="EX92" s="773"/>
      <c r="EY92" s="773"/>
      <c r="EZ92" s="773"/>
      <c r="FA92" s="773"/>
      <c r="FB92" s="773"/>
      <c r="FC92" s="773"/>
      <c r="FD92" s="773"/>
      <c r="FE92" s="773"/>
      <c r="FF92" s="773"/>
      <c r="FG92" s="773"/>
      <c r="FH92" s="773"/>
      <c r="FI92" s="773"/>
      <c r="FJ92" s="773"/>
      <c r="FK92" s="773"/>
      <c r="FL92" s="773"/>
      <c r="FM92" s="773"/>
      <c r="FN92" s="773"/>
      <c r="FO92" s="773"/>
      <c r="FP92" s="773"/>
      <c r="FQ92" s="773"/>
      <c r="FR92" s="773"/>
      <c r="FS92" s="773"/>
      <c r="FT92" s="773"/>
      <c r="FU92" s="773"/>
      <c r="FV92" s="773"/>
      <c r="FW92" s="773"/>
      <c r="FX92" s="773"/>
      <c r="FY92" s="773"/>
      <c r="FZ92" s="773"/>
      <c r="GA92" s="773"/>
      <c r="GB92" s="773"/>
      <c r="GC92" s="773"/>
      <c r="GD92" s="773"/>
      <c r="GE92" s="773"/>
      <c r="GF92" s="773"/>
      <c r="GG92" s="773"/>
      <c r="GH92" s="773"/>
      <c r="GI92" s="773"/>
      <c r="GJ92" s="773"/>
      <c r="GK92" s="773"/>
      <c r="GL92" s="773"/>
      <c r="GM92" s="773"/>
      <c r="GN92" s="773"/>
      <c r="GO92" s="773"/>
      <c r="GP92" s="773"/>
      <c r="GQ92" s="773"/>
      <c r="GR92" s="773"/>
      <c r="GS92" s="773"/>
      <c r="GT92" s="773"/>
      <c r="GU92" s="773"/>
      <c r="GV92" s="773"/>
      <c r="GW92" s="773"/>
      <c r="GX92" s="773"/>
      <c r="GY92" s="773"/>
      <c r="GZ92" s="773"/>
      <c r="HA92" s="773"/>
      <c r="HB92" s="773"/>
      <c r="HC92" s="773"/>
      <c r="HD92" s="773"/>
      <c r="HE92" s="773"/>
      <c r="HF92" s="773"/>
      <c r="HG92" s="773"/>
      <c r="HH92" s="773"/>
      <c r="HI92" s="773"/>
      <c r="HJ92" s="773"/>
      <c r="HK92" s="773"/>
      <c r="HL92" s="773"/>
      <c r="HM92" s="773"/>
      <c r="HN92" s="773"/>
      <c r="HO92" s="773"/>
      <c r="HP92" s="773"/>
      <c r="HQ92" s="773"/>
      <c r="HR92" s="773"/>
      <c r="HS92" s="773"/>
      <c r="HT92" s="773"/>
      <c r="HU92" s="773"/>
      <c r="HV92" s="773"/>
      <c r="HW92" s="773"/>
      <c r="HX92" s="773"/>
      <c r="HY92" s="773"/>
      <c r="HZ92" s="773"/>
      <c r="IA92" s="773"/>
      <c r="IB92" s="773"/>
      <c r="IC92" s="773"/>
      <c r="ID92" s="773"/>
      <c r="IE92" s="773"/>
      <c r="IF92" s="773"/>
      <c r="IG92" s="773"/>
      <c r="IH92" s="773"/>
      <c r="II92" s="773"/>
      <c r="IJ92" s="773"/>
    </row>
    <row r="93" customFormat="false" ht="12.75" hidden="false" customHeight="false" outlineLevel="0" collapsed="false">
      <c r="A93" s="760"/>
      <c r="B93" s="760"/>
      <c r="C93" s="760"/>
      <c r="D93" s="760"/>
      <c r="E93" s="760"/>
      <c r="F93" s="760"/>
      <c r="G93" s="760"/>
      <c r="H93" s="760"/>
      <c r="I93" s="760"/>
      <c r="J93" s="767"/>
      <c r="K93" s="760"/>
      <c r="L93" s="760"/>
      <c r="M93" s="767"/>
      <c r="N93" s="760"/>
      <c r="O93" s="760"/>
      <c r="P93" s="760"/>
      <c r="Q93" s="760"/>
      <c r="R93" s="760"/>
      <c r="S93" s="760"/>
      <c r="T93" s="760"/>
      <c r="U93" s="760"/>
      <c r="V93" s="760"/>
      <c r="W93" s="760"/>
      <c r="X93" s="760"/>
      <c r="Y93" s="760"/>
      <c r="Z93" s="760"/>
      <c r="AA93" s="760"/>
      <c r="AC93" s="760"/>
      <c r="AD93" s="760"/>
      <c r="AE93" s="760"/>
      <c r="AF93" s="760"/>
      <c r="AG93" s="760"/>
      <c r="AH93" s="760"/>
      <c r="AI93" s="760"/>
      <c r="AJ93" s="760"/>
      <c r="AK93" s="760"/>
      <c r="AL93" s="760"/>
      <c r="AM93" s="760"/>
      <c r="AN93" s="760"/>
      <c r="AO93" s="760"/>
      <c r="AP93" s="760"/>
      <c r="AQ93" s="760"/>
      <c r="AR93" s="760"/>
      <c r="AS93" s="760"/>
      <c r="AT93" s="760"/>
      <c r="AU93" s="767"/>
      <c r="AV93" s="760"/>
      <c r="AW93" s="760"/>
      <c r="AX93" s="767"/>
      <c r="AY93" s="760"/>
      <c r="AZ93" s="760"/>
      <c r="BA93" s="760"/>
      <c r="BB93" s="760"/>
      <c r="BC93" s="760"/>
      <c r="BD93" s="760"/>
      <c r="BE93" s="760"/>
      <c r="BF93" s="760"/>
      <c r="BG93" s="760"/>
      <c r="BH93" s="760"/>
      <c r="BI93" s="760"/>
      <c r="BJ93" s="760"/>
      <c r="BK93" s="760"/>
      <c r="BL93" s="760"/>
      <c r="BM93" s="760"/>
      <c r="BN93" s="760"/>
      <c r="BO93" s="760"/>
      <c r="BP93" s="760"/>
      <c r="BQ93" s="760"/>
      <c r="BR93" s="760"/>
      <c r="BS93" s="760"/>
      <c r="BT93" s="760"/>
      <c r="BU93" s="760"/>
      <c r="BV93" s="760"/>
      <c r="BW93" s="760"/>
      <c r="BX93" s="760"/>
      <c r="BY93" s="760"/>
      <c r="BZ93" s="760"/>
      <c r="CA93" s="760"/>
      <c r="CB93" s="760"/>
      <c r="CC93" s="760"/>
      <c r="CD93" s="760"/>
      <c r="CE93" s="760"/>
      <c r="CF93" s="760"/>
      <c r="CG93" s="760"/>
      <c r="CH93" s="760"/>
      <c r="CI93" s="760"/>
      <c r="CJ93" s="760"/>
      <c r="CK93" s="760"/>
      <c r="CL93" s="760"/>
      <c r="CM93" s="760"/>
      <c r="CN93" s="760"/>
      <c r="CO93" s="760"/>
      <c r="CP93" s="760"/>
      <c r="CQ93" s="760"/>
      <c r="CR93" s="767"/>
      <c r="CS93" s="760"/>
      <c r="CT93" s="760"/>
      <c r="CU93" s="767"/>
      <c r="CV93" s="760"/>
      <c r="CW93" s="760"/>
      <c r="CX93" s="760"/>
      <c r="CY93" s="760"/>
      <c r="CZ93" s="760"/>
      <c r="DA93" s="760"/>
      <c r="DB93" s="760"/>
      <c r="DC93" s="760"/>
      <c r="DD93" s="760"/>
      <c r="DE93" s="760"/>
      <c r="DF93" s="760"/>
      <c r="DG93" s="760"/>
      <c r="DH93" s="760"/>
      <c r="DI93" s="760"/>
      <c r="DJ93" s="760"/>
      <c r="DK93" s="760"/>
      <c r="DL93" s="760"/>
      <c r="DM93" s="760"/>
      <c r="DN93" s="760"/>
      <c r="DO93" s="760"/>
      <c r="DP93" s="760"/>
      <c r="DQ93" s="760"/>
      <c r="DR93" s="760"/>
      <c r="DS93" s="760"/>
      <c r="DT93" s="760"/>
      <c r="DU93" s="760"/>
      <c r="DV93" s="760"/>
      <c r="DW93" s="760"/>
      <c r="DX93" s="760"/>
      <c r="DY93" s="760"/>
      <c r="DZ93" s="760"/>
      <c r="EA93" s="760"/>
      <c r="EB93" s="760"/>
      <c r="EC93" s="760"/>
      <c r="ED93" s="760"/>
      <c r="EE93" s="760"/>
      <c r="EF93" s="760"/>
      <c r="EG93" s="760"/>
      <c r="EH93" s="760"/>
      <c r="EI93" s="760"/>
      <c r="EJ93" s="760"/>
      <c r="EK93" s="760"/>
      <c r="EL93" s="760"/>
      <c r="EM93" s="760"/>
      <c r="EN93" s="760"/>
      <c r="EO93" s="767"/>
      <c r="EP93" s="760"/>
      <c r="EQ93" s="760"/>
      <c r="ER93" s="767"/>
      <c r="ES93" s="760"/>
      <c r="ET93" s="760"/>
      <c r="EU93" s="760"/>
      <c r="EV93" s="760"/>
      <c r="EW93" s="760"/>
      <c r="EX93" s="760"/>
      <c r="EY93" s="760"/>
      <c r="EZ93" s="760"/>
      <c r="FA93" s="760"/>
      <c r="FB93" s="760"/>
      <c r="FC93" s="760"/>
      <c r="FD93" s="760"/>
      <c r="FE93" s="760"/>
      <c r="FF93" s="760"/>
      <c r="FG93" s="760"/>
      <c r="FH93" s="760"/>
      <c r="FI93" s="760"/>
      <c r="FJ93" s="760"/>
      <c r="FK93" s="760"/>
      <c r="FL93" s="760"/>
      <c r="FM93" s="760"/>
      <c r="FN93" s="760"/>
      <c r="FO93" s="760"/>
      <c r="FP93" s="760"/>
      <c r="FQ93" s="760"/>
      <c r="FR93" s="760"/>
      <c r="FS93" s="760"/>
      <c r="FT93" s="760"/>
      <c r="FU93" s="760"/>
      <c r="FV93" s="760"/>
      <c r="FW93" s="760"/>
      <c r="FX93" s="760"/>
      <c r="FY93" s="760"/>
      <c r="FZ93" s="760"/>
      <c r="GA93" s="760"/>
      <c r="GB93" s="760"/>
      <c r="GC93" s="760"/>
      <c r="GD93" s="760"/>
      <c r="GE93" s="760"/>
      <c r="GF93" s="760"/>
      <c r="GG93" s="760"/>
      <c r="GH93" s="760"/>
      <c r="GI93" s="760"/>
      <c r="GJ93" s="760"/>
      <c r="GK93" s="760"/>
      <c r="GL93" s="767"/>
      <c r="GM93" s="760"/>
      <c r="GN93" s="760"/>
      <c r="GO93" s="767"/>
      <c r="GP93" s="760"/>
      <c r="GQ93" s="760"/>
      <c r="GR93" s="760"/>
      <c r="GS93" s="760"/>
      <c r="GT93" s="760"/>
      <c r="GU93" s="760"/>
      <c r="GV93" s="760"/>
      <c r="GW93" s="760"/>
      <c r="GX93" s="760"/>
      <c r="GY93" s="760"/>
      <c r="GZ93" s="760"/>
      <c r="HA93" s="760"/>
      <c r="HB93" s="760"/>
      <c r="HC93" s="760"/>
      <c r="HD93" s="760"/>
      <c r="HE93" s="760"/>
      <c r="HF93" s="760"/>
      <c r="HG93" s="760"/>
      <c r="HH93" s="760"/>
      <c r="HI93" s="760"/>
      <c r="HJ93" s="760"/>
      <c r="HK93" s="760"/>
      <c r="HL93" s="760"/>
      <c r="HM93" s="760"/>
      <c r="HN93" s="760"/>
      <c r="HO93" s="760"/>
      <c r="HP93" s="760"/>
      <c r="HQ93" s="760"/>
      <c r="HR93" s="760"/>
      <c r="HS93" s="760"/>
      <c r="HT93" s="760"/>
      <c r="HU93" s="760"/>
      <c r="HV93" s="760"/>
      <c r="HW93" s="760"/>
      <c r="HX93" s="760"/>
      <c r="HY93" s="760"/>
      <c r="HZ93" s="760"/>
      <c r="IA93" s="760"/>
      <c r="IB93" s="760"/>
      <c r="IC93" s="760"/>
      <c r="ID93" s="760"/>
      <c r="IE93" s="760"/>
      <c r="IF93" s="760"/>
      <c r="IG93" s="760"/>
      <c r="IH93" s="760"/>
      <c r="II93" s="767"/>
      <c r="IJ93" s="760"/>
    </row>
    <row r="94" customFormat="false" ht="12.75" hidden="false" customHeight="false" outlineLevel="0" collapsed="false">
      <c r="A94" s="772"/>
      <c r="B94" s="778"/>
      <c r="C94" s="778"/>
      <c r="D94" s="778"/>
      <c r="E94" s="778"/>
      <c r="F94" s="778"/>
      <c r="G94" s="778"/>
      <c r="H94" s="778"/>
      <c r="I94" s="778"/>
      <c r="J94" s="778"/>
      <c r="K94" s="778"/>
      <c r="L94" s="778"/>
      <c r="M94" s="778"/>
      <c r="N94" s="778"/>
      <c r="O94" s="778"/>
      <c r="P94" s="778"/>
      <c r="Q94" s="778"/>
      <c r="R94" s="778"/>
      <c r="S94" s="778"/>
      <c r="T94" s="778"/>
      <c r="U94" s="778"/>
      <c r="V94" s="778"/>
      <c r="W94" s="778"/>
      <c r="X94" s="778"/>
      <c r="Y94" s="778"/>
      <c r="Z94" s="778"/>
      <c r="AA94" s="778"/>
      <c r="AC94" s="778"/>
      <c r="AD94" s="778"/>
      <c r="AE94" s="778"/>
      <c r="AF94" s="778"/>
      <c r="AG94" s="778"/>
      <c r="AH94" s="778"/>
      <c r="AI94" s="778"/>
      <c r="AJ94" s="778"/>
      <c r="AK94" s="778"/>
      <c r="AL94" s="775"/>
      <c r="AM94" s="775"/>
      <c r="AN94" s="775"/>
      <c r="AO94" s="775"/>
      <c r="AP94" s="772"/>
      <c r="AQ94" s="772"/>
      <c r="AR94" s="772"/>
      <c r="AS94" s="772"/>
      <c r="AT94" s="772"/>
      <c r="AU94" s="772"/>
      <c r="AV94" s="772"/>
      <c r="AW94" s="772"/>
      <c r="AX94" s="772"/>
      <c r="AY94" s="772"/>
      <c r="AZ94" s="772"/>
      <c r="BA94" s="772"/>
      <c r="BB94" s="772"/>
      <c r="BC94" s="772"/>
      <c r="BD94" s="772"/>
      <c r="BE94" s="772"/>
      <c r="BF94" s="772"/>
      <c r="BG94" s="772"/>
      <c r="BH94" s="772"/>
      <c r="BI94" s="772"/>
      <c r="BJ94" s="772"/>
      <c r="BK94" s="772"/>
      <c r="BL94" s="772"/>
      <c r="BM94" s="772"/>
      <c r="BN94" s="772"/>
      <c r="BO94" s="772"/>
      <c r="BP94" s="772"/>
      <c r="BQ94" s="772"/>
      <c r="BR94" s="772"/>
      <c r="BS94" s="772"/>
      <c r="BT94" s="772"/>
      <c r="BU94" s="772"/>
      <c r="BV94" s="772"/>
      <c r="BW94" s="772"/>
      <c r="BX94" s="772"/>
      <c r="BY94" s="772"/>
      <c r="BZ94" s="772"/>
      <c r="CA94" s="772"/>
      <c r="CB94" s="772"/>
      <c r="CC94" s="772"/>
      <c r="CD94" s="772"/>
      <c r="CE94" s="772"/>
      <c r="CF94" s="772"/>
      <c r="CG94" s="772"/>
      <c r="CH94" s="772"/>
      <c r="CI94" s="772"/>
      <c r="CJ94" s="772"/>
      <c r="CK94" s="772"/>
      <c r="CL94" s="772"/>
      <c r="CM94" s="772"/>
      <c r="CN94" s="772"/>
      <c r="CO94" s="772"/>
      <c r="CP94" s="772"/>
      <c r="CQ94" s="772"/>
      <c r="CR94" s="772"/>
      <c r="CS94" s="772"/>
      <c r="CT94" s="772"/>
      <c r="CU94" s="772"/>
      <c r="CV94" s="772"/>
      <c r="CW94" s="772"/>
      <c r="CX94" s="772"/>
      <c r="CY94" s="772"/>
      <c r="CZ94" s="772"/>
      <c r="DA94" s="772"/>
      <c r="DB94" s="772"/>
      <c r="DC94" s="772"/>
      <c r="DD94" s="772"/>
      <c r="DE94" s="772"/>
      <c r="DF94" s="772"/>
      <c r="DG94" s="772"/>
      <c r="DH94" s="772"/>
      <c r="DI94" s="772"/>
      <c r="DJ94" s="772"/>
      <c r="DK94" s="772"/>
      <c r="DL94" s="772"/>
      <c r="DM94" s="772"/>
      <c r="DN94" s="772"/>
      <c r="DO94" s="772"/>
      <c r="DP94" s="772"/>
      <c r="DQ94" s="772"/>
      <c r="DR94" s="772"/>
      <c r="DS94" s="772"/>
      <c r="DT94" s="772"/>
      <c r="DU94" s="772"/>
      <c r="DV94" s="772"/>
      <c r="DW94" s="772"/>
      <c r="DX94" s="772"/>
      <c r="DY94" s="772"/>
      <c r="DZ94" s="772"/>
      <c r="EA94" s="772"/>
      <c r="EB94" s="772"/>
      <c r="EC94" s="772"/>
      <c r="ED94" s="772"/>
      <c r="EE94" s="772"/>
      <c r="EF94" s="772"/>
      <c r="EG94" s="772"/>
      <c r="EH94" s="772"/>
      <c r="EI94" s="772"/>
      <c r="EJ94" s="772"/>
      <c r="EK94" s="772"/>
      <c r="EL94" s="772"/>
      <c r="EM94" s="772"/>
      <c r="EN94" s="772"/>
      <c r="EO94" s="772"/>
      <c r="EP94" s="772"/>
      <c r="EQ94" s="772"/>
      <c r="ER94" s="772"/>
      <c r="ES94" s="772"/>
      <c r="ET94" s="772"/>
      <c r="EU94" s="772"/>
      <c r="EV94" s="772"/>
      <c r="EW94" s="772"/>
      <c r="EX94" s="772"/>
      <c r="EY94" s="772"/>
      <c r="EZ94" s="772"/>
      <c r="FA94" s="772"/>
      <c r="FB94" s="772"/>
      <c r="FC94" s="772"/>
      <c r="FD94" s="772"/>
      <c r="FE94" s="772"/>
      <c r="FF94" s="772"/>
      <c r="FG94" s="772"/>
      <c r="FH94" s="772"/>
      <c r="FI94" s="772"/>
      <c r="FJ94" s="772"/>
      <c r="FK94" s="772"/>
      <c r="FL94" s="772"/>
      <c r="FM94" s="772"/>
      <c r="FN94" s="772"/>
      <c r="FO94" s="772"/>
      <c r="FP94" s="772"/>
      <c r="FQ94" s="772"/>
      <c r="FR94" s="772"/>
      <c r="FS94" s="772"/>
      <c r="FT94" s="772"/>
      <c r="FU94" s="772"/>
      <c r="FV94" s="772"/>
      <c r="FW94" s="772"/>
      <c r="FX94" s="772"/>
      <c r="FY94" s="772"/>
      <c r="FZ94" s="772"/>
      <c r="GA94" s="772"/>
      <c r="GB94" s="772"/>
      <c r="GC94" s="772"/>
      <c r="GD94" s="772"/>
      <c r="GE94" s="772"/>
      <c r="GF94" s="772"/>
      <c r="GG94" s="772"/>
      <c r="GH94" s="772"/>
      <c r="GI94" s="772"/>
      <c r="GJ94" s="772"/>
      <c r="GK94" s="772"/>
      <c r="GL94" s="772"/>
      <c r="GM94" s="772"/>
      <c r="GN94" s="772"/>
      <c r="GO94" s="772"/>
      <c r="GP94" s="772"/>
      <c r="GQ94" s="772"/>
      <c r="GR94" s="772"/>
      <c r="GS94" s="772"/>
      <c r="GT94" s="772"/>
      <c r="GU94" s="772"/>
      <c r="GV94" s="772"/>
      <c r="GW94" s="772"/>
      <c r="GX94" s="772"/>
      <c r="GY94" s="772"/>
      <c r="GZ94" s="772"/>
      <c r="HA94" s="772"/>
      <c r="HB94" s="772"/>
      <c r="HC94" s="772"/>
      <c r="HD94" s="772"/>
      <c r="HE94" s="772"/>
      <c r="HF94" s="772"/>
      <c r="HG94" s="772"/>
      <c r="HH94" s="772"/>
      <c r="HI94" s="772"/>
      <c r="HJ94" s="772"/>
      <c r="HK94" s="772"/>
      <c r="HL94" s="772"/>
      <c r="HM94" s="772"/>
      <c r="HN94" s="772"/>
      <c r="HO94" s="772"/>
      <c r="HP94" s="772"/>
      <c r="HQ94" s="772"/>
      <c r="HR94" s="772"/>
      <c r="HS94" s="772"/>
      <c r="HT94" s="772"/>
      <c r="HU94" s="772"/>
      <c r="HV94" s="772"/>
      <c r="HW94" s="772"/>
      <c r="HX94" s="772"/>
      <c r="HY94" s="772"/>
      <c r="HZ94" s="772"/>
      <c r="IA94" s="772"/>
      <c r="IB94" s="772"/>
      <c r="IC94" s="772"/>
      <c r="ID94" s="772"/>
      <c r="IE94" s="772"/>
      <c r="IF94" s="772"/>
      <c r="IG94" s="772"/>
      <c r="IH94" s="772"/>
      <c r="II94" s="772"/>
      <c r="IJ94" s="772"/>
    </row>
    <row r="96" customFormat="false" ht="12.75" hidden="false" customHeight="false" outlineLevel="0" collapsed="false">
      <c r="A96" s="771"/>
      <c r="B96" s="771"/>
      <c r="C96" s="771"/>
      <c r="D96" s="771"/>
      <c r="E96" s="771"/>
      <c r="F96" s="771"/>
      <c r="G96" s="771"/>
      <c r="H96" s="771"/>
      <c r="I96" s="771"/>
      <c r="J96" s="771"/>
      <c r="K96" s="771"/>
      <c r="L96" s="771"/>
      <c r="M96" s="760"/>
      <c r="N96" s="771"/>
      <c r="O96" s="771"/>
      <c r="P96" s="771"/>
      <c r="Q96" s="771"/>
      <c r="R96" s="771"/>
      <c r="S96" s="771"/>
      <c r="T96" s="771"/>
      <c r="U96" s="771"/>
      <c r="V96" s="771"/>
      <c r="W96" s="771"/>
      <c r="X96" s="771"/>
      <c r="Y96" s="771"/>
      <c r="Z96" s="771"/>
      <c r="AA96" s="771"/>
      <c r="AC96" s="771"/>
      <c r="AD96" s="771"/>
      <c r="AE96" s="771"/>
      <c r="AF96" s="771"/>
      <c r="AG96" s="771"/>
      <c r="AH96" s="771"/>
      <c r="AI96" s="771"/>
      <c r="AJ96" s="771"/>
      <c r="AK96" s="771"/>
      <c r="AL96" s="771"/>
      <c r="AM96" s="771"/>
      <c r="AN96" s="771"/>
      <c r="AO96" s="771"/>
    </row>
    <row r="97" customFormat="false" ht="12.75" hidden="false" customHeight="false" outlineLevel="0" collapsed="false">
      <c r="A97" s="771"/>
      <c r="B97" s="771"/>
      <c r="C97" s="771"/>
      <c r="D97" s="771"/>
      <c r="E97" s="771"/>
      <c r="F97" s="771"/>
      <c r="G97" s="771"/>
      <c r="H97" s="771"/>
      <c r="I97" s="771"/>
      <c r="J97" s="771"/>
      <c r="K97" s="771"/>
      <c r="L97" s="771"/>
      <c r="M97" s="760"/>
      <c r="N97" s="771"/>
      <c r="O97" s="771"/>
      <c r="P97" s="771"/>
      <c r="Q97" s="771"/>
      <c r="R97" s="771"/>
      <c r="S97" s="771"/>
      <c r="T97" s="771"/>
      <c r="U97" s="771"/>
      <c r="V97" s="771"/>
      <c r="W97" s="771"/>
      <c r="X97" s="771"/>
      <c r="Y97" s="771"/>
      <c r="Z97" s="771"/>
      <c r="AA97" s="771"/>
      <c r="AC97" s="771"/>
      <c r="AD97" s="771"/>
      <c r="AE97" s="771"/>
      <c r="AF97" s="771"/>
      <c r="AG97" s="771"/>
      <c r="AH97" s="771"/>
      <c r="AI97" s="771"/>
      <c r="AJ97" s="771"/>
      <c r="AK97" s="771"/>
      <c r="AL97" s="771"/>
      <c r="AM97" s="771"/>
      <c r="AN97" s="771"/>
      <c r="AO97" s="771"/>
    </row>
    <row r="98" customFormat="false" ht="12.75" hidden="false" customHeight="false" outlineLevel="0" collapsed="false">
      <c r="A98" s="761"/>
      <c r="B98" s="771"/>
      <c r="C98" s="771"/>
      <c r="D98" s="727"/>
      <c r="E98" s="727"/>
      <c r="F98" s="761"/>
      <c r="G98" s="761"/>
      <c r="H98" s="761"/>
      <c r="I98" s="761"/>
      <c r="J98" s="727"/>
      <c r="K98" s="761"/>
      <c r="L98" s="761"/>
      <c r="M98" s="727"/>
      <c r="N98" s="761"/>
      <c r="O98" s="761"/>
      <c r="P98" s="761"/>
      <c r="Q98" s="771"/>
      <c r="R98" s="771"/>
      <c r="S98" s="761"/>
      <c r="T98" s="761"/>
      <c r="U98" s="771"/>
      <c r="V98" s="771"/>
      <c r="W98" s="771"/>
      <c r="X98" s="771"/>
      <c r="Y98" s="771"/>
      <c r="Z98" s="771"/>
      <c r="AA98" s="771"/>
      <c r="AC98" s="771"/>
      <c r="AD98" s="771"/>
      <c r="AE98" s="771"/>
      <c r="AF98" s="771"/>
      <c r="AG98" s="771"/>
      <c r="AH98" s="761"/>
      <c r="AI98" s="761"/>
      <c r="AJ98" s="761"/>
      <c r="AK98" s="761"/>
      <c r="AL98" s="771"/>
      <c r="AM98" s="771"/>
      <c r="AN98" s="771"/>
      <c r="AO98" s="771"/>
    </row>
    <row r="99" customFormat="false" ht="12.75" hidden="false" customHeight="false" outlineLevel="0" collapsed="false">
      <c r="A99" s="771"/>
      <c r="B99" s="781"/>
      <c r="C99" s="781"/>
      <c r="D99" s="781"/>
      <c r="E99" s="781"/>
      <c r="F99" s="769"/>
      <c r="G99" s="769"/>
      <c r="H99" s="769"/>
      <c r="I99" s="769"/>
      <c r="J99" s="781"/>
      <c r="K99" s="769"/>
      <c r="L99" s="769"/>
      <c r="M99" s="781"/>
      <c r="N99" s="769"/>
      <c r="O99" s="769"/>
      <c r="P99" s="769"/>
      <c r="Q99" s="769"/>
      <c r="R99" s="769"/>
      <c r="S99" s="769"/>
      <c r="T99" s="769"/>
      <c r="U99" s="769"/>
      <c r="V99" s="769"/>
      <c r="W99" s="769"/>
      <c r="X99" s="769"/>
      <c r="Y99" s="769"/>
      <c r="Z99" s="769"/>
      <c r="AA99" s="769"/>
      <c r="AC99" s="769"/>
      <c r="AD99" s="769"/>
      <c r="AE99" s="769"/>
      <c r="AF99" s="769"/>
      <c r="AG99" s="769"/>
      <c r="AH99" s="769"/>
      <c r="AI99" s="769"/>
      <c r="AJ99" s="769"/>
      <c r="AK99" s="769"/>
      <c r="AL99" s="769"/>
      <c r="AM99" s="769"/>
      <c r="AN99" s="769"/>
      <c r="AO99" s="769"/>
    </row>
    <row r="100" customFormat="false" ht="12.75" hidden="false" customHeight="false" outlineLevel="0" collapsed="false">
      <c r="A100" s="771"/>
      <c r="B100" s="781"/>
      <c r="C100" s="781"/>
      <c r="D100" s="781"/>
      <c r="E100" s="781"/>
      <c r="F100" s="769"/>
      <c r="G100" s="769"/>
      <c r="H100" s="769"/>
      <c r="I100" s="769"/>
      <c r="J100" s="781"/>
      <c r="K100" s="769"/>
      <c r="L100" s="769"/>
      <c r="M100" s="781"/>
      <c r="N100" s="769"/>
      <c r="O100" s="769"/>
      <c r="P100" s="769"/>
      <c r="Q100" s="769"/>
      <c r="R100" s="769"/>
      <c r="S100" s="769"/>
      <c r="T100" s="769"/>
      <c r="U100" s="769"/>
      <c r="V100" s="769"/>
      <c r="W100" s="769"/>
      <c r="X100" s="769"/>
      <c r="Y100" s="769"/>
      <c r="Z100" s="769"/>
      <c r="AA100" s="769"/>
      <c r="AC100" s="769"/>
      <c r="AD100" s="769"/>
      <c r="AE100" s="769"/>
      <c r="AF100" s="769"/>
      <c r="AG100" s="769"/>
      <c r="AH100" s="769"/>
      <c r="AI100" s="769"/>
      <c r="AJ100" s="769"/>
      <c r="AK100" s="769"/>
      <c r="AL100" s="769"/>
      <c r="AM100" s="769"/>
      <c r="AN100" s="769"/>
      <c r="AO100" s="769"/>
    </row>
    <row r="101" customFormat="false" ht="12.75" hidden="false" customHeight="false" outlineLevel="0" collapsed="false">
      <c r="A101" s="771"/>
      <c r="B101" s="781"/>
      <c r="C101" s="781"/>
      <c r="D101" s="781"/>
      <c r="E101" s="781"/>
      <c r="F101" s="769"/>
      <c r="G101" s="769"/>
      <c r="H101" s="769"/>
      <c r="I101" s="769"/>
      <c r="J101" s="781"/>
      <c r="K101" s="769"/>
      <c r="L101" s="769"/>
      <c r="M101" s="781"/>
      <c r="N101" s="769"/>
      <c r="O101" s="769"/>
      <c r="P101" s="769"/>
      <c r="Q101" s="769"/>
      <c r="R101" s="769"/>
      <c r="S101" s="769"/>
      <c r="T101" s="769"/>
      <c r="U101" s="769"/>
      <c r="V101" s="769"/>
      <c r="W101" s="769"/>
      <c r="X101" s="769"/>
      <c r="Y101" s="769"/>
      <c r="Z101" s="769"/>
      <c r="AA101" s="769"/>
      <c r="AC101" s="769"/>
      <c r="AD101" s="769"/>
      <c r="AE101" s="769"/>
      <c r="AF101" s="769"/>
      <c r="AG101" s="769"/>
      <c r="AH101" s="769"/>
      <c r="AI101" s="769"/>
      <c r="AJ101" s="769"/>
      <c r="AK101" s="769"/>
      <c r="AL101" s="769"/>
      <c r="AM101" s="769"/>
      <c r="AN101" s="769"/>
      <c r="AO101" s="769"/>
    </row>
    <row r="102" customFormat="false" ht="12.75" hidden="false" customHeight="false" outlineLevel="0" collapsed="false">
      <c r="A102" s="771"/>
      <c r="B102" s="781"/>
      <c r="C102" s="781"/>
      <c r="D102" s="781"/>
      <c r="E102" s="781"/>
      <c r="F102" s="769"/>
      <c r="G102" s="769"/>
      <c r="H102" s="769"/>
      <c r="I102" s="769"/>
      <c r="J102" s="781"/>
      <c r="K102" s="769"/>
      <c r="L102" s="769"/>
      <c r="M102" s="781"/>
      <c r="N102" s="769"/>
      <c r="O102" s="769"/>
      <c r="P102" s="769"/>
      <c r="Q102" s="769"/>
      <c r="R102" s="769"/>
      <c r="S102" s="769"/>
      <c r="T102" s="769"/>
      <c r="U102" s="769"/>
      <c r="V102" s="769"/>
      <c r="W102" s="769"/>
      <c r="X102" s="769"/>
      <c r="Y102" s="769"/>
      <c r="Z102" s="769"/>
      <c r="AA102" s="769"/>
      <c r="AC102" s="769"/>
      <c r="AD102" s="769"/>
      <c r="AE102" s="769"/>
      <c r="AF102" s="769"/>
      <c r="AG102" s="769"/>
      <c r="AH102" s="769"/>
      <c r="AI102" s="769"/>
      <c r="AJ102" s="769"/>
      <c r="AK102" s="769"/>
      <c r="AL102" s="769"/>
      <c r="AM102" s="769"/>
      <c r="AN102" s="769"/>
      <c r="AO102" s="769"/>
    </row>
    <row r="103" customFormat="false" ht="12.75" hidden="false" customHeight="false" outlineLevel="0" collapsed="false">
      <c r="A103" s="771"/>
      <c r="B103" s="781"/>
      <c r="C103" s="781"/>
      <c r="D103" s="781"/>
      <c r="E103" s="781"/>
      <c r="F103" s="769"/>
      <c r="G103" s="769"/>
      <c r="H103" s="769"/>
      <c r="I103" s="769"/>
      <c r="J103" s="781"/>
      <c r="K103" s="769"/>
      <c r="L103" s="769"/>
      <c r="M103" s="781"/>
      <c r="N103" s="769"/>
      <c r="O103" s="769"/>
      <c r="P103" s="769"/>
      <c r="Q103" s="769"/>
      <c r="R103" s="769"/>
      <c r="S103" s="769"/>
      <c r="T103" s="769"/>
      <c r="U103" s="769"/>
      <c r="V103" s="769"/>
      <c r="W103" s="769"/>
      <c r="X103" s="769"/>
      <c r="Y103" s="769"/>
      <c r="Z103" s="769"/>
      <c r="AA103" s="769"/>
      <c r="AC103" s="769"/>
      <c r="AD103" s="769"/>
      <c r="AE103" s="769"/>
      <c r="AF103" s="769"/>
      <c r="AG103" s="769"/>
      <c r="AH103" s="769"/>
      <c r="AI103" s="769"/>
      <c r="AJ103" s="769"/>
      <c r="AK103" s="769"/>
      <c r="AL103" s="769"/>
      <c r="AM103" s="769"/>
      <c r="AN103" s="769"/>
      <c r="AO103" s="769"/>
    </row>
    <row r="104" customFormat="false" ht="12.75" hidden="false" customHeight="false" outlineLevel="0" collapsed="false">
      <c r="A104" s="761"/>
      <c r="B104" s="765"/>
      <c r="C104" s="765"/>
      <c r="D104" s="765"/>
      <c r="E104" s="765"/>
      <c r="F104" s="765"/>
      <c r="G104" s="765"/>
      <c r="H104" s="765"/>
      <c r="I104" s="765"/>
      <c r="J104" s="764"/>
      <c r="K104" s="765"/>
      <c r="L104" s="765"/>
      <c r="M104" s="764"/>
      <c r="N104" s="765"/>
      <c r="O104" s="765"/>
      <c r="P104" s="765"/>
      <c r="Q104" s="765"/>
      <c r="R104" s="765"/>
      <c r="S104" s="765"/>
      <c r="T104" s="765"/>
      <c r="U104" s="765"/>
      <c r="V104" s="765"/>
      <c r="W104" s="765"/>
      <c r="X104" s="765"/>
      <c r="Y104" s="765"/>
      <c r="Z104" s="765"/>
      <c r="AA104" s="765"/>
      <c r="AC104" s="765"/>
      <c r="AD104" s="765"/>
      <c r="AE104" s="765"/>
      <c r="AF104" s="765"/>
      <c r="AG104" s="765"/>
      <c r="AH104" s="765"/>
      <c r="AI104" s="765"/>
      <c r="AJ104" s="765"/>
      <c r="AK104" s="765"/>
      <c r="AL104" s="765"/>
      <c r="AM104" s="765"/>
      <c r="AN104" s="765"/>
      <c r="AO104" s="765"/>
    </row>
    <row r="105" customFormat="false" ht="12.75" hidden="false" customHeight="false" outlineLevel="0" collapsed="false">
      <c r="A105" s="771"/>
      <c r="B105" s="769"/>
      <c r="C105" s="769"/>
      <c r="D105" s="769"/>
      <c r="E105" s="769"/>
      <c r="F105" s="769"/>
      <c r="G105" s="769"/>
      <c r="H105" s="769"/>
      <c r="I105" s="769"/>
      <c r="J105" s="769"/>
      <c r="K105" s="769"/>
      <c r="L105" s="769"/>
      <c r="M105" s="769"/>
      <c r="N105" s="769"/>
      <c r="O105" s="769"/>
      <c r="P105" s="769"/>
      <c r="Q105" s="769"/>
      <c r="R105" s="769"/>
      <c r="S105" s="769"/>
      <c r="T105" s="769"/>
      <c r="U105" s="769"/>
      <c r="V105" s="769"/>
      <c r="W105" s="769"/>
      <c r="X105" s="769"/>
      <c r="Y105" s="769"/>
      <c r="Z105" s="769"/>
      <c r="AA105" s="769"/>
      <c r="AC105" s="769"/>
      <c r="AD105" s="769"/>
      <c r="AE105" s="769"/>
      <c r="AF105" s="769"/>
      <c r="AG105" s="769"/>
      <c r="AH105" s="769"/>
      <c r="AI105" s="769"/>
      <c r="AJ105" s="769"/>
      <c r="AK105" s="769"/>
      <c r="AL105" s="771"/>
      <c r="AM105" s="771"/>
      <c r="AN105" s="771"/>
      <c r="AO105" s="771"/>
    </row>
    <row r="106" customFormat="false" ht="12.75" hidden="false" customHeight="false" outlineLevel="0" collapsed="false">
      <c r="A106" s="771"/>
      <c r="B106" s="769"/>
      <c r="C106" s="769"/>
      <c r="D106" s="769"/>
      <c r="E106" s="769"/>
      <c r="F106" s="769"/>
      <c r="G106" s="769"/>
      <c r="H106" s="769"/>
      <c r="I106" s="769"/>
      <c r="J106" s="769"/>
      <c r="K106" s="769"/>
      <c r="L106" s="769"/>
      <c r="M106" s="769"/>
      <c r="N106" s="769"/>
      <c r="O106" s="769"/>
      <c r="P106" s="769"/>
      <c r="Q106" s="769"/>
      <c r="R106" s="769"/>
      <c r="S106" s="769"/>
      <c r="T106" s="769"/>
      <c r="U106" s="769"/>
      <c r="V106" s="769"/>
      <c r="W106" s="769"/>
      <c r="X106" s="769"/>
      <c r="Y106" s="769"/>
      <c r="Z106" s="769"/>
      <c r="AA106" s="769"/>
      <c r="AC106" s="769"/>
      <c r="AD106" s="769"/>
      <c r="AE106" s="769"/>
      <c r="AF106" s="769"/>
      <c r="AG106" s="769"/>
      <c r="AH106" s="769"/>
      <c r="AI106" s="769"/>
      <c r="AJ106" s="769"/>
      <c r="AK106" s="769"/>
      <c r="AL106" s="771"/>
      <c r="AM106" s="771"/>
      <c r="AN106" s="771"/>
      <c r="AO106" s="7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 man="true" max="65535" min="0"/>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334" width="52.28"/>
    <col collapsed="false" customWidth="true" hidden="true" outlineLevel="1" max="14" min="2" style="448" width="11.28"/>
    <col collapsed="false" customWidth="true" hidden="true" outlineLevel="1" max="18" min="15" style="0" width="9.7"/>
    <col collapsed="false" customWidth="true" hidden="false" outlineLevel="0" max="19" min="19" style="0" width="9.7"/>
    <col collapsed="false" customWidth="false" hidden="false" outlineLevel="0" max="20" min="20" style="448" width="9.14"/>
    <col collapsed="false" customWidth="true" hidden="false" outlineLevel="0" max="23" min="21" style="576" width="9.7"/>
    <col collapsed="false" customWidth="false" hidden="false" outlineLevel="0" max="99" min="24" style="448" width="9.14"/>
    <col collapsed="false" customWidth="false" hidden="false" outlineLevel="0" max="257" min="100" style="452" width="9.14"/>
  </cols>
  <sheetData>
    <row r="1" s="17" customFormat="true" ht="12.75" hidden="false" customHeight="false" outlineLevel="0" collapsed="false">
      <c r="A1" s="579" t="s">
        <v>101</v>
      </c>
      <c r="B1" s="314"/>
      <c r="C1" s="314"/>
      <c r="D1" s="314"/>
      <c r="E1" s="314"/>
      <c r="F1" s="314"/>
      <c r="G1" s="314"/>
      <c r="H1" s="314"/>
      <c r="I1" s="314"/>
      <c r="J1" s="787"/>
      <c r="K1" s="314"/>
      <c r="L1" s="787"/>
      <c r="M1" s="314"/>
      <c r="N1" s="314"/>
      <c r="O1" s="666"/>
      <c r="P1" s="666"/>
      <c r="Q1" s="666"/>
      <c r="R1" s="666"/>
      <c r="S1" s="666" t="s">
        <v>295</v>
      </c>
      <c r="T1" s="788"/>
      <c r="U1" s="789"/>
      <c r="V1" s="789"/>
      <c r="W1" s="789"/>
    </row>
    <row r="2" s="17" customFormat="true" ht="14.25" hidden="false" customHeight="false" outlineLevel="0" collapsed="false">
      <c r="A2" s="453" t="s">
        <v>224</v>
      </c>
      <c r="B2" s="314"/>
      <c r="C2" s="314"/>
      <c r="D2" s="314"/>
      <c r="E2" s="314"/>
      <c r="F2" s="314"/>
      <c r="G2" s="314"/>
      <c r="H2" s="314"/>
      <c r="I2" s="314"/>
      <c r="J2" s="787"/>
      <c r="K2" s="314"/>
      <c r="L2" s="787"/>
      <c r="M2" s="314"/>
      <c r="N2" s="314"/>
      <c r="O2" s="666"/>
      <c r="P2" s="314"/>
      <c r="Q2" s="314"/>
      <c r="R2" s="314"/>
      <c r="S2" s="666" t="s">
        <v>104</v>
      </c>
      <c r="T2" s="790"/>
      <c r="U2" s="789"/>
      <c r="V2" s="789"/>
      <c r="W2" s="789"/>
    </row>
    <row r="3" customFormat="false" ht="12.75" hidden="false" customHeight="false" outlineLevel="0" collapsed="false">
      <c r="A3" s="791"/>
      <c r="B3" s="792"/>
      <c r="C3" s="792"/>
      <c r="D3" s="792"/>
      <c r="E3" s="792"/>
      <c r="F3" s="792"/>
      <c r="G3" s="792"/>
      <c r="H3" s="792"/>
      <c r="I3" s="792"/>
      <c r="J3" s="792"/>
      <c r="K3" s="792" t="s">
        <v>296</v>
      </c>
      <c r="L3" s="792"/>
      <c r="M3" s="792"/>
      <c r="N3" s="792"/>
      <c r="O3" s="792"/>
      <c r="P3" s="792"/>
      <c r="Q3" s="792"/>
      <c r="R3" s="792"/>
      <c r="S3" s="792"/>
      <c r="T3" s="792"/>
      <c r="U3" s="793"/>
      <c r="V3" s="793"/>
      <c r="W3" s="793"/>
    </row>
    <row r="4" s="466" customFormat="true" ht="14.25" hidden="false" customHeight="false" outlineLevel="0" collapsed="false">
      <c r="A4" s="794" t="s">
        <v>108</v>
      </c>
      <c r="B4" s="795" t="n">
        <v>1995</v>
      </c>
      <c r="C4" s="795" t="n">
        <v>1996</v>
      </c>
      <c r="D4" s="795" t="n">
        <v>1997</v>
      </c>
      <c r="E4" s="795" t="n">
        <v>1998</v>
      </c>
      <c r="F4" s="795" t="n">
        <v>1999</v>
      </c>
      <c r="G4" s="795" t="n">
        <v>2000</v>
      </c>
      <c r="H4" s="795" t="n">
        <v>2001</v>
      </c>
      <c r="I4" s="795" t="n">
        <v>2002</v>
      </c>
      <c r="J4" s="795" t="n">
        <v>2003</v>
      </c>
      <c r="K4" s="795" t="n">
        <v>2004</v>
      </c>
      <c r="L4" s="795" t="n">
        <v>2005</v>
      </c>
      <c r="M4" s="795" t="n">
        <v>2006</v>
      </c>
      <c r="N4" s="795" t="n">
        <v>2007</v>
      </c>
      <c r="O4" s="795" t="n">
        <v>2008</v>
      </c>
      <c r="P4" s="795" t="n">
        <v>2009</v>
      </c>
      <c r="Q4" s="795" t="n">
        <v>2010</v>
      </c>
      <c r="R4" s="795" t="n">
        <v>2011</v>
      </c>
      <c r="S4" s="795" t="n">
        <v>2012</v>
      </c>
      <c r="T4" s="795" t="n">
        <v>2013</v>
      </c>
      <c r="U4" s="42" t="n">
        <v>2014</v>
      </c>
      <c r="V4" s="42" t="n">
        <v>2015</v>
      </c>
      <c r="W4" s="42" t="n">
        <v>2016</v>
      </c>
      <c r="X4" s="45" t="s">
        <v>225</v>
      </c>
    </row>
    <row r="5" customFormat="false" ht="12.75" hidden="false" customHeight="false" outlineLevel="0" collapsed="false">
      <c r="A5" s="796"/>
      <c r="B5" s="161"/>
      <c r="C5" s="161"/>
      <c r="D5" s="161"/>
      <c r="E5" s="161"/>
      <c r="F5" s="161"/>
      <c r="G5" s="161"/>
      <c r="H5" s="161"/>
      <c r="I5" s="161"/>
      <c r="J5" s="161"/>
      <c r="K5" s="161"/>
      <c r="L5" s="161"/>
      <c r="M5" s="161"/>
      <c r="N5" s="161"/>
      <c r="O5" s="161"/>
      <c r="P5" s="161"/>
      <c r="Q5" s="161"/>
      <c r="R5" s="161"/>
      <c r="S5" s="161"/>
      <c r="T5" s="161"/>
      <c r="U5" s="161"/>
      <c r="V5" s="161"/>
      <c r="W5" s="161"/>
    </row>
    <row r="6" customFormat="false" ht="12.75" hidden="false" customHeight="false" outlineLevel="0" collapsed="false">
      <c r="A6" s="796" t="s">
        <v>226</v>
      </c>
      <c r="B6" s="797"/>
      <c r="C6" s="797"/>
      <c r="D6" s="797"/>
      <c r="E6" s="797"/>
      <c r="F6" s="797"/>
      <c r="G6" s="797"/>
      <c r="H6" s="797"/>
      <c r="I6" s="797"/>
      <c r="J6" s="797"/>
      <c r="K6" s="797"/>
      <c r="L6" s="797"/>
      <c r="M6" s="797"/>
      <c r="N6" s="797"/>
      <c r="O6" s="797"/>
      <c r="P6" s="797"/>
      <c r="Q6" s="797"/>
      <c r="R6" s="797"/>
      <c r="S6" s="797"/>
      <c r="T6" s="797"/>
      <c r="U6" s="797"/>
      <c r="V6" s="797"/>
      <c r="W6" s="797"/>
    </row>
    <row r="7" customFormat="false" ht="12.75" hidden="false" customHeight="false" outlineLevel="0" collapsed="false">
      <c r="A7" s="798" t="s">
        <v>131</v>
      </c>
      <c r="B7" s="799"/>
      <c r="C7" s="799" t="n">
        <v>2931</v>
      </c>
      <c r="D7" s="799" t="n">
        <v>3813</v>
      </c>
      <c r="E7" s="799" t="n">
        <v>4345</v>
      </c>
      <c r="F7" s="799" t="n">
        <v>4470</v>
      </c>
      <c r="G7" s="799" t="n">
        <v>6392</v>
      </c>
      <c r="H7" s="799" t="n">
        <v>6130</v>
      </c>
      <c r="I7" s="799" t="n">
        <v>-1689</v>
      </c>
      <c r="J7" s="799" t="n">
        <v>5310</v>
      </c>
      <c r="K7" s="799" t="n">
        <v>7112</v>
      </c>
      <c r="L7" s="799" t="n">
        <v>9403</v>
      </c>
      <c r="M7" s="799" t="n">
        <v>13581</v>
      </c>
      <c r="N7" s="799" t="n">
        <v>12066</v>
      </c>
      <c r="O7" s="799" t="n">
        <v>13806</v>
      </c>
      <c r="P7" s="799" t="n">
        <v>9090</v>
      </c>
      <c r="Q7" s="799" t="n">
        <v>13915</v>
      </c>
      <c r="R7" s="799" t="n">
        <v>17560</v>
      </c>
      <c r="S7" s="799" t="n">
        <v>19266</v>
      </c>
      <c r="T7" s="799" t="n">
        <v>17056</v>
      </c>
      <c r="U7" s="799" t="n">
        <v>17015</v>
      </c>
      <c r="V7" s="799" t="n">
        <v>19728</v>
      </c>
      <c r="W7" s="799" t="n">
        <v>19713</v>
      </c>
    </row>
    <row r="8" customFormat="false" ht="12.75" hidden="false" customHeight="false" outlineLevel="0" collapsed="false">
      <c r="A8" s="798" t="s">
        <v>297</v>
      </c>
      <c r="B8" s="799"/>
      <c r="C8" s="799" t="n">
        <v>949</v>
      </c>
      <c r="D8" s="799" t="n">
        <v>1451</v>
      </c>
      <c r="E8" s="799" t="n">
        <v>1876</v>
      </c>
      <c r="F8" s="799" t="n">
        <v>2616</v>
      </c>
      <c r="G8" s="799" t="n">
        <v>3982</v>
      </c>
      <c r="H8" s="799" t="n">
        <v>4556</v>
      </c>
      <c r="I8" s="799" t="n">
        <v>3956</v>
      </c>
      <c r="J8" s="799" t="n">
        <v>3313</v>
      </c>
      <c r="K8" s="799" t="n">
        <v>3121</v>
      </c>
      <c r="L8" s="799" t="n">
        <v>3320</v>
      </c>
      <c r="M8" s="799" t="n">
        <v>2142</v>
      </c>
      <c r="N8" s="799" t="n">
        <v>1800</v>
      </c>
      <c r="O8" s="799" t="n">
        <v>2080</v>
      </c>
      <c r="P8" s="799" t="n">
        <v>2470</v>
      </c>
      <c r="Q8" s="799" t="n">
        <v>2498</v>
      </c>
      <c r="R8" s="799" t="n">
        <v>2522</v>
      </c>
      <c r="S8" s="799" t="n">
        <v>2664</v>
      </c>
      <c r="T8" s="799" t="n">
        <v>2703</v>
      </c>
      <c r="U8" s="799" t="n">
        <v>3709</v>
      </c>
      <c r="V8" s="799" t="n">
        <v>4347</v>
      </c>
      <c r="W8" s="799" t="n">
        <v>4392</v>
      </c>
    </row>
    <row r="9" customFormat="false" ht="12.75" hidden="false" customHeight="false" outlineLevel="0" collapsed="false">
      <c r="A9" s="798" t="s">
        <v>298</v>
      </c>
      <c r="B9" s="799"/>
      <c r="C9" s="799"/>
      <c r="D9" s="799"/>
      <c r="E9" s="799"/>
      <c r="F9" s="799"/>
      <c r="G9" s="799"/>
      <c r="H9" s="799"/>
      <c r="I9" s="799" t="n">
        <v>6950</v>
      </c>
      <c r="J9" s="799"/>
      <c r="K9" s="799"/>
      <c r="L9" s="799"/>
      <c r="M9" s="799"/>
      <c r="N9" s="799"/>
      <c r="O9" s="799"/>
      <c r="P9" s="799"/>
      <c r="Q9" s="799"/>
      <c r="R9" s="799"/>
      <c r="S9" s="799"/>
      <c r="T9" s="799"/>
      <c r="U9" s="799"/>
      <c r="V9" s="799"/>
      <c r="W9" s="799"/>
    </row>
    <row r="10" customFormat="false" ht="12.75" hidden="false" customHeight="false" outlineLevel="0" collapsed="false">
      <c r="A10" s="800" t="s">
        <v>299</v>
      </c>
      <c r="B10" s="801"/>
      <c r="C10" s="801" t="n">
        <v>-379</v>
      </c>
      <c r="D10" s="801" t="n">
        <v>-114</v>
      </c>
      <c r="E10" s="801" t="n">
        <v>-268</v>
      </c>
      <c r="F10" s="801" t="n">
        <v>-399</v>
      </c>
      <c r="G10" s="801" t="n">
        <v>-498</v>
      </c>
      <c r="H10" s="801" t="n">
        <v>-511</v>
      </c>
      <c r="I10" s="801" t="n">
        <v>-447</v>
      </c>
      <c r="J10" s="801" t="n">
        <v>-332</v>
      </c>
      <c r="K10" s="801" t="n">
        <v>-417</v>
      </c>
      <c r="L10" s="801" t="n">
        <v>-639</v>
      </c>
      <c r="M10" s="801" t="n">
        <v>-374</v>
      </c>
      <c r="N10" s="801" t="n">
        <v>-136</v>
      </c>
      <c r="O10" s="801" t="n">
        <v>-81</v>
      </c>
      <c r="P10" s="801" t="n">
        <v>-126</v>
      </c>
      <c r="Q10" s="801" t="n">
        <v>260</v>
      </c>
      <c r="R10" s="801" t="n">
        <v>-176</v>
      </c>
      <c r="S10" s="801" t="n">
        <v>-347</v>
      </c>
      <c r="T10" s="801" t="n">
        <v>-554</v>
      </c>
      <c r="U10" s="801" t="n">
        <v>-298</v>
      </c>
      <c r="V10" s="801" t="n">
        <v>-528</v>
      </c>
      <c r="W10" s="801" t="n">
        <v>495</v>
      </c>
    </row>
    <row r="11" customFormat="false" ht="12.75" hidden="false" customHeight="false" outlineLevel="0" collapsed="false">
      <c r="A11" s="796" t="s">
        <v>68</v>
      </c>
      <c r="B11" s="802" t="n">
        <v>3549</v>
      </c>
      <c r="C11" s="802" t="n">
        <f aca="false">SUM(C7:C10)</f>
        <v>3501</v>
      </c>
      <c r="D11" s="802" t="n">
        <f aca="false">SUM(D7:D10)</f>
        <v>5150</v>
      </c>
      <c r="E11" s="802" t="n">
        <f aca="false">SUM(E7:E10)</f>
        <v>5953</v>
      </c>
      <c r="F11" s="802" t="n">
        <f aca="false">SUM(F7:F10)</f>
        <v>6687</v>
      </c>
      <c r="G11" s="802" t="n">
        <f aca="false">SUM(G7:G10)</f>
        <v>9876</v>
      </c>
      <c r="H11" s="802" t="n">
        <v>10175</v>
      </c>
      <c r="I11" s="802" t="n">
        <v>8770</v>
      </c>
      <c r="J11" s="802" t="n">
        <v>8291</v>
      </c>
      <c r="K11" s="802" t="n">
        <v>9816</v>
      </c>
      <c r="L11" s="802" t="n">
        <v>12084</v>
      </c>
      <c r="M11" s="802" t="n">
        <v>15349</v>
      </c>
      <c r="N11" s="802" t="n">
        <f aca="false">SUM(N7:N10)</f>
        <v>13730</v>
      </c>
      <c r="O11" s="802" t="n">
        <f aca="false">SUM(O7:O10)</f>
        <v>15805</v>
      </c>
      <c r="P11" s="802" t="n">
        <v>11434</v>
      </c>
      <c r="Q11" s="802" t="n">
        <v>16673</v>
      </c>
      <c r="R11" s="802" t="n">
        <v>19906</v>
      </c>
      <c r="S11" s="802" t="n">
        <v>21583</v>
      </c>
      <c r="T11" s="802" t="n">
        <v>19205</v>
      </c>
      <c r="U11" s="802" t="n">
        <f aca="false">SUM(U7:U10)</f>
        <v>20426</v>
      </c>
      <c r="V11" s="802" t="n">
        <f aca="false">SUM(V7:V10)</f>
        <v>23547</v>
      </c>
      <c r="W11" s="802" t="n">
        <f aca="false">SUM(W7:W10)</f>
        <v>24600</v>
      </c>
    </row>
    <row r="12" customFormat="false" ht="12.75" hidden="false" customHeight="false" outlineLevel="0" collapsed="false">
      <c r="A12" s="803"/>
      <c r="B12" s="804"/>
      <c r="C12" s="804"/>
      <c r="D12" s="804"/>
      <c r="E12" s="804"/>
      <c r="F12" s="804"/>
      <c r="G12" s="804"/>
      <c r="H12" s="804"/>
      <c r="I12" s="804"/>
      <c r="J12" s="804"/>
      <c r="K12" s="804"/>
      <c r="L12" s="804"/>
      <c r="M12" s="804"/>
      <c r="N12" s="804"/>
      <c r="O12" s="804"/>
      <c r="P12" s="804"/>
      <c r="Q12" s="804"/>
      <c r="R12" s="804"/>
      <c r="S12" s="804"/>
      <c r="T12" s="804"/>
      <c r="U12" s="804"/>
      <c r="V12" s="804"/>
      <c r="W12" s="804"/>
    </row>
    <row r="13" customFormat="false" ht="12.75" hidden="false" customHeight="false" outlineLevel="0" collapsed="false">
      <c r="A13" s="798" t="s">
        <v>229</v>
      </c>
      <c r="B13" s="799" t="n">
        <v>86</v>
      </c>
      <c r="C13" s="799" t="n">
        <v>111</v>
      </c>
      <c r="D13" s="799" t="n">
        <v>-350</v>
      </c>
      <c r="E13" s="799" t="n">
        <v>-718</v>
      </c>
      <c r="F13" s="799" t="n">
        <v>-1061</v>
      </c>
      <c r="G13" s="799" t="n">
        <v>-1703</v>
      </c>
      <c r="H13" s="799" t="n">
        <v>-1433</v>
      </c>
      <c r="I13" s="799" t="n">
        <v>-782</v>
      </c>
      <c r="J13" s="799" t="n">
        <v>-397</v>
      </c>
      <c r="K13" s="799" t="n">
        <v>-321</v>
      </c>
      <c r="L13" s="799" t="n">
        <v>60</v>
      </c>
      <c r="M13" s="799" t="n">
        <v>-12</v>
      </c>
      <c r="N13" s="799" t="n">
        <v>-379</v>
      </c>
      <c r="O13" s="799" t="n">
        <v>44</v>
      </c>
      <c r="P13" s="799" t="n">
        <v>-1574</v>
      </c>
      <c r="Q13" s="799" t="n">
        <v>-960</v>
      </c>
      <c r="R13" s="799" t="n">
        <v>-1275</v>
      </c>
      <c r="S13" s="0" t="n">
        <v>-592</v>
      </c>
      <c r="T13" s="0" t="n">
        <v>-523</v>
      </c>
      <c r="U13" s="799" t="n">
        <v>-849</v>
      </c>
      <c r="V13" s="799" t="n">
        <v>-2037</v>
      </c>
      <c r="W13" s="799" t="n">
        <v>-771</v>
      </c>
    </row>
    <row r="14" customFormat="false" ht="12.75" hidden="false" customHeight="false" outlineLevel="0" collapsed="false">
      <c r="A14" s="798" t="s">
        <v>300</v>
      </c>
      <c r="B14" s="799" t="n">
        <v>20</v>
      </c>
      <c r="C14" s="799" t="n">
        <v>4</v>
      </c>
      <c r="D14" s="799" t="n">
        <v>510</v>
      </c>
      <c r="E14" s="799" t="n">
        <v>83</v>
      </c>
      <c r="F14" s="799" t="n">
        <v>2</v>
      </c>
      <c r="G14" s="799" t="n">
        <v>26</v>
      </c>
      <c r="H14" s="799" t="n">
        <v>9</v>
      </c>
      <c r="I14" s="799" t="n">
        <v>2</v>
      </c>
      <c r="J14" s="799" t="n">
        <v>1</v>
      </c>
      <c r="K14" s="799" t="n">
        <v>1</v>
      </c>
      <c r="L14" s="799"/>
      <c r="M14" s="799"/>
      <c r="N14" s="799"/>
      <c r="O14" s="799"/>
      <c r="P14" s="799"/>
      <c r="Q14" s="799"/>
      <c r="R14" s="799"/>
      <c r="S14" s="799"/>
      <c r="T14" s="799"/>
      <c r="U14" s="799"/>
      <c r="V14" s="799"/>
      <c r="W14" s="799"/>
    </row>
    <row r="15" customFormat="false" ht="12.75" hidden="false" customHeight="false" outlineLevel="0" collapsed="false">
      <c r="A15" s="798" t="s">
        <v>301</v>
      </c>
      <c r="B15" s="799" t="n">
        <v>124</v>
      </c>
      <c r="C15" s="799" t="n">
        <v>10</v>
      </c>
      <c r="D15" s="799" t="n">
        <v>219</v>
      </c>
      <c r="E15" s="799" t="n">
        <v>-191</v>
      </c>
      <c r="F15" s="799" t="n">
        <v>-70</v>
      </c>
      <c r="G15" s="799" t="n">
        <v>-277</v>
      </c>
      <c r="H15" s="799" t="n">
        <v>-439</v>
      </c>
      <c r="I15" s="799" t="n">
        <v>187</v>
      </c>
      <c r="J15" s="799" t="n">
        <v>211</v>
      </c>
      <c r="K15" s="799" t="n">
        <v>137</v>
      </c>
      <c r="L15" s="799" t="n">
        <v>128</v>
      </c>
      <c r="M15" s="799" t="n">
        <v>-4</v>
      </c>
      <c r="N15" s="799"/>
      <c r="O15" s="799"/>
      <c r="P15" s="799"/>
      <c r="Q15" s="799"/>
      <c r="R15" s="799"/>
      <c r="S15" s="799"/>
      <c r="T15" s="799"/>
      <c r="U15" s="799"/>
      <c r="V15" s="799"/>
      <c r="W15" s="799"/>
    </row>
    <row r="16" customFormat="false" ht="12.75" hidden="false" customHeight="false" outlineLevel="0" collapsed="false">
      <c r="A16" s="474" t="s">
        <v>231</v>
      </c>
      <c r="B16" s="799"/>
      <c r="C16" s="799"/>
      <c r="D16" s="799"/>
      <c r="E16" s="799"/>
      <c r="F16" s="799"/>
      <c r="G16" s="799"/>
      <c r="H16" s="799"/>
      <c r="I16" s="799"/>
      <c r="J16" s="799"/>
      <c r="K16" s="799"/>
      <c r="L16" s="799"/>
      <c r="M16" s="799"/>
      <c r="N16" s="799"/>
      <c r="O16" s="799"/>
      <c r="P16" s="799"/>
      <c r="Q16" s="799"/>
      <c r="R16" s="799"/>
      <c r="S16" s="0" t="n">
        <v>-119</v>
      </c>
      <c r="T16" s="0" t="n">
        <v>-634</v>
      </c>
      <c r="U16" s="799" t="n">
        <v>-115</v>
      </c>
      <c r="V16" s="799" t="n">
        <v>78</v>
      </c>
      <c r="W16" s="799" t="n">
        <v>-543</v>
      </c>
    </row>
    <row r="17" customFormat="false" ht="12.75" hidden="false" customHeight="false" outlineLevel="0" collapsed="false">
      <c r="A17" s="800" t="s">
        <v>230</v>
      </c>
      <c r="B17" s="801" t="n">
        <v>-852</v>
      </c>
      <c r="C17" s="801" t="n">
        <v>-985</v>
      </c>
      <c r="D17" s="801" t="n">
        <v>-1041</v>
      </c>
      <c r="E17" s="801" t="n">
        <v>-965</v>
      </c>
      <c r="F17" s="801" t="n">
        <v>-963</v>
      </c>
      <c r="G17" s="801" t="n">
        <v>-1612</v>
      </c>
      <c r="H17" s="801" t="n">
        <v>-1541</v>
      </c>
      <c r="I17" s="801" t="n">
        <v>-1255</v>
      </c>
      <c r="J17" s="801" t="n">
        <v>-1307</v>
      </c>
      <c r="K17" s="801" t="n">
        <v>-1328</v>
      </c>
      <c r="L17" s="801" t="n">
        <v>-2042</v>
      </c>
      <c r="M17" s="801" t="n">
        <v>-3775</v>
      </c>
      <c r="N17" s="801" t="n">
        <v>-3346</v>
      </c>
      <c r="O17" s="801" t="n">
        <v>-3975</v>
      </c>
      <c r="P17" s="801" t="n">
        <v>-1759</v>
      </c>
      <c r="Q17" s="801" t="n">
        <v>-2813</v>
      </c>
      <c r="R17" s="801" t="n">
        <v>-3307</v>
      </c>
      <c r="S17" s="801" t="n">
        <v>-5053</v>
      </c>
      <c r="T17" s="801" t="n">
        <v>-4622</v>
      </c>
      <c r="U17" s="801" t="n">
        <v>-3828</v>
      </c>
      <c r="V17" s="801" t="n">
        <v>-4238</v>
      </c>
      <c r="W17" s="801" t="n">
        <v>-7132</v>
      </c>
    </row>
    <row r="18" customFormat="false" ht="12.75" hidden="false" customHeight="false" outlineLevel="0" collapsed="false">
      <c r="A18" s="796" t="s">
        <v>302</v>
      </c>
      <c r="B18" s="802" t="n">
        <f aca="false">B11+SUM(B13:B17)</f>
        <v>2927</v>
      </c>
      <c r="C18" s="802" t="n">
        <f aca="false">C11+SUM(C13:C17)</f>
        <v>2641</v>
      </c>
      <c r="D18" s="802" t="n">
        <f aca="false">D11+SUM(D13:D17)</f>
        <v>4488</v>
      </c>
      <c r="E18" s="802" t="n">
        <f aca="false">E11+SUM(E13:E17)</f>
        <v>4162</v>
      </c>
      <c r="F18" s="802" t="n">
        <f aca="false">F11+SUM(F13:F17)</f>
        <v>4595</v>
      </c>
      <c r="G18" s="802" t="n">
        <f aca="false">G11+SUM(G13:G17)</f>
        <v>6310</v>
      </c>
      <c r="H18" s="802" t="n">
        <f aca="false">H11+SUM(H13:H17)</f>
        <v>6771</v>
      </c>
      <c r="I18" s="802" t="n">
        <f aca="false">I11+SUM(I13:I17)</f>
        <v>6922</v>
      </c>
      <c r="J18" s="802" t="n">
        <f aca="false">J11+SUM(J13:J17)</f>
        <v>6799</v>
      </c>
      <c r="K18" s="802" t="n">
        <v>8305</v>
      </c>
      <c r="L18" s="802" t="n">
        <v>10230</v>
      </c>
      <c r="M18" s="802" t="n">
        <v>11558</v>
      </c>
      <c r="N18" s="802" t="n">
        <f aca="false">SUM(N11:N17)</f>
        <v>10005</v>
      </c>
      <c r="O18" s="802" t="n">
        <f aca="false">SUM(O11:O17)</f>
        <v>11874</v>
      </c>
      <c r="P18" s="802" t="n">
        <v>8101</v>
      </c>
      <c r="Q18" s="802" t="n">
        <v>12900</v>
      </c>
      <c r="R18" s="802" t="n">
        <v>15324</v>
      </c>
      <c r="S18" s="802" t="n">
        <v>15819</v>
      </c>
      <c r="T18" s="802" t="n">
        <v>13426</v>
      </c>
      <c r="U18" s="802" t="n">
        <f aca="false">SUM(U11:U17)</f>
        <v>15634</v>
      </c>
      <c r="V18" s="802" t="n">
        <f aca="false">SUM(V11:V17)</f>
        <v>17350</v>
      </c>
      <c r="W18" s="802" t="n">
        <f aca="false">SUM(W11:W17)</f>
        <v>16154</v>
      </c>
    </row>
    <row r="19" customFormat="false" ht="12.75" hidden="false" customHeight="false" outlineLevel="0" collapsed="false">
      <c r="A19" s="798"/>
      <c r="B19" s="799"/>
      <c r="C19" s="799"/>
      <c r="D19" s="799"/>
      <c r="E19" s="799"/>
      <c r="F19" s="799"/>
      <c r="G19" s="799"/>
      <c r="H19" s="799"/>
      <c r="I19" s="799"/>
      <c r="J19" s="799"/>
      <c r="K19" s="799"/>
      <c r="L19" s="799"/>
      <c r="M19" s="799"/>
      <c r="N19" s="799"/>
      <c r="O19" s="799"/>
      <c r="P19" s="799"/>
      <c r="Q19" s="799"/>
      <c r="R19" s="799"/>
      <c r="S19" s="799"/>
      <c r="T19" s="799"/>
      <c r="U19" s="799"/>
      <c r="V19" s="799"/>
      <c r="W19" s="799"/>
    </row>
    <row r="20" customFormat="false" ht="12.75" hidden="false" customHeight="false" outlineLevel="0" collapsed="false">
      <c r="A20" s="796" t="s">
        <v>303</v>
      </c>
      <c r="B20" s="799"/>
      <c r="C20" s="799"/>
      <c r="D20" s="799"/>
      <c r="E20" s="799"/>
      <c r="F20" s="799"/>
      <c r="G20" s="799"/>
      <c r="H20" s="799"/>
      <c r="I20" s="799"/>
      <c r="J20" s="799"/>
      <c r="K20" s="799"/>
      <c r="L20" s="799"/>
      <c r="M20" s="799"/>
      <c r="N20" s="799"/>
      <c r="O20" s="799"/>
      <c r="P20" s="799"/>
      <c r="Q20" s="799"/>
      <c r="R20" s="799"/>
      <c r="S20" s="799"/>
      <c r="T20" s="799"/>
      <c r="U20" s="799"/>
      <c r="V20" s="799"/>
      <c r="W20" s="799"/>
    </row>
    <row r="21" customFormat="false" ht="12.75" hidden="false" customHeight="false" outlineLevel="0" collapsed="false">
      <c r="A21" s="798" t="s">
        <v>304</v>
      </c>
      <c r="B21" s="799" t="n">
        <v>-428</v>
      </c>
      <c r="C21" s="799" t="n">
        <v>173</v>
      </c>
      <c r="D21" s="799" t="n">
        <v>-225</v>
      </c>
      <c r="E21" s="799" t="n">
        <v>73</v>
      </c>
      <c r="F21" s="799" t="n">
        <v>436</v>
      </c>
      <c r="G21" s="799" t="n">
        <v>-241</v>
      </c>
      <c r="H21" s="799" t="n">
        <v>369</v>
      </c>
      <c r="I21" s="799" t="n">
        <v>-57</v>
      </c>
      <c r="J21" s="799" t="n">
        <v>66</v>
      </c>
      <c r="K21" s="799" t="n">
        <v>-749</v>
      </c>
      <c r="L21" s="799" t="n">
        <v>-712</v>
      </c>
      <c r="M21" s="799" t="n">
        <v>-1870</v>
      </c>
      <c r="N21" s="799" t="n">
        <v>-2332</v>
      </c>
      <c r="O21" s="799" t="n">
        <v>-2830</v>
      </c>
      <c r="P21" s="799" t="n">
        <v>5568</v>
      </c>
      <c r="Q21" s="799" t="n">
        <v>-1978</v>
      </c>
      <c r="R21" s="799" t="n">
        <v>-4267</v>
      </c>
      <c r="S21" s="799" t="n">
        <v>-639</v>
      </c>
      <c r="T21" s="799" t="n">
        <v>577</v>
      </c>
      <c r="U21" s="799" t="n">
        <v>1924</v>
      </c>
      <c r="V21" s="799" t="n">
        <v>1342</v>
      </c>
      <c r="W21" s="799" t="n">
        <v>1229</v>
      </c>
    </row>
    <row r="22" customFormat="false" ht="12.75" hidden="false" customHeight="false" outlineLevel="0" collapsed="false">
      <c r="A22" s="798" t="s">
        <v>305</v>
      </c>
      <c r="B22" s="799" t="n">
        <v>-419</v>
      </c>
      <c r="C22" s="799" t="n">
        <v>-136</v>
      </c>
      <c r="D22" s="799" t="n">
        <v>-531</v>
      </c>
      <c r="E22" s="799" t="n">
        <v>-173</v>
      </c>
      <c r="F22" s="799" t="n">
        <v>-760</v>
      </c>
      <c r="G22" s="799" t="n">
        <v>-1422</v>
      </c>
      <c r="H22" s="799" t="n">
        <v>535</v>
      </c>
      <c r="I22" s="799" t="n">
        <v>289</v>
      </c>
      <c r="J22" s="799" t="n">
        <v>84</v>
      </c>
      <c r="K22" s="799" t="n">
        <v>-1610</v>
      </c>
      <c r="L22" s="799" t="n">
        <v>-1326</v>
      </c>
      <c r="M22" s="799" t="n">
        <v>-1803</v>
      </c>
      <c r="N22" s="799" t="n">
        <v>-1417</v>
      </c>
      <c r="O22" s="799" t="n">
        <v>-1223</v>
      </c>
      <c r="P22" s="799" t="n">
        <v>3324</v>
      </c>
      <c r="Q22" s="799" t="n">
        <v>-2535</v>
      </c>
      <c r="R22" s="799" t="n">
        <v>-3834</v>
      </c>
      <c r="S22" s="799" t="n">
        <v>-71</v>
      </c>
      <c r="T22" s="799" t="n">
        <v>-651</v>
      </c>
      <c r="U22" s="799" t="n">
        <v>-280</v>
      </c>
      <c r="V22" s="799" t="n">
        <v>35</v>
      </c>
      <c r="W22" s="799" t="n">
        <v>-810</v>
      </c>
    </row>
    <row r="23" customFormat="false" ht="12.75" hidden="false" customHeight="false" outlineLevel="0" collapsed="false">
      <c r="A23" s="798" t="s">
        <v>306</v>
      </c>
      <c r="B23" s="805" t="n">
        <v>271</v>
      </c>
      <c r="C23" s="805" t="n">
        <v>224</v>
      </c>
      <c r="D23" s="805" t="n">
        <v>1007</v>
      </c>
      <c r="E23" s="805" t="n">
        <v>-457</v>
      </c>
      <c r="F23" s="805" t="n">
        <v>344</v>
      </c>
      <c r="G23" s="805" t="n">
        <v>1261</v>
      </c>
      <c r="H23" s="805" t="n">
        <v>-519</v>
      </c>
      <c r="I23" s="805" t="n">
        <v>145</v>
      </c>
      <c r="J23" s="805" t="n">
        <v>713</v>
      </c>
      <c r="K23" s="805" t="n">
        <v>1914</v>
      </c>
      <c r="L23" s="805" t="n">
        <v>1807</v>
      </c>
      <c r="M23" s="805" t="n">
        <v>1320</v>
      </c>
      <c r="N23" s="805" t="n">
        <v>1423</v>
      </c>
      <c r="O23" s="805" t="n">
        <v>1062</v>
      </c>
      <c r="P23" s="805" t="n">
        <v>-2177</v>
      </c>
      <c r="Q23" s="805" t="n">
        <v>2783</v>
      </c>
      <c r="R23" s="805" t="n">
        <v>1986</v>
      </c>
      <c r="S23" s="805" t="n">
        <v>-656</v>
      </c>
      <c r="T23" s="805" t="n">
        <v>-464</v>
      </c>
      <c r="U23" s="805" t="n">
        <v>412</v>
      </c>
      <c r="V23" s="805" t="n">
        <v>222</v>
      </c>
      <c r="W23" s="805" t="n">
        <v>2456</v>
      </c>
    </row>
    <row r="24" customFormat="false" ht="12.75" hidden="false" customHeight="false" outlineLevel="0" collapsed="false">
      <c r="A24" s="796" t="s">
        <v>232</v>
      </c>
      <c r="B24" s="802" t="n">
        <f aca="false">SUM(B21:B23)</f>
        <v>-576</v>
      </c>
      <c r="C24" s="802" t="n">
        <f aca="false">SUM(C21:C23)</f>
        <v>261</v>
      </c>
      <c r="D24" s="802" t="n">
        <f aca="false">SUM(D21:D23)</f>
        <v>251</v>
      </c>
      <c r="E24" s="802" t="n">
        <f aca="false">SUM(E21:E23)</f>
        <v>-557</v>
      </c>
      <c r="F24" s="802" t="n">
        <f aca="false">SUM(F21:F23)</f>
        <v>20</v>
      </c>
      <c r="G24" s="802" t="n">
        <f aca="false">SUM(G21:G23)</f>
        <v>-402</v>
      </c>
      <c r="H24" s="802" t="n">
        <v>385</v>
      </c>
      <c r="I24" s="802" t="n">
        <v>377</v>
      </c>
      <c r="J24" s="802" t="n">
        <v>863</v>
      </c>
      <c r="K24" s="802" t="n">
        <v>-445</v>
      </c>
      <c r="L24" s="802" t="n">
        <v>-231</v>
      </c>
      <c r="M24" s="802" t="n">
        <v>-2353</v>
      </c>
      <c r="N24" s="802" t="n">
        <f aca="false">SUM(N21:N23)</f>
        <v>-2326</v>
      </c>
      <c r="O24" s="802" t="n">
        <f aca="false">SUM(O21:O23)</f>
        <v>-2991</v>
      </c>
      <c r="P24" s="802" t="n">
        <v>6715</v>
      </c>
      <c r="Q24" s="802" t="n">
        <v>-1730</v>
      </c>
      <c r="R24" s="802" t="n">
        <v>-6115</v>
      </c>
      <c r="S24" s="802" t="n">
        <v>-1366</v>
      </c>
      <c r="T24" s="802" t="n">
        <v>-538</v>
      </c>
      <c r="U24" s="802" t="n">
        <v>2056</v>
      </c>
      <c r="V24" s="802" t="n">
        <v>1599</v>
      </c>
      <c r="W24" s="802" t="n">
        <v>2875</v>
      </c>
    </row>
    <row r="25" customFormat="false" ht="12.75" hidden="false" customHeight="false" outlineLevel="0" collapsed="false">
      <c r="A25" s="798" t="s">
        <v>307</v>
      </c>
      <c r="B25" s="799"/>
      <c r="C25" s="799"/>
      <c r="D25" s="799"/>
      <c r="E25" s="799"/>
      <c r="F25" s="799"/>
      <c r="G25" s="799"/>
      <c r="H25" s="799"/>
      <c r="I25" s="799"/>
      <c r="J25" s="799"/>
      <c r="K25" s="799"/>
      <c r="L25" s="799"/>
      <c r="M25" s="799"/>
      <c r="N25" s="799"/>
      <c r="O25" s="799"/>
      <c r="P25" s="799" t="n">
        <v>-769</v>
      </c>
      <c r="Q25" s="799" t="n">
        <v>-825</v>
      </c>
      <c r="R25" s="799" t="n">
        <v>-1332</v>
      </c>
      <c r="S25" s="799" t="n">
        <v>-1299</v>
      </c>
      <c r="T25" s="799" t="n">
        <v>-1456</v>
      </c>
      <c r="U25" s="799" t="n">
        <v>-1719</v>
      </c>
      <c r="V25" s="799" t="n">
        <v>-1263</v>
      </c>
      <c r="W25" s="799" t="n">
        <v>-1207</v>
      </c>
    </row>
    <row r="26" customFormat="false" ht="12.75" hidden="false" customHeight="false" outlineLevel="0" collapsed="false">
      <c r="A26" s="800" t="s">
        <v>308</v>
      </c>
      <c r="B26" s="801"/>
      <c r="C26" s="801"/>
      <c r="D26" s="801"/>
      <c r="E26" s="801"/>
      <c r="F26" s="801"/>
      <c r="G26" s="801"/>
      <c r="H26" s="801"/>
      <c r="I26" s="801"/>
      <c r="J26" s="801"/>
      <c r="K26" s="801"/>
      <c r="L26" s="801"/>
      <c r="M26" s="801"/>
      <c r="N26" s="801"/>
      <c r="O26" s="801"/>
      <c r="P26" s="801" t="n">
        <v>557</v>
      </c>
      <c r="Q26" s="801" t="n">
        <v>480</v>
      </c>
      <c r="R26" s="801" t="n">
        <v>544</v>
      </c>
      <c r="S26" s="801" t="n">
        <v>550</v>
      </c>
      <c r="T26" s="801" t="n">
        <v>435</v>
      </c>
      <c r="U26" s="801" t="n">
        <v>416</v>
      </c>
      <c r="V26" s="801" t="n">
        <v>426</v>
      </c>
      <c r="W26" s="801" t="n">
        <v>459</v>
      </c>
    </row>
    <row r="27" customFormat="false" ht="12.75" hidden="false" customHeight="false" outlineLevel="0" collapsed="false">
      <c r="A27" s="796" t="s">
        <v>235</v>
      </c>
      <c r="B27" s="802" t="n">
        <f aca="false">B18+B24</f>
        <v>2351</v>
      </c>
      <c r="C27" s="802" t="n">
        <f aca="false">C18+C24</f>
        <v>2902</v>
      </c>
      <c r="D27" s="802" t="n">
        <f aca="false">D18+D24</f>
        <v>4739</v>
      </c>
      <c r="E27" s="802" t="n">
        <f aca="false">E18+E24</f>
        <v>3605</v>
      </c>
      <c r="F27" s="802" t="n">
        <f aca="false">F18+F24</f>
        <v>4615</v>
      </c>
      <c r="G27" s="802" t="n">
        <f aca="false">G18+G24</f>
        <v>5908</v>
      </c>
      <c r="H27" s="802" t="n">
        <f aca="false">H18+H24</f>
        <v>7156</v>
      </c>
      <c r="I27" s="802" t="n">
        <f aca="false">I18+I24</f>
        <v>7299</v>
      </c>
      <c r="J27" s="802" t="n">
        <f aca="false">J18+J24</f>
        <v>7662</v>
      </c>
      <c r="K27" s="802" t="n">
        <v>7860</v>
      </c>
      <c r="L27" s="802" t="n">
        <v>9999</v>
      </c>
      <c r="M27" s="802" t="n">
        <v>9205</v>
      </c>
      <c r="N27" s="802" t="n">
        <f aca="false">N18+N24</f>
        <v>7679</v>
      </c>
      <c r="O27" s="802" t="n">
        <f aca="false">O18+O24</f>
        <v>8883</v>
      </c>
      <c r="P27" s="802" t="n">
        <v>14604</v>
      </c>
      <c r="Q27" s="802" t="n">
        <v>10825</v>
      </c>
      <c r="R27" s="802" t="n">
        <v>8421</v>
      </c>
      <c r="S27" s="802" t="n">
        <v>13704</v>
      </c>
      <c r="T27" s="802" t="n">
        <v>11867</v>
      </c>
      <c r="U27" s="802" t="n">
        <f aca="false">+U18+U24+U25+U26</f>
        <v>16387</v>
      </c>
      <c r="V27" s="802" t="n">
        <f aca="false">+V18+V24+V25+V26</f>
        <v>18112</v>
      </c>
      <c r="W27" s="802" t="n">
        <f aca="false">W18+W24+W25+W26</f>
        <v>18281</v>
      </c>
    </row>
    <row r="28" customFormat="false" ht="12.75" hidden="false" customHeight="false" outlineLevel="0" collapsed="false">
      <c r="A28" s="803"/>
      <c r="B28" s="804"/>
      <c r="C28" s="804"/>
      <c r="D28" s="804"/>
      <c r="E28" s="804"/>
      <c r="F28" s="804"/>
      <c r="G28" s="804"/>
      <c r="H28" s="804"/>
      <c r="I28" s="804"/>
      <c r="J28" s="804"/>
      <c r="K28" s="804"/>
      <c r="L28" s="804"/>
      <c r="M28" s="804"/>
      <c r="N28" s="804"/>
      <c r="O28" s="804"/>
      <c r="P28" s="804"/>
      <c r="Q28" s="804"/>
      <c r="R28" s="804"/>
      <c r="S28" s="804"/>
      <c r="T28" s="804"/>
      <c r="U28" s="804"/>
      <c r="V28" s="804"/>
      <c r="W28" s="804"/>
    </row>
    <row r="29" customFormat="false" ht="12.75" hidden="false" customHeight="false" outlineLevel="0" collapsed="false">
      <c r="A29" s="806" t="s">
        <v>236</v>
      </c>
      <c r="B29" s="640"/>
      <c r="C29" s="640"/>
      <c r="D29" s="640"/>
      <c r="E29" s="640"/>
      <c r="F29" s="640"/>
      <c r="G29" s="640"/>
      <c r="H29" s="640"/>
      <c r="I29" s="640"/>
      <c r="J29" s="640"/>
      <c r="K29" s="640"/>
      <c r="L29" s="640"/>
      <c r="M29" s="640"/>
      <c r="N29" s="640"/>
      <c r="O29" s="640"/>
      <c r="P29" s="640"/>
      <c r="Q29" s="640"/>
      <c r="R29" s="640"/>
      <c r="S29" s="640"/>
      <c r="T29" s="640"/>
      <c r="U29" s="640"/>
      <c r="V29" s="640"/>
      <c r="W29" s="640"/>
    </row>
    <row r="30" customFormat="false" ht="12.75" hidden="false" customHeight="false" outlineLevel="0" collapsed="false">
      <c r="A30" s="798" t="s">
        <v>307</v>
      </c>
      <c r="B30" s="807" t="n">
        <v>-228</v>
      </c>
      <c r="C30" s="807" t="n">
        <v>-336</v>
      </c>
      <c r="D30" s="807" t="n">
        <v>-920</v>
      </c>
      <c r="E30" s="807" t="n">
        <v>-1594</v>
      </c>
      <c r="F30" s="807" t="n">
        <v>-2342</v>
      </c>
      <c r="G30" s="807" t="n">
        <v>-5679</v>
      </c>
      <c r="H30" s="807" t="n">
        <v>-2751</v>
      </c>
      <c r="I30" s="807" t="n">
        <v>-2144</v>
      </c>
      <c r="J30" s="807" t="n">
        <v>-2681</v>
      </c>
      <c r="K30" s="807" t="n">
        <v>-3991</v>
      </c>
      <c r="L30" s="807" t="n">
        <v>-6396</v>
      </c>
      <c r="M30" s="807" t="n">
        <v>-6357</v>
      </c>
      <c r="N30" s="807" t="n">
        <v>-1028</v>
      </c>
      <c r="O30" s="807" t="n">
        <v>-1158</v>
      </c>
      <c r="P30" s="807"/>
      <c r="Q30" s="807"/>
      <c r="R30" s="807"/>
      <c r="S30" s="807"/>
      <c r="T30" s="807"/>
      <c r="U30" s="807"/>
      <c r="V30" s="807"/>
      <c r="W30" s="807"/>
    </row>
    <row r="31" customFormat="false" ht="12.75" hidden="false" customHeight="false" outlineLevel="0" collapsed="false">
      <c r="A31" s="798" t="s">
        <v>309</v>
      </c>
      <c r="B31" s="808" t="n">
        <v>-711</v>
      </c>
      <c r="C31" s="808" t="n">
        <v>-822</v>
      </c>
      <c r="D31" s="808" t="n">
        <v>-840</v>
      </c>
      <c r="E31" s="808" t="n">
        <v>-853</v>
      </c>
      <c r="F31" s="808" t="n">
        <v>-939</v>
      </c>
      <c r="G31" s="808" t="n">
        <v>-923</v>
      </c>
      <c r="H31" s="808" t="n">
        <v>-951</v>
      </c>
      <c r="I31" s="808" t="n">
        <v>-965</v>
      </c>
      <c r="J31" s="808" t="n">
        <v>-724</v>
      </c>
      <c r="K31" s="808" t="n">
        <v>-841</v>
      </c>
      <c r="L31" s="808" t="n">
        <v>-840</v>
      </c>
      <c r="M31" s="808" t="n">
        <v>-1198</v>
      </c>
      <c r="N31" s="808" t="n">
        <v>-1331</v>
      </c>
      <c r="O31" s="808" t="n">
        <v>-1741</v>
      </c>
      <c r="P31" s="808" t="n">
        <v>-954</v>
      </c>
      <c r="Q31" s="808" t="n">
        <v>-868</v>
      </c>
      <c r="R31" s="808" t="n">
        <v>-1728</v>
      </c>
      <c r="S31" s="808" t="n">
        <v>-1672</v>
      </c>
      <c r="T31" s="808" t="n">
        <v>-1255</v>
      </c>
      <c r="U31" s="113" t="n">
        <v>-1548</v>
      </c>
      <c r="V31" s="113" t="n">
        <v>-1705</v>
      </c>
      <c r="W31" s="113" t="n">
        <v>-1369</v>
      </c>
    </row>
    <row r="32" customFormat="false" ht="12.75" hidden="false" customHeight="false" outlineLevel="0" collapsed="false">
      <c r="A32" s="798" t="s">
        <v>308</v>
      </c>
      <c r="B32" s="807"/>
      <c r="C32" s="807"/>
      <c r="D32" s="807" t="n">
        <v>329</v>
      </c>
      <c r="E32" s="807" t="n">
        <v>557</v>
      </c>
      <c r="F32" s="807" t="n">
        <v>839</v>
      </c>
      <c r="G32" s="807" t="n">
        <v>1723</v>
      </c>
      <c r="H32" s="807" t="n">
        <v>2145</v>
      </c>
      <c r="I32" s="807" t="n">
        <v>1402</v>
      </c>
      <c r="J32" s="807" t="n">
        <v>1506</v>
      </c>
      <c r="K32" s="807" t="n">
        <v>1941</v>
      </c>
      <c r="L32" s="807" t="n">
        <v>2364</v>
      </c>
      <c r="M32" s="807" t="n">
        <v>1763</v>
      </c>
      <c r="N32" s="807" t="n">
        <v>586</v>
      </c>
      <c r="O32" s="807" t="n">
        <v>419</v>
      </c>
      <c r="P32" s="807"/>
      <c r="Q32" s="807"/>
      <c r="R32" s="807"/>
      <c r="S32" s="807"/>
      <c r="T32" s="807"/>
      <c r="U32" s="11"/>
      <c r="V32" s="11"/>
      <c r="W32" s="11"/>
    </row>
    <row r="33" customFormat="false" ht="12.75" hidden="false" customHeight="false" outlineLevel="0" collapsed="false">
      <c r="A33" s="798" t="s">
        <v>310</v>
      </c>
      <c r="B33" s="809" t="n">
        <v>118</v>
      </c>
      <c r="C33" s="809" t="n">
        <v>204</v>
      </c>
      <c r="D33" s="809" t="n">
        <v>590</v>
      </c>
      <c r="E33" s="809" t="n">
        <v>399</v>
      </c>
      <c r="F33" s="809" t="n">
        <v>227</v>
      </c>
      <c r="G33" s="809" t="n">
        <v>332</v>
      </c>
      <c r="H33" s="809" t="n">
        <v>209</v>
      </c>
      <c r="I33" s="809" t="n">
        <v>356</v>
      </c>
      <c r="J33" s="809" t="n">
        <v>170</v>
      </c>
      <c r="K33" s="809" t="n">
        <v>188</v>
      </c>
      <c r="L33" s="809" t="n">
        <v>184</v>
      </c>
      <c r="M33" s="809" t="n">
        <v>200</v>
      </c>
      <c r="N33" s="809" t="n">
        <v>126</v>
      </c>
      <c r="O33" s="809" t="n">
        <v>96</v>
      </c>
      <c r="P33" s="809" t="n">
        <v>79</v>
      </c>
      <c r="Q33" s="809" t="n">
        <v>53</v>
      </c>
      <c r="R33" s="809" t="n">
        <v>52</v>
      </c>
      <c r="S33" s="809" t="n">
        <v>67</v>
      </c>
      <c r="T33" s="809" t="n">
        <v>64</v>
      </c>
      <c r="U33" s="807" t="n">
        <v>86</v>
      </c>
      <c r="V33" s="807" t="n">
        <v>600</v>
      </c>
      <c r="W33" s="807" t="n">
        <v>144</v>
      </c>
    </row>
    <row r="34" customFormat="false" ht="12.75" hidden="false" customHeight="false" outlineLevel="0" collapsed="false">
      <c r="A34" s="798" t="s">
        <v>311</v>
      </c>
      <c r="B34" s="640"/>
      <c r="C34" s="640"/>
      <c r="D34" s="640"/>
      <c r="E34" s="640"/>
      <c r="F34" s="640"/>
      <c r="G34" s="640"/>
      <c r="H34" s="640" t="n">
        <v>-7</v>
      </c>
      <c r="I34" s="640" t="n">
        <v>-312</v>
      </c>
      <c r="J34" s="640" t="n">
        <v>-313</v>
      </c>
      <c r="K34" s="640" t="n">
        <v>-310</v>
      </c>
      <c r="L34" s="640" t="n">
        <v>-369</v>
      </c>
      <c r="M34" s="640" t="n">
        <v>-524</v>
      </c>
      <c r="N34" s="640" t="n">
        <v>-530</v>
      </c>
      <c r="O34" s="640" t="n">
        <v>-646</v>
      </c>
      <c r="P34" s="640" t="n">
        <v>-657</v>
      </c>
      <c r="Q34" s="640" t="n">
        <v>-517</v>
      </c>
      <c r="R34" s="640" t="n">
        <v>-619</v>
      </c>
      <c r="S34" s="640" t="n">
        <v>-920</v>
      </c>
      <c r="T34" s="640" t="n">
        <v>-1009</v>
      </c>
      <c r="U34" s="799" t="n">
        <v>-1187</v>
      </c>
      <c r="V34" s="799" t="n">
        <v>-1168</v>
      </c>
      <c r="W34" s="799" t="n">
        <v>-1027</v>
      </c>
    </row>
    <row r="35" customFormat="false" ht="12.75" hidden="false" customHeight="false" outlineLevel="0" collapsed="false">
      <c r="A35" s="798" t="s">
        <v>312</v>
      </c>
      <c r="B35" s="640"/>
      <c r="C35" s="640"/>
      <c r="D35" s="640"/>
      <c r="E35" s="640"/>
      <c r="F35" s="640"/>
      <c r="G35" s="640"/>
      <c r="H35" s="640"/>
      <c r="I35" s="640"/>
      <c r="J35" s="640" t="n">
        <v>2</v>
      </c>
      <c r="K35" s="640" t="n">
        <v>2</v>
      </c>
      <c r="L35" s="640" t="n">
        <v>1</v>
      </c>
      <c r="M35" s="640" t="n">
        <v>4</v>
      </c>
      <c r="N35" s="640" t="n">
        <v>3</v>
      </c>
      <c r="O35" s="640" t="n">
        <v>1</v>
      </c>
      <c r="P35" s="640" t="n">
        <v>6</v>
      </c>
      <c r="Q35" s="640" t="n">
        <v>10</v>
      </c>
      <c r="R35" s="640" t="n">
        <v>12</v>
      </c>
      <c r="S35" s="640" t="n">
        <v>7</v>
      </c>
      <c r="T35" s="640" t="n">
        <v>12</v>
      </c>
      <c r="U35" s="640" t="n">
        <v>10</v>
      </c>
      <c r="V35" s="640" t="n">
        <v>17</v>
      </c>
      <c r="W35" s="640" t="n">
        <v>15</v>
      </c>
    </row>
    <row r="36" customFormat="false" ht="12.75" hidden="false" customHeight="false" outlineLevel="0" collapsed="false">
      <c r="A36" s="798" t="s">
        <v>313</v>
      </c>
      <c r="B36" s="799" t="n">
        <v>-4242</v>
      </c>
      <c r="C36" s="799" t="n">
        <v>-39</v>
      </c>
      <c r="D36" s="799" t="n">
        <v>-10639</v>
      </c>
      <c r="E36" s="799" t="n">
        <v>-873</v>
      </c>
      <c r="F36" s="799" t="n">
        <v>-13894</v>
      </c>
      <c r="G36" s="799" t="n">
        <v>-372</v>
      </c>
      <c r="H36" s="799" t="n">
        <v>-300</v>
      </c>
      <c r="I36" s="799" t="n">
        <v>-706</v>
      </c>
      <c r="J36" s="799" t="n">
        <v>-770</v>
      </c>
      <c r="K36" s="799" t="n">
        <v>-2530</v>
      </c>
      <c r="L36" s="799" t="n">
        <v>-632</v>
      </c>
      <c r="M36" s="799" t="n">
        <v>-1333</v>
      </c>
      <c r="N36" s="799" t="n">
        <v>-6139</v>
      </c>
      <c r="O36" s="799" t="n">
        <v>-370</v>
      </c>
      <c r="P36" s="799" t="n">
        <v>-196</v>
      </c>
      <c r="Q36" s="799" t="n">
        <v>-1710</v>
      </c>
      <c r="R36" s="799" t="n">
        <v>-2298</v>
      </c>
      <c r="S36" s="799" t="n">
        <v>-1195</v>
      </c>
      <c r="T36" s="799" t="n">
        <v>-1493</v>
      </c>
      <c r="U36" s="640" t="n">
        <v>-8415</v>
      </c>
      <c r="V36" s="640" t="n">
        <v>-1852</v>
      </c>
      <c r="W36" s="640" t="n">
        <v>-4716</v>
      </c>
    </row>
    <row r="37" customFormat="false" ht="12.75" hidden="false" customHeight="false" outlineLevel="0" collapsed="false">
      <c r="A37" s="798" t="s">
        <v>314</v>
      </c>
      <c r="B37" s="810"/>
      <c r="C37" s="810"/>
      <c r="D37" s="810"/>
      <c r="E37" s="810"/>
      <c r="F37" s="810"/>
      <c r="G37" s="810"/>
      <c r="H37" s="810" t="n">
        <v>0</v>
      </c>
      <c r="I37" s="810" t="n">
        <v>-6</v>
      </c>
      <c r="J37" s="810" t="n">
        <v>0</v>
      </c>
      <c r="K37" s="810" t="n">
        <v>125</v>
      </c>
      <c r="L37" s="810" t="n">
        <v>4114</v>
      </c>
      <c r="M37" s="810" t="n">
        <v>22969</v>
      </c>
      <c r="N37" s="810" t="s">
        <v>315</v>
      </c>
      <c r="O37" s="810" t="n">
        <v>92</v>
      </c>
      <c r="P37" s="810" t="n">
        <v>25</v>
      </c>
      <c r="Q37" s="810" t="n">
        <v>19</v>
      </c>
      <c r="R37" s="810" t="n">
        <v>92</v>
      </c>
      <c r="S37" s="810" t="n">
        <v>0</v>
      </c>
      <c r="T37" s="810" t="n">
        <v>-56</v>
      </c>
      <c r="U37" s="810" t="s">
        <v>210</v>
      </c>
      <c r="V37" s="810" t="n">
        <v>58</v>
      </c>
      <c r="W37" s="810" t="n">
        <v>0</v>
      </c>
    </row>
    <row r="38" customFormat="false" ht="12.75" hidden="false" customHeight="false" outlineLevel="0" collapsed="false">
      <c r="A38" s="800" t="s">
        <v>316</v>
      </c>
      <c r="B38" s="801" t="n">
        <v>0</v>
      </c>
      <c r="C38" s="801" t="n">
        <v>-28</v>
      </c>
      <c r="D38" s="801" t="n">
        <v>-20</v>
      </c>
      <c r="E38" s="801" t="n">
        <v>35</v>
      </c>
      <c r="F38" s="801" t="n">
        <v>13</v>
      </c>
      <c r="G38" s="801" t="n">
        <v>-85</v>
      </c>
      <c r="H38" s="801" t="n">
        <v>-57</v>
      </c>
      <c r="I38" s="801" t="n">
        <v>-37</v>
      </c>
      <c r="J38" s="801" t="n">
        <v>-13</v>
      </c>
      <c r="K38" s="801" t="n">
        <v>-152</v>
      </c>
      <c r="L38" s="801" t="n">
        <v>-422</v>
      </c>
      <c r="M38" s="801" t="n">
        <v>-987</v>
      </c>
      <c r="N38" s="801" t="n">
        <v>-916</v>
      </c>
      <c r="O38" s="801" t="n">
        <v>-1086</v>
      </c>
      <c r="P38" s="801" t="n">
        <v>683</v>
      </c>
      <c r="Q38" s="801" t="n">
        <v>195</v>
      </c>
      <c r="R38" s="801" t="n">
        <v>154</v>
      </c>
      <c r="S38" s="801" t="n">
        <v>981</v>
      </c>
      <c r="T38" s="801" t="n">
        <v>-735</v>
      </c>
      <c r="U38" s="801" t="n">
        <v>489</v>
      </c>
      <c r="V38" s="801" t="n">
        <v>197</v>
      </c>
      <c r="W38" s="801" t="n">
        <v>-195</v>
      </c>
    </row>
    <row r="39" customFormat="false" ht="12.75" hidden="false" customHeight="false" outlineLevel="0" collapsed="false">
      <c r="A39" s="796" t="s">
        <v>244</v>
      </c>
      <c r="B39" s="802" t="n">
        <f aca="false">SUM(B30:B38)</f>
        <v>-5063</v>
      </c>
      <c r="C39" s="802" t="n">
        <f aca="false">SUM(C30:C38)</f>
        <v>-1021</v>
      </c>
      <c r="D39" s="802" t="n">
        <f aca="false">SUM(D30:D38)</f>
        <v>-11500</v>
      </c>
      <c r="E39" s="802" t="n">
        <f aca="false">SUM(E30:E38)</f>
        <v>-2329</v>
      </c>
      <c r="F39" s="802" t="n">
        <f aca="false">SUM(F30:F38)</f>
        <v>-16096</v>
      </c>
      <c r="G39" s="802" t="n">
        <f aca="false">SUM(G30:G38)</f>
        <v>-5004</v>
      </c>
      <c r="H39" s="802" t="n">
        <f aca="false">SUM(H30:H38)</f>
        <v>-1712</v>
      </c>
      <c r="I39" s="802" t="n">
        <f aca="false">SUM(I30:I38)</f>
        <v>-2412</v>
      </c>
      <c r="J39" s="802" t="n">
        <f aca="false">SUM(J30:J38)</f>
        <v>-2823</v>
      </c>
      <c r="K39" s="802" t="n">
        <v>-5568</v>
      </c>
      <c r="L39" s="802" t="n">
        <v>-1996</v>
      </c>
      <c r="M39" s="802" t="n">
        <v>14537</v>
      </c>
      <c r="N39" s="802" t="n">
        <v>-9704</v>
      </c>
      <c r="O39" s="802" t="n">
        <f aca="false">SUM(O30:O38)</f>
        <v>-4393</v>
      </c>
      <c r="P39" s="802" t="n">
        <v>-1014</v>
      </c>
      <c r="Q39" s="802" t="n">
        <v>-2818</v>
      </c>
      <c r="R39" s="802" t="n">
        <v>-4335</v>
      </c>
      <c r="S39" s="802" t="n">
        <v>-2732</v>
      </c>
      <c r="T39" s="802" t="n">
        <v>-4472</v>
      </c>
      <c r="U39" s="802" t="n">
        <f aca="false">SUM(U31:U38)</f>
        <v>-10565</v>
      </c>
      <c r="V39" s="802" t="n">
        <f aca="false">SUM(V31:V38)</f>
        <v>-3853</v>
      </c>
      <c r="W39" s="802" t="n">
        <f aca="false">SUM(W30:W38)</f>
        <v>-7148</v>
      </c>
    </row>
    <row r="40" customFormat="false" ht="12.75" hidden="false" customHeight="false" outlineLevel="0" collapsed="false">
      <c r="A40" s="796"/>
      <c r="B40" s="802"/>
      <c r="C40" s="802"/>
      <c r="D40" s="802"/>
      <c r="E40" s="802"/>
      <c r="F40" s="802"/>
      <c r="G40" s="802"/>
      <c r="H40" s="802"/>
      <c r="I40" s="802"/>
      <c r="J40" s="802"/>
      <c r="K40" s="802"/>
      <c r="L40" s="802"/>
      <c r="M40" s="802"/>
      <c r="N40" s="802"/>
      <c r="O40" s="802"/>
      <c r="P40" s="802"/>
      <c r="Q40" s="802"/>
      <c r="R40" s="802"/>
      <c r="S40" s="802"/>
      <c r="T40" s="802"/>
      <c r="U40" s="802"/>
      <c r="V40" s="802"/>
      <c r="W40" s="802"/>
    </row>
    <row r="41" customFormat="false" ht="12.75" hidden="false" customHeight="false" outlineLevel="0" collapsed="false">
      <c r="A41" s="796" t="s">
        <v>245</v>
      </c>
      <c r="B41" s="802"/>
      <c r="C41" s="802"/>
      <c r="D41" s="802"/>
      <c r="E41" s="802"/>
      <c r="F41" s="802"/>
      <c r="G41" s="802"/>
      <c r="H41" s="802"/>
      <c r="I41" s="802"/>
      <c r="J41" s="802"/>
      <c r="K41" s="802"/>
      <c r="L41" s="802"/>
      <c r="M41" s="802"/>
      <c r="N41" s="802"/>
      <c r="O41" s="802"/>
      <c r="P41" s="802"/>
      <c r="Q41" s="802"/>
      <c r="R41" s="802"/>
      <c r="S41" s="802"/>
      <c r="T41" s="802"/>
      <c r="U41" s="802"/>
      <c r="V41" s="802"/>
      <c r="W41" s="802"/>
    </row>
    <row r="42" customFormat="false" ht="12.75" hidden="false" customHeight="false" outlineLevel="0" collapsed="false">
      <c r="A42" s="811" t="s">
        <v>246</v>
      </c>
      <c r="B42" s="799" t="n">
        <v>-431</v>
      </c>
      <c r="C42" s="799" t="n">
        <v>-559</v>
      </c>
      <c r="D42" s="799" t="n">
        <v>-698</v>
      </c>
      <c r="E42" s="799" t="n">
        <v>-787</v>
      </c>
      <c r="F42" s="799" t="n">
        <v>-832</v>
      </c>
      <c r="G42" s="799" t="n">
        <v>-1007</v>
      </c>
      <c r="H42" s="799" t="n">
        <v>-1125</v>
      </c>
      <c r="I42" s="799" t="n">
        <v>-1165</v>
      </c>
      <c r="J42" s="799" t="n">
        <v>-1219</v>
      </c>
      <c r="K42" s="799" t="n">
        <v>-1575</v>
      </c>
      <c r="L42" s="799" t="n">
        <v>-1890</v>
      </c>
      <c r="M42" s="799" t="n">
        <v>-2676</v>
      </c>
      <c r="N42" s="799" t="n">
        <v>-2903</v>
      </c>
      <c r="O42" s="799" t="n">
        <v>-3667</v>
      </c>
      <c r="P42" s="799" t="n">
        <v>-3652</v>
      </c>
      <c r="Q42" s="799" t="n">
        <v>-3646</v>
      </c>
      <c r="R42" s="799" t="n">
        <v>-4851</v>
      </c>
      <c r="S42" s="799" t="n">
        <v>-6069</v>
      </c>
      <c r="T42" s="799" t="n">
        <v>-6668</v>
      </c>
      <c r="U42" s="799" t="n">
        <v>-6681</v>
      </c>
      <c r="V42" s="799" t="n">
        <v>-7305</v>
      </c>
      <c r="W42" s="799" t="n">
        <v>-7665</v>
      </c>
    </row>
    <row r="43" customFormat="false" ht="12.75" hidden="false" customHeight="false" outlineLevel="0" collapsed="false">
      <c r="A43" s="811" t="s">
        <v>247</v>
      </c>
      <c r="B43" s="799"/>
      <c r="C43" s="799"/>
      <c r="D43" s="799"/>
      <c r="E43" s="799"/>
      <c r="F43" s="799"/>
      <c r="G43" s="799"/>
      <c r="H43" s="799"/>
      <c r="I43" s="799"/>
      <c r="J43" s="799"/>
      <c r="K43" s="799"/>
      <c r="L43" s="799"/>
      <c r="M43" s="799"/>
      <c r="N43" s="799"/>
      <c r="O43" s="799"/>
      <c r="P43" s="799"/>
      <c r="Q43" s="799" t="n">
        <v>-4</v>
      </c>
      <c r="R43" s="799" t="n">
        <v>-2</v>
      </c>
      <c r="S43" s="799" t="n">
        <v>-1</v>
      </c>
      <c r="T43" s="799" t="n">
        <v>-1</v>
      </c>
      <c r="U43" s="799" t="n">
        <v>-1</v>
      </c>
      <c r="V43" s="799" t="n">
        <v>-29</v>
      </c>
      <c r="W43" s="799" t="n">
        <v>-22</v>
      </c>
    </row>
    <row r="44" customFormat="false" ht="12.75" hidden="false" customHeight="false" outlineLevel="0" collapsed="false">
      <c r="A44" s="811" t="s">
        <v>248</v>
      </c>
      <c r="B44" s="799"/>
      <c r="C44" s="799"/>
      <c r="D44" s="799"/>
      <c r="E44" s="799"/>
      <c r="F44" s="799"/>
      <c r="G44" s="799"/>
      <c r="H44" s="799"/>
      <c r="I44" s="799"/>
      <c r="J44" s="799"/>
      <c r="K44" s="799"/>
      <c r="L44" s="799"/>
      <c r="M44" s="799"/>
      <c r="N44" s="799"/>
      <c r="O44" s="799"/>
      <c r="P44" s="799"/>
      <c r="Q44" s="799"/>
      <c r="R44" s="799" t="n">
        <v>-991</v>
      </c>
      <c r="S44" s="799" t="n">
        <v>-107</v>
      </c>
      <c r="T44" s="799" t="n">
        <v>-3</v>
      </c>
      <c r="U44" s="810" t="s">
        <v>210</v>
      </c>
      <c r="V44" s="810" t="s">
        <v>210</v>
      </c>
      <c r="W44" s="810" t="n">
        <v>-68</v>
      </c>
    </row>
    <row r="45" customFormat="false" ht="12.75" hidden="false" customHeight="false" outlineLevel="0" collapsed="false">
      <c r="A45" s="798" t="s">
        <v>249</v>
      </c>
      <c r="B45" s="799"/>
      <c r="C45" s="799"/>
      <c r="D45" s="799"/>
      <c r="E45" s="799"/>
      <c r="F45" s="799"/>
      <c r="G45" s="799"/>
      <c r="H45" s="799"/>
      <c r="I45" s="799"/>
      <c r="J45" s="799"/>
      <c r="K45" s="799"/>
      <c r="L45" s="799" t="n">
        <v>-4192</v>
      </c>
      <c r="M45" s="799"/>
      <c r="N45" s="799" t="n">
        <v>-24416</v>
      </c>
      <c r="O45" s="799"/>
      <c r="P45" s="799"/>
      <c r="Q45" s="799"/>
      <c r="R45" s="799" t="n">
        <v>-6067</v>
      </c>
      <c r="S45" s="799"/>
      <c r="T45" s="799"/>
      <c r="U45" s="810" t="s">
        <v>210</v>
      </c>
      <c r="V45" s="799" t="n">
        <v>-7305</v>
      </c>
      <c r="W45" s="799" t="n">
        <v>0</v>
      </c>
    </row>
    <row r="46" customFormat="false" ht="12.75" hidden="false" customHeight="false" outlineLevel="0" collapsed="false">
      <c r="A46" s="811" t="s">
        <v>250</v>
      </c>
      <c r="B46" s="799"/>
      <c r="C46" s="799"/>
      <c r="D46" s="799"/>
      <c r="E46" s="799"/>
      <c r="F46" s="799"/>
      <c r="G46" s="799"/>
      <c r="H46" s="799"/>
      <c r="I46" s="799"/>
      <c r="J46" s="799"/>
      <c r="K46" s="799"/>
      <c r="L46" s="799"/>
      <c r="M46" s="799" t="n">
        <v>-3776</v>
      </c>
      <c r="N46" s="799" t="n">
        <v>-25</v>
      </c>
      <c r="O46" s="799" t="n">
        <v>-453</v>
      </c>
      <c r="P46" s="799"/>
      <c r="Q46" s="799" t="n">
        <v>384</v>
      </c>
      <c r="R46" s="799" t="n">
        <v>-1005</v>
      </c>
      <c r="S46" s="799" t="n">
        <v>271</v>
      </c>
      <c r="T46" s="799" t="n">
        <v>24</v>
      </c>
      <c r="U46" s="799" t="n">
        <v>890</v>
      </c>
      <c r="V46" s="799" t="n">
        <v>-453</v>
      </c>
      <c r="W46" s="799" t="n">
        <v>-470</v>
      </c>
    </row>
    <row r="47" customFormat="false" ht="12.75" hidden="false" customHeight="false" outlineLevel="0" collapsed="false">
      <c r="A47" s="798" t="s">
        <v>317</v>
      </c>
      <c r="B47" s="799"/>
      <c r="C47" s="799"/>
      <c r="D47" s="799"/>
      <c r="E47" s="799"/>
      <c r="F47" s="799" t="n">
        <v>4125</v>
      </c>
      <c r="G47" s="799"/>
      <c r="H47" s="799"/>
      <c r="I47" s="799"/>
      <c r="J47" s="799"/>
      <c r="K47" s="799"/>
      <c r="L47" s="799"/>
      <c r="M47" s="799"/>
      <c r="N47" s="799"/>
      <c r="O47" s="799"/>
      <c r="P47" s="799"/>
      <c r="Q47" s="799"/>
      <c r="R47" s="799"/>
      <c r="S47" s="799"/>
      <c r="T47" s="799"/>
      <c r="U47" s="799"/>
      <c r="V47" s="799"/>
      <c r="W47" s="799"/>
    </row>
    <row r="48" customFormat="false" ht="12.75" hidden="false" customHeight="false" outlineLevel="0" collapsed="false">
      <c r="A48" s="798" t="s">
        <v>318</v>
      </c>
      <c r="B48" s="799"/>
      <c r="C48" s="799"/>
      <c r="D48" s="799"/>
      <c r="E48" s="799"/>
      <c r="F48" s="799"/>
      <c r="G48" s="799"/>
      <c r="H48" s="799"/>
      <c r="I48" s="799"/>
      <c r="J48" s="799"/>
      <c r="K48" s="799" t="n">
        <v>2</v>
      </c>
      <c r="L48" s="799"/>
      <c r="M48" s="799"/>
      <c r="N48" s="799"/>
      <c r="O48" s="799"/>
      <c r="P48" s="799"/>
      <c r="Q48" s="799"/>
      <c r="R48" s="799"/>
      <c r="S48" s="799"/>
      <c r="T48" s="799"/>
      <c r="U48" s="799"/>
      <c r="V48" s="799"/>
      <c r="W48" s="799"/>
    </row>
    <row r="49" customFormat="false" ht="12.75" hidden="false" customHeight="false" outlineLevel="0" collapsed="false">
      <c r="A49" s="800" t="s">
        <v>319</v>
      </c>
      <c r="B49" s="801"/>
      <c r="C49" s="801" t="n">
        <v>-713</v>
      </c>
      <c r="D49" s="801" t="n">
        <v>6536</v>
      </c>
      <c r="E49" s="801" t="n">
        <v>-56</v>
      </c>
      <c r="F49" s="801" t="n">
        <v>7378</v>
      </c>
      <c r="G49" s="801" t="n">
        <v>15</v>
      </c>
      <c r="H49" s="801" t="n">
        <v>-4280</v>
      </c>
      <c r="I49" s="801" t="n">
        <v>-3568</v>
      </c>
      <c r="J49" s="801" t="n">
        <v>-676</v>
      </c>
      <c r="K49" s="801" t="n">
        <v>-1917</v>
      </c>
      <c r="L49" s="801" t="n">
        <v>-1439</v>
      </c>
      <c r="M49" s="801" t="n">
        <v>-1045</v>
      </c>
      <c r="N49" s="801" t="n">
        <v>12401</v>
      </c>
      <c r="O49" s="801" t="n">
        <f aca="false">3085-1604-67</f>
        <v>1414</v>
      </c>
      <c r="P49" s="801" t="n">
        <v>-3152</v>
      </c>
      <c r="Q49" s="801" t="n">
        <v>-1474</v>
      </c>
      <c r="R49" s="801" t="n">
        <v>181</v>
      </c>
      <c r="S49" s="801" t="n">
        <v>1702</v>
      </c>
      <c r="T49" s="801" t="n">
        <v>4113</v>
      </c>
      <c r="U49" s="801" t="n">
        <v>-8566</v>
      </c>
      <c r="V49" s="801" t="n">
        <v>595</v>
      </c>
      <c r="W49" s="801" t="n">
        <v>-766</v>
      </c>
    </row>
    <row r="50" customFormat="false" ht="12.75" hidden="false" customHeight="false" outlineLevel="0" collapsed="false">
      <c r="A50" s="796" t="s">
        <v>252</v>
      </c>
      <c r="B50" s="802" t="n">
        <f aca="false">SUM(B42:B49)</f>
        <v>-431</v>
      </c>
      <c r="C50" s="802" t="n">
        <f aca="false">SUM(C42:C49)</f>
        <v>-1272</v>
      </c>
      <c r="D50" s="802" t="n">
        <f aca="false">SUM(D42:D49)</f>
        <v>5838</v>
      </c>
      <c r="E50" s="802" t="n">
        <f aca="false">SUM(E42:E49)</f>
        <v>-843</v>
      </c>
      <c r="F50" s="802" t="n">
        <f aca="false">SUM(F42:F49)</f>
        <v>10671</v>
      </c>
      <c r="G50" s="802" t="n">
        <f aca="false">SUM(G42:G49)</f>
        <v>-992</v>
      </c>
      <c r="H50" s="802" t="n">
        <f aca="false">SUM(H42:H49)</f>
        <v>-5405</v>
      </c>
      <c r="I50" s="802" t="n">
        <f aca="false">SUM(I42:I49)</f>
        <v>-4733</v>
      </c>
      <c r="J50" s="802" t="n">
        <f aca="false">SUM(J42:J49)</f>
        <v>-1895</v>
      </c>
      <c r="K50" s="802" t="n">
        <v>-3490</v>
      </c>
      <c r="L50" s="802" t="n">
        <v>-7521</v>
      </c>
      <c r="M50" s="802" t="n">
        <v>-7497</v>
      </c>
      <c r="N50" s="802" t="n">
        <f aca="false">SUM(N42:N49)</f>
        <v>-14943</v>
      </c>
      <c r="O50" s="802" t="n">
        <f aca="false">SUM(O42:O49)</f>
        <v>-2706</v>
      </c>
      <c r="P50" s="802" t="n">
        <v>-6804</v>
      </c>
      <c r="Q50" s="802" t="n">
        <v>-4740</v>
      </c>
      <c r="R50" s="802" t="n">
        <v>-12735</v>
      </c>
      <c r="S50" s="802" t="n">
        <v>-4204</v>
      </c>
      <c r="T50" s="802" t="n">
        <v>-2535</v>
      </c>
      <c r="U50" s="802" t="n">
        <f aca="false">SUM(U42:U49)</f>
        <v>-14358</v>
      </c>
      <c r="V50" s="802" t="n">
        <f aca="false">SUM(V42:V49)</f>
        <v>-14497</v>
      </c>
      <c r="W50" s="802" t="n">
        <f aca="false">SUM(W42:W49)</f>
        <v>-8991</v>
      </c>
    </row>
    <row r="51" customFormat="false" ht="12.75" hidden="false" customHeight="false" outlineLevel="0" collapsed="false">
      <c r="A51" s="800"/>
      <c r="B51" s="801"/>
      <c r="C51" s="801"/>
      <c r="D51" s="801"/>
      <c r="E51" s="801"/>
      <c r="F51" s="801"/>
      <c r="G51" s="801"/>
      <c r="H51" s="801"/>
      <c r="I51" s="801"/>
      <c r="J51" s="801"/>
      <c r="K51" s="801"/>
      <c r="L51" s="801"/>
      <c r="M51" s="801"/>
      <c r="N51" s="801"/>
      <c r="O51" s="801"/>
      <c r="P51" s="801"/>
      <c r="Q51" s="801"/>
      <c r="R51" s="801"/>
      <c r="S51" s="801"/>
      <c r="T51" s="801"/>
      <c r="U51" s="801"/>
      <c r="V51" s="801"/>
      <c r="W51" s="801"/>
    </row>
    <row r="52" customFormat="false" ht="12.75" hidden="false" customHeight="false" outlineLevel="0" collapsed="false">
      <c r="A52" s="812" t="s">
        <v>320</v>
      </c>
      <c r="B52" s="813" t="n">
        <f aca="false">B27+B39+B50</f>
        <v>-3143</v>
      </c>
      <c r="C52" s="813" t="n">
        <f aca="false">C27+C39+C50</f>
        <v>609</v>
      </c>
      <c r="D52" s="813" t="n">
        <f aca="false">D27+D39+D50</f>
        <v>-923</v>
      </c>
      <c r="E52" s="813" t="n">
        <f aca="false">E27+E39+E50</f>
        <v>433</v>
      </c>
      <c r="F52" s="813" t="n">
        <f aca="false">F27+F39+F50</f>
        <v>-810</v>
      </c>
      <c r="G52" s="813" t="n">
        <f aca="false">G27+G39+G50</f>
        <v>-88</v>
      </c>
      <c r="H52" s="813" t="n">
        <f aca="false">H27+H39+H50</f>
        <v>39</v>
      </c>
      <c r="I52" s="813" t="n">
        <f aca="false">I27+I39+I50</f>
        <v>154</v>
      </c>
      <c r="J52" s="813" t="n">
        <f aca="false">J27+J39+J50</f>
        <v>2944</v>
      </c>
      <c r="K52" s="813" t="n">
        <v>-1198</v>
      </c>
      <c r="L52" s="813" t="n">
        <v>482</v>
      </c>
      <c r="M52" s="813" t="n">
        <v>16245</v>
      </c>
      <c r="N52" s="813" t="n">
        <f aca="false">N27+N39+N50</f>
        <v>-16968</v>
      </c>
      <c r="O52" s="813" t="n">
        <f aca="false">O27+O39+O50</f>
        <v>1784</v>
      </c>
      <c r="P52" s="813" t="n">
        <v>6786</v>
      </c>
      <c r="Q52" s="813" t="n">
        <v>3267</v>
      </c>
      <c r="R52" s="813" t="n">
        <v>-8649</v>
      </c>
      <c r="S52" s="813" t="n">
        <v>6768</v>
      </c>
      <c r="T52" s="813" t="n">
        <v>4860</v>
      </c>
      <c r="U52" s="813" t="n">
        <f aca="false">+U27+U39+U50</f>
        <v>-8536</v>
      </c>
      <c r="V52" s="813" t="n">
        <f aca="false">+V27+V39+V50</f>
        <v>-238</v>
      </c>
      <c r="W52" s="813" t="n">
        <f aca="false">+W27+W39+W50</f>
        <v>2142</v>
      </c>
    </row>
    <row r="53" customFormat="false" ht="12.75" hidden="false" customHeight="false" outlineLevel="0" collapsed="false">
      <c r="A53" s="811"/>
      <c r="B53" s="637"/>
      <c r="C53" s="637"/>
      <c r="D53" s="637"/>
      <c r="E53" s="637"/>
      <c r="F53" s="637"/>
      <c r="G53" s="637"/>
      <c r="H53" s="637"/>
      <c r="I53" s="637"/>
      <c r="J53" s="637"/>
      <c r="K53" s="637"/>
      <c r="L53" s="637"/>
      <c r="M53" s="637"/>
      <c r="N53" s="637"/>
      <c r="O53" s="1"/>
      <c r="P53" s="1"/>
      <c r="Q53" s="1"/>
      <c r="R53" s="1"/>
      <c r="S53" s="1"/>
      <c r="T53" s="814"/>
      <c r="U53" s="11"/>
      <c r="V53" s="11"/>
      <c r="W53" s="11"/>
    </row>
    <row r="54" customFormat="false" ht="12.75" hidden="false" customHeight="false" outlineLevel="0" collapsed="false">
      <c r="A54" s="811"/>
      <c r="B54" s="637"/>
      <c r="C54" s="637"/>
      <c r="D54" s="637"/>
      <c r="E54" s="637"/>
      <c r="F54" s="637"/>
      <c r="G54" s="637"/>
      <c r="H54" s="637"/>
      <c r="I54" s="637"/>
      <c r="J54" s="637"/>
      <c r="K54" s="637"/>
      <c r="L54" s="637"/>
      <c r="M54" s="637"/>
      <c r="N54" s="637"/>
      <c r="O54" s="815"/>
      <c r="P54" s="815"/>
      <c r="Q54" s="815"/>
      <c r="R54" s="815"/>
      <c r="S54" s="815"/>
      <c r="T54" s="816"/>
      <c r="U54" s="11"/>
      <c r="V54" s="11"/>
      <c r="W54" s="11"/>
    </row>
    <row r="55" customFormat="false" ht="12.75" hidden="false" customHeight="false" outlineLevel="0" collapsed="false">
      <c r="A55" s="811"/>
      <c r="B55" s="637"/>
      <c r="C55" s="637"/>
      <c r="D55" s="637"/>
      <c r="E55" s="637"/>
      <c r="F55" s="637"/>
      <c r="G55" s="637"/>
      <c r="H55" s="637"/>
      <c r="I55" s="637"/>
      <c r="J55" s="637"/>
      <c r="K55" s="637"/>
      <c r="L55" s="637"/>
      <c r="M55" s="637"/>
      <c r="N55" s="637"/>
      <c r="O55" s="1"/>
      <c r="P55" s="1"/>
      <c r="Q55" s="1"/>
      <c r="R55" s="1"/>
      <c r="S55" s="1"/>
      <c r="T55" s="814"/>
      <c r="U55" s="11"/>
      <c r="V55" s="11"/>
      <c r="W55" s="11"/>
    </row>
    <row r="56" customFormat="false" ht="12.75" hidden="false" customHeight="false" outlineLevel="0" collapsed="false">
      <c r="A56" s="811"/>
      <c r="B56" s="637"/>
      <c r="C56" s="637"/>
      <c r="D56" s="637"/>
      <c r="E56" s="637"/>
      <c r="F56" s="637"/>
      <c r="G56" s="637"/>
      <c r="H56" s="637"/>
      <c r="I56" s="637"/>
      <c r="J56" s="637"/>
      <c r="K56" s="637"/>
      <c r="L56" s="637"/>
      <c r="M56" s="637"/>
      <c r="N56" s="637"/>
      <c r="O56" s="1"/>
      <c r="P56" s="1"/>
      <c r="Q56" s="1"/>
      <c r="R56" s="1"/>
      <c r="S56" s="1"/>
      <c r="T56" s="814"/>
      <c r="U56" s="11"/>
      <c r="V56" s="11"/>
      <c r="W56" s="11"/>
    </row>
    <row r="57" customFormat="false" ht="12.75" hidden="false" customHeight="false" outlineLevel="0" collapsed="false">
      <c r="A57" s="817"/>
      <c r="T57" s="621"/>
    </row>
    <row r="58" customFormat="false" ht="12.75" hidden="false" customHeight="false" outlineLevel="0" collapsed="false">
      <c r="A58" s="817"/>
      <c r="T58" s="621"/>
    </row>
    <row r="59" customFormat="false" ht="12.75" hidden="false" customHeight="false" outlineLevel="0" collapsed="false">
      <c r="A59" s="817"/>
      <c r="T59" s="621"/>
    </row>
    <row r="60" customFormat="false" ht="12.75" hidden="false" customHeight="false" outlineLevel="0" collapsed="false">
      <c r="A60" s="817"/>
      <c r="T60" s="621"/>
    </row>
    <row r="61" customFormat="false" ht="12.75" hidden="false" customHeight="false" outlineLevel="0" collapsed="false">
      <c r="A61" s="817"/>
      <c r="T61" s="621"/>
    </row>
    <row r="62" customFormat="false" ht="12.75" hidden="false" customHeight="false" outlineLevel="0" collapsed="false">
      <c r="A62" s="817"/>
      <c r="T62" s="621"/>
    </row>
    <row r="63" customFormat="false" ht="12.75" hidden="false" customHeight="false" outlineLevel="0" collapsed="false">
      <c r="A63" s="817"/>
      <c r="T63" s="621"/>
    </row>
    <row r="64" customFormat="false" ht="12.75" hidden="false" customHeight="false" outlineLevel="0" collapsed="false">
      <c r="A64" s="817"/>
      <c r="T64" s="621"/>
    </row>
    <row r="65" customFormat="false" ht="12.75" hidden="false" customHeight="false" outlineLevel="0" collapsed="false">
      <c r="A65" s="817"/>
    </row>
    <row r="66" customFormat="false" ht="12.75" hidden="false" customHeight="false" outlineLevel="0" collapsed="false">
      <c r="A66" s="817"/>
    </row>
    <row r="67" customFormat="false" ht="12.75" hidden="false" customHeight="false" outlineLevel="0" collapsed="false">
      <c r="A67" s="817"/>
    </row>
    <row r="68" customFormat="false" ht="12.75" hidden="false" customHeight="false" outlineLevel="0" collapsed="false">
      <c r="A68" s="817"/>
    </row>
    <row r="69" customFormat="false" ht="12.75" hidden="false" customHeight="false" outlineLevel="0" collapsed="false">
      <c r="A69" s="817"/>
    </row>
    <row r="70" customFormat="false" ht="12.75" hidden="false" customHeight="false" outlineLevel="0" collapsed="false">
      <c r="A70" s="817"/>
    </row>
    <row r="71" customFormat="false" ht="12.75" hidden="false" customHeight="false" outlineLevel="0" collapsed="false">
      <c r="A71" s="817"/>
    </row>
    <row r="72" customFormat="false" ht="12.75" hidden="false" customHeight="false" outlineLevel="0" collapsed="false">
      <c r="A72" s="817"/>
    </row>
    <row r="73" customFormat="false" ht="12.75" hidden="false" customHeight="false" outlineLevel="0" collapsed="false">
      <c r="A73" s="817"/>
    </row>
    <row r="74" customFormat="false" ht="12.75" hidden="false" customHeight="false" outlineLevel="0" collapsed="false">
      <c r="A74" s="817"/>
    </row>
    <row r="75" customFormat="false" ht="12.75" hidden="false" customHeight="false" outlineLevel="0" collapsed="false">
      <c r="A75" s="817"/>
    </row>
    <row r="76" customFormat="false" ht="12.75" hidden="false" customHeight="false" outlineLevel="0" collapsed="false">
      <c r="A76" s="817"/>
    </row>
    <row r="77" customFormat="false" ht="12.75" hidden="false" customHeight="false" outlineLevel="0" collapsed="false">
      <c r="A77" s="817"/>
    </row>
    <row r="78" customFormat="false" ht="12.75" hidden="false" customHeight="false" outlineLevel="0" collapsed="false">
      <c r="A78" s="817"/>
    </row>
    <row r="79" customFormat="false" ht="12.75" hidden="false" customHeight="false" outlineLevel="0" collapsed="false">
      <c r="A79" s="817"/>
    </row>
    <row r="80" customFormat="false" ht="12.75" hidden="false" customHeight="false" outlineLevel="0" collapsed="false">
      <c r="A80" s="817"/>
    </row>
    <row r="81" customFormat="false" ht="12.75" hidden="false" customHeight="false" outlineLevel="0" collapsed="false">
      <c r="A81" s="817"/>
    </row>
    <row r="82" customFormat="false" ht="12.75" hidden="false" customHeight="false" outlineLevel="0" collapsed="false">
      <c r="A82" s="817"/>
    </row>
    <row r="83" customFormat="false" ht="12.75" hidden="false" customHeight="false" outlineLevel="0" collapsed="false">
      <c r="A83" s="817"/>
    </row>
    <row r="84" customFormat="false" ht="12.75" hidden="false" customHeight="false" outlineLevel="0" collapsed="false">
      <c r="A84" s="817"/>
    </row>
    <row r="85" customFormat="false" ht="12.75" hidden="false" customHeight="false" outlineLevel="0" collapsed="false">
      <c r="A85" s="817"/>
    </row>
    <row r="86" customFormat="false" ht="12.75" hidden="false" customHeight="false" outlineLevel="0" collapsed="false">
      <c r="A86" s="817"/>
    </row>
    <row r="87" customFormat="false" ht="12.75" hidden="false" customHeight="false" outlineLevel="0" collapsed="false">
      <c r="A87" s="817"/>
    </row>
    <row r="88" customFormat="false" ht="12.75" hidden="false" customHeight="false" outlineLevel="0" collapsed="false">
      <c r="A88" s="817"/>
    </row>
    <row r="89" customFormat="false" ht="12.75" hidden="false" customHeight="false" outlineLevel="0" collapsed="false">
      <c r="A89" s="817"/>
    </row>
    <row r="90" customFormat="false" ht="12.75" hidden="false" customHeight="false" outlineLevel="0" collapsed="false">
      <c r="A90" s="817"/>
    </row>
    <row r="91" customFormat="false" ht="12.75" hidden="false" customHeight="false" outlineLevel="0" collapsed="false">
      <c r="A91" s="817"/>
    </row>
    <row r="92" customFormat="false" ht="12.75" hidden="false" customHeight="false" outlineLevel="0" collapsed="false">
      <c r="A92" s="817"/>
    </row>
    <row r="93" customFormat="false" ht="12.75" hidden="false" customHeight="false" outlineLevel="0" collapsed="false">
      <c r="A93" s="817"/>
    </row>
    <row r="94" customFormat="false" ht="12.75" hidden="false" customHeight="false" outlineLevel="0" collapsed="false">
      <c r="A94" s="817"/>
    </row>
    <row r="95" customFormat="false" ht="12.75" hidden="false" customHeight="false" outlineLevel="0" collapsed="false">
      <c r="A95" s="817"/>
    </row>
    <row r="96" customFormat="false" ht="12.75" hidden="false" customHeight="false" outlineLevel="0" collapsed="false">
      <c r="A96" s="817"/>
    </row>
    <row r="97" customFormat="false" ht="12.75" hidden="false" customHeight="false" outlineLevel="0" collapsed="false">
      <c r="A97" s="817"/>
    </row>
    <row r="98" customFormat="false" ht="12.75" hidden="false" customHeight="false" outlineLevel="0" collapsed="false">
      <c r="A98" s="817"/>
    </row>
    <row r="99" customFormat="false" ht="12.75" hidden="false" customHeight="false" outlineLevel="0" collapsed="false">
      <c r="A99" s="817"/>
    </row>
    <row r="100" customFormat="false" ht="12.75" hidden="false" customHeight="false" outlineLevel="0" collapsed="false">
      <c r="A100" s="817"/>
    </row>
    <row r="101" customFormat="false" ht="12.75" hidden="false" customHeight="false" outlineLevel="0" collapsed="false">
      <c r="A101" s="817"/>
    </row>
    <row r="102" customFormat="false" ht="12.75" hidden="false" customHeight="false" outlineLevel="0" collapsed="false">
      <c r="A102" s="817"/>
    </row>
    <row r="103" customFormat="false" ht="12.75" hidden="false" customHeight="false" outlineLevel="0" collapsed="false">
      <c r="A103" s="817"/>
    </row>
    <row r="104" customFormat="false" ht="12.75" hidden="false" customHeight="false" outlineLevel="0" collapsed="false">
      <c r="A104" s="817"/>
    </row>
    <row r="105" customFormat="false" ht="12.75" hidden="false" customHeight="false" outlineLevel="0" collapsed="false">
      <c r="A105" s="817"/>
    </row>
    <row r="106" customFormat="false" ht="12.75" hidden="false" customHeight="false" outlineLevel="0" collapsed="false">
      <c r="A106" s="817"/>
    </row>
    <row r="107" customFormat="false" ht="12.75" hidden="false" customHeight="false" outlineLevel="0" collapsed="false">
      <c r="A107" s="817"/>
    </row>
    <row r="108" customFormat="false" ht="12.75" hidden="false" customHeight="false" outlineLevel="0" collapsed="false">
      <c r="A108" s="817"/>
    </row>
    <row r="109" customFormat="false" ht="12.75" hidden="false" customHeight="false" outlineLevel="0" collapsed="false">
      <c r="A109" s="817"/>
    </row>
    <row r="110" customFormat="false" ht="12.75" hidden="false" customHeight="false" outlineLevel="0" collapsed="false">
      <c r="A110" s="817"/>
    </row>
    <row r="111" customFormat="false" ht="12.75" hidden="false" customHeight="false" outlineLevel="0" collapsed="false">
      <c r="A111" s="817"/>
    </row>
    <row r="112" customFormat="false" ht="12.75" hidden="false" customHeight="false" outlineLevel="0" collapsed="false">
      <c r="A112" s="817"/>
    </row>
    <row r="113" customFormat="false" ht="12.75" hidden="false" customHeight="false" outlineLevel="0" collapsed="false">
      <c r="A113" s="817"/>
    </row>
    <row r="114" customFormat="false" ht="12.75" hidden="false" customHeight="false" outlineLevel="0" collapsed="false">
      <c r="A114" s="817"/>
    </row>
    <row r="115" customFormat="false" ht="12.75" hidden="false" customHeight="false" outlineLevel="0" collapsed="false">
      <c r="A115" s="817"/>
    </row>
    <row r="116" customFormat="false" ht="12.75" hidden="false" customHeight="false" outlineLevel="0" collapsed="false">
      <c r="A116" s="817"/>
    </row>
    <row r="117" customFormat="false" ht="12.75" hidden="false" customHeight="false" outlineLevel="0" collapsed="false">
      <c r="A117" s="817"/>
    </row>
    <row r="118" customFormat="false" ht="12.75" hidden="false" customHeight="false" outlineLevel="0" collapsed="false">
      <c r="A118" s="817"/>
    </row>
    <row r="119" customFormat="false" ht="12.75" hidden="false" customHeight="false" outlineLevel="0" collapsed="false">
      <c r="A119" s="817"/>
    </row>
    <row r="120" customFormat="false" ht="12.75" hidden="false" customHeight="false" outlineLevel="0" collapsed="false">
      <c r="A120" s="817"/>
    </row>
    <row r="121" customFormat="false" ht="12.75" hidden="false" customHeight="false" outlineLevel="0" collapsed="false">
      <c r="A121" s="817"/>
    </row>
    <row r="122" customFormat="false" ht="12.75" hidden="false" customHeight="false" outlineLevel="0" collapsed="false">
      <c r="A122" s="817"/>
    </row>
    <row r="123" customFormat="false" ht="12.75" hidden="false" customHeight="false" outlineLevel="0" collapsed="false">
      <c r="A123" s="817"/>
    </row>
    <row r="124" customFormat="false" ht="12.75" hidden="false" customHeight="false" outlineLevel="0" collapsed="false">
      <c r="A124" s="817"/>
    </row>
    <row r="125" customFormat="false" ht="12.75" hidden="false" customHeight="false" outlineLevel="0" collapsed="false">
      <c r="A125" s="817"/>
    </row>
    <row r="126" customFormat="false" ht="12.75" hidden="false" customHeight="false" outlineLevel="0" collapsed="false">
      <c r="A126" s="817"/>
    </row>
    <row r="127" customFormat="false" ht="12.75" hidden="false" customHeight="false" outlineLevel="0" collapsed="false">
      <c r="A127" s="817"/>
    </row>
    <row r="128" customFormat="false" ht="12.75" hidden="false" customHeight="false" outlineLevel="0" collapsed="false">
      <c r="A128" s="817"/>
    </row>
    <row r="129" customFormat="false" ht="12.75" hidden="false" customHeight="false" outlineLevel="0" collapsed="false">
      <c r="A129" s="817"/>
    </row>
    <row r="130" customFormat="false" ht="12.75" hidden="false" customHeight="false" outlineLevel="0" collapsed="false">
      <c r="A130" s="817"/>
    </row>
    <row r="131" customFormat="false" ht="12.75" hidden="false" customHeight="false" outlineLevel="0" collapsed="false">
      <c r="A131" s="817"/>
    </row>
    <row r="132" customFormat="false" ht="12.75" hidden="false" customHeight="false" outlineLevel="0" collapsed="false">
      <c r="A132" s="817"/>
    </row>
    <row r="133" customFormat="false" ht="12.75" hidden="false" customHeight="false" outlineLevel="0" collapsed="false">
      <c r="A133" s="817"/>
    </row>
    <row r="134" customFormat="false" ht="12.75" hidden="false" customHeight="false" outlineLevel="0" collapsed="false">
      <c r="A134" s="817"/>
    </row>
    <row r="135" customFormat="false" ht="12.75" hidden="false" customHeight="false" outlineLevel="0" collapsed="false">
      <c r="A135" s="817"/>
    </row>
    <row r="136" customFormat="false" ht="12.75" hidden="false" customHeight="false" outlineLevel="0" collapsed="false">
      <c r="A136" s="817"/>
    </row>
    <row r="137" customFormat="false" ht="12.75" hidden="false" customHeight="false" outlineLevel="0" collapsed="false">
      <c r="A137" s="817"/>
    </row>
    <row r="138" customFormat="false" ht="12.75" hidden="false" customHeight="false" outlineLevel="0" collapsed="false">
      <c r="A138" s="817"/>
    </row>
    <row r="139" customFormat="false" ht="12.75" hidden="false" customHeight="false" outlineLevel="0" collapsed="false">
      <c r="A139" s="817"/>
    </row>
    <row r="140" customFormat="false" ht="12.75" hidden="false" customHeight="false" outlineLevel="0" collapsed="false">
      <c r="A140" s="817"/>
    </row>
    <row r="141" customFormat="false" ht="12.75" hidden="false" customHeight="false" outlineLevel="0" collapsed="false">
      <c r="A141" s="817"/>
    </row>
    <row r="142" customFormat="false" ht="12.75" hidden="false" customHeight="false" outlineLevel="0" collapsed="false">
      <c r="A142" s="817"/>
    </row>
    <row r="143" customFormat="false" ht="12.75" hidden="false" customHeight="false" outlineLevel="0" collapsed="false">
      <c r="A143" s="817"/>
    </row>
    <row r="144" customFormat="false" ht="12.75" hidden="false" customHeight="false" outlineLevel="0" collapsed="false">
      <c r="A144" s="817"/>
    </row>
    <row r="145" customFormat="false" ht="12.75" hidden="false" customHeight="false" outlineLevel="0" collapsed="false">
      <c r="A145" s="817"/>
    </row>
    <row r="146" customFormat="false" ht="12.75" hidden="false" customHeight="false" outlineLevel="0" collapsed="false">
      <c r="A146" s="817"/>
    </row>
    <row r="147" customFormat="false" ht="12.75" hidden="false" customHeight="false" outlineLevel="0" collapsed="false">
      <c r="A147" s="817"/>
    </row>
    <row r="148" customFormat="false" ht="12.75" hidden="false" customHeight="false" outlineLevel="0" collapsed="false">
      <c r="A148" s="817"/>
    </row>
    <row r="149" customFormat="false" ht="12.75" hidden="false" customHeight="false" outlineLevel="0" collapsed="false">
      <c r="A149" s="817"/>
    </row>
    <row r="150" customFormat="false" ht="12.75" hidden="false" customHeight="false" outlineLevel="0" collapsed="false">
      <c r="A150" s="817"/>
    </row>
    <row r="151" customFormat="false" ht="12.75" hidden="false" customHeight="false" outlineLevel="0" collapsed="false">
      <c r="A151" s="817"/>
    </row>
    <row r="152" customFormat="false" ht="12.75" hidden="false" customHeight="false" outlineLevel="0" collapsed="false">
      <c r="A152" s="817"/>
    </row>
    <row r="153" customFormat="false" ht="12.75" hidden="false" customHeight="false" outlineLevel="0" collapsed="false">
      <c r="A153" s="817"/>
    </row>
    <row r="154" customFormat="false" ht="12.75" hidden="false" customHeight="false" outlineLevel="0" collapsed="false">
      <c r="A154" s="817"/>
    </row>
    <row r="155" customFormat="false" ht="12.75" hidden="false" customHeight="false" outlineLevel="0" collapsed="false">
      <c r="A155" s="817"/>
    </row>
    <row r="156" customFormat="false" ht="12.75" hidden="false" customHeight="false" outlineLevel="0" collapsed="false">
      <c r="A156" s="817"/>
    </row>
    <row r="157" customFormat="false" ht="12.75" hidden="false" customHeight="false" outlineLevel="0" collapsed="false">
      <c r="A157" s="817"/>
    </row>
    <row r="158" customFormat="false" ht="12.75" hidden="false" customHeight="false" outlineLevel="0" collapsed="false">
      <c r="A158" s="817"/>
    </row>
    <row r="159" customFormat="false" ht="12.75" hidden="false" customHeight="false" outlineLevel="0" collapsed="false">
      <c r="A159" s="817"/>
    </row>
    <row r="160" customFormat="false" ht="12.75" hidden="false" customHeight="false" outlineLevel="0" collapsed="false">
      <c r="A160" s="817"/>
    </row>
    <row r="161" customFormat="false" ht="12.75" hidden="false" customHeight="false" outlineLevel="0" collapsed="false">
      <c r="A161" s="817"/>
    </row>
    <row r="162" customFormat="false" ht="12.75" hidden="false" customHeight="false" outlineLevel="0" collapsed="false">
      <c r="A162" s="817"/>
    </row>
    <row r="163" customFormat="false" ht="12.75" hidden="false" customHeight="false" outlineLevel="0" collapsed="false">
      <c r="A163" s="817"/>
    </row>
    <row r="164" customFormat="false" ht="12.75" hidden="false" customHeight="false" outlineLevel="0" collapsed="false">
      <c r="A164" s="817"/>
    </row>
    <row r="165" customFormat="false" ht="12.75" hidden="false" customHeight="false" outlineLevel="0" collapsed="false">
      <c r="A165" s="817"/>
    </row>
    <row r="166" customFormat="false" ht="12.75" hidden="false" customHeight="false" outlineLevel="0" collapsed="false">
      <c r="A166" s="817"/>
    </row>
    <row r="167" customFormat="false" ht="12.75" hidden="false" customHeight="false" outlineLevel="0" collapsed="false">
      <c r="A167" s="817"/>
    </row>
    <row r="168" customFormat="false" ht="12.75" hidden="false" customHeight="false" outlineLevel="0" collapsed="false">
      <c r="A168" s="817"/>
    </row>
    <row r="169" customFormat="false" ht="12.75" hidden="false" customHeight="false" outlineLevel="0" collapsed="false">
      <c r="A169" s="817"/>
    </row>
    <row r="170" customFormat="false" ht="12.75" hidden="false" customHeight="false" outlineLevel="0" collapsed="false">
      <c r="A170" s="817"/>
    </row>
    <row r="171" customFormat="false" ht="12.75" hidden="false" customHeight="false" outlineLevel="0" collapsed="false">
      <c r="A171" s="817"/>
    </row>
    <row r="172" customFormat="false" ht="12.75" hidden="false" customHeight="false" outlineLevel="0" collapsed="false">
      <c r="A172" s="817"/>
    </row>
    <row r="173" customFormat="false" ht="12.75" hidden="false" customHeight="false" outlineLevel="0" collapsed="false">
      <c r="A173" s="817"/>
    </row>
    <row r="174" customFormat="false" ht="12.75" hidden="false" customHeight="false" outlineLevel="0" collapsed="false">
      <c r="A174" s="817"/>
    </row>
    <row r="175" customFormat="false" ht="12.75" hidden="false" customHeight="false" outlineLevel="0" collapsed="false">
      <c r="A175" s="817"/>
    </row>
    <row r="176" customFormat="false" ht="12.75" hidden="false" customHeight="false" outlineLevel="0" collapsed="false">
      <c r="A176" s="817"/>
    </row>
    <row r="177" customFormat="false" ht="12.75" hidden="false" customHeight="false" outlineLevel="0" collapsed="false">
      <c r="A177" s="817"/>
    </row>
    <row r="178" customFormat="false" ht="12.75" hidden="false" customHeight="false" outlineLevel="0" collapsed="false">
      <c r="A178" s="817"/>
    </row>
    <row r="179" customFormat="false" ht="12.75" hidden="false" customHeight="false" outlineLevel="0" collapsed="false">
      <c r="A179" s="817"/>
    </row>
    <row r="180" customFormat="false" ht="12.75" hidden="false" customHeight="false" outlineLevel="0" collapsed="false">
      <c r="A180" s="817"/>
    </row>
    <row r="181" customFormat="false" ht="12.75" hidden="false" customHeight="false" outlineLevel="0" collapsed="false">
      <c r="A181" s="817"/>
    </row>
    <row r="182" customFormat="false" ht="12.75" hidden="false" customHeight="false" outlineLevel="0" collapsed="false">
      <c r="A182" s="817"/>
    </row>
    <row r="183" customFormat="false" ht="12.75" hidden="false" customHeight="false" outlineLevel="0" collapsed="false">
      <c r="A183" s="817"/>
    </row>
    <row r="184" customFormat="false" ht="12.75" hidden="false" customHeight="false" outlineLevel="0" collapsed="false">
      <c r="A184" s="817"/>
    </row>
    <row r="185" customFormat="false" ht="12.75" hidden="false" customHeight="false" outlineLevel="0" collapsed="false">
      <c r="A185" s="817"/>
    </row>
    <row r="186" customFormat="false" ht="12.75" hidden="false" customHeight="false" outlineLevel="0" collapsed="false">
      <c r="A186" s="817"/>
    </row>
    <row r="187" customFormat="false" ht="12.75" hidden="false" customHeight="false" outlineLevel="0" collapsed="false">
      <c r="A187" s="817"/>
    </row>
    <row r="188" customFormat="false" ht="12.75" hidden="false" customHeight="false" outlineLevel="0" collapsed="false">
      <c r="A188" s="817"/>
    </row>
    <row r="189" customFormat="false" ht="12.75" hidden="false" customHeight="false" outlineLevel="0" collapsed="false">
      <c r="A189" s="817"/>
    </row>
    <row r="190" customFormat="false" ht="12.75" hidden="false" customHeight="false" outlineLevel="0" collapsed="false">
      <c r="A190" s="817"/>
    </row>
    <row r="191" customFormat="false" ht="12.75" hidden="false" customHeight="false" outlineLevel="0" collapsed="false">
      <c r="A191" s="817"/>
    </row>
    <row r="192" customFormat="false" ht="12.75" hidden="false" customHeight="false" outlineLevel="0" collapsed="false">
      <c r="A192" s="817"/>
    </row>
    <row r="193" customFormat="false" ht="12.75" hidden="false" customHeight="false" outlineLevel="0" collapsed="false">
      <c r="A193" s="817"/>
    </row>
    <row r="194" customFormat="false" ht="12.75" hidden="false" customHeight="false" outlineLevel="0" collapsed="false">
      <c r="A194" s="817"/>
    </row>
    <row r="195" customFormat="false" ht="12.75" hidden="false" customHeight="false" outlineLevel="0" collapsed="false">
      <c r="A195" s="817"/>
    </row>
    <row r="196" customFormat="false" ht="12.75" hidden="false" customHeight="false" outlineLevel="0" collapsed="false">
      <c r="A196" s="817"/>
    </row>
    <row r="197" customFormat="false" ht="12.75" hidden="false" customHeight="false" outlineLevel="0" collapsed="false">
      <c r="A197" s="817"/>
    </row>
    <row r="198" customFormat="false" ht="12.75" hidden="false" customHeight="false" outlineLevel="0" collapsed="false">
      <c r="A198" s="817"/>
    </row>
    <row r="199" customFormat="false" ht="12.75" hidden="false" customHeight="false" outlineLevel="0" collapsed="false">
      <c r="A199" s="817"/>
    </row>
    <row r="200" customFormat="false" ht="12.75" hidden="false" customHeight="false" outlineLevel="0" collapsed="false">
      <c r="A200" s="817"/>
    </row>
    <row r="201" customFormat="false" ht="12.75" hidden="false" customHeight="false" outlineLevel="0" collapsed="false">
      <c r="A201" s="817"/>
    </row>
    <row r="202" customFormat="false" ht="12.75" hidden="false" customHeight="false" outlineLevel="0" collapsed="false">
      <c r="A202" s="817"/>
    </row>
    <row r="203" customFormat="false" ht="12.75" hidden="false" customHeight="false" outlineLevel="0" collapsed="false">
      <c r="A203" s="817"/>
    </row>
    <row r="204" customFormat="false" ht="12.75" hidden="false" customHeight="false" outlineLevel="0" collapsed="false">
      <c r="A204" s="817"/>
    </row>
    <row r="205" customFormat="false" ht="12.75" hidden="false" customHeight="false" outlineLevel="0" collapsed="false">
      <c r="A205" s="817"/>
    </row>
    <row r="206" customFormat="false" ht="12.75" hidden="false" customHeight="false" outlineLevel="0" collapsed="false">
      <c r="A206" s="817"/>
    </row>
    <row r="207" customFormat="false" ht="12.75" hidden="false" customHeight="false" outlineLevel="0" collapsed="false">
      <c r="A207" s="817"/>
    </row>
    <row r="208" customFormat="false" ht="12.75" hidden="false" customHeight="false" outlineLevel="0" collapsed="false">
      <c r="A208" s="817"/>
    </row>
    <row r="209" customFormat="false" ht="12.75" hidden="false" customHeight="false" outlineLevel="0" collapsed="false">
      <c r="A209" s="817"/>
    </row>
    <row r="210" customFormat="false" ht="12.75" hidden="false" customHeight="false" outlineLevel="0" collapsed="false">
      <c r="A210" s="817"/>
    </row>
    <row r="211" customFormat="false" ht="12.75" hidden="false" customHeight="false" outlineLevel="0" collapsed="false">
      <c r="A211" s="817"/>
    </row>
    <row r="212" customFormat="false" ht="12.75" hidden="false" customHeight="false" outlineLevel="0" collapsed="false">
      <c r="A212" s="817"/>
    </row>
    <row r="213" customFormat="false" ht="12.75" hidden="false" customHeight="false" outlineLevel="0" collapsed="false">
      <c r="A213" s="817"/>
    </row>
    <row r="214" customFormat="false" ht="12.75" hidden="false" customHeight="false" outlineLevel="0" collapsed="false">
      <c r="A214" s="817"/>
    </row>
    <row r="215" customFormat="false" ht="12.75" hidden="false" customHeight="false" outlineLevel="0" collapsed="false">
      <c r="A215" s="817"/>
    </row>
    <row r="216" customFormat="false" ht="12.75" hidden="false" customHeight="false" outlineLevel="0" collapsed="false">
      <c r="A216" s="817"/>
    </row>
    <row r="217" customFormat="false" ht="12.75" hidden="false" customHeight="false" outlineLevel="0" collapsed="false">
      <c r="A217" s="817"/>
    </row>
    <row r="218" customFormat="false" ht="12.75" hidden="false" customHeight="false" outlineLevel="0" collapsed="false">
      <c r="A218" s="817"/>
    </row>
    <row r="219" customFormat="false" ht="12.75" hidden="false" customHeight="false" outlineLevel="0" collapsed="false">
      <c r="A219" s="817"/>
    </row>
    <row r="220" customFormat="false" ht="12.75" hidden="false" customHeight="false" outlineLevel="0" collapsed="false">
      <c r="A220" s="817"/>
    </row>
    <row r="221" customFormat="false" ht="12.75" hidden="false" customHeight="false" outlineLevel="0" collapsed="false">
      <c r="A221" s="817"/>
    </row>
    <row r="222" customFormat="false" ht="12.75" hidden="false" customHeight="false" outlineLevel="0" collapsed="false">
      <c r="A222" s="817"/>
    </row>
    <row r="223" customFormat="false" ht="12.75" hidden="false" customHeight="false" outlineLevel="0" collapsed="false">
      <c r="A223" s="817"/>
    </row>
    <row r="224" customFormat="false" ht="12.75" hidden="false" customHeight="false" outlineLevel="0" collapsed="false">
      <c r="A224" s="817"/>
    </row>
    <row r="225" customFormat="false" ht="12.75" hidden="false" customHeight="false" outlineLevel="0" collapsed="false">
      <c r="A225" s="817"/>
    </row>
    <row r="226" customFormat="false" ht="12.75" hidden="false" customHeight="false" outlineLevel="0" collapsed="false">
      <c r="A226" s="817"/>
    </row>
    <row r="227" customFormat="false" ht="12.75" hidden="false" customHeight="false" outlineLevel="0" collapsed="false">
      <c r="A227" s="817"/>
    </row>
    <row r="228" customFormat="false" ht="12.75" hidden="false" customHeight="false" outlineLevel="0" collapsed="false">
      <c r="A228" s="817"/>
    </row>
    <row r="229" customFormat="false" ht="12.75" hidden="false" customHeight="false" outlineLevel="0" collapsed="false">
      <c r="A229" s="817"/>
    </row>
    <row r="230" customFormat="false" ht="12.75" hidden="false" customHeight="false" outlineLevel="0" collapsed="false">
      <c r="A230" s="817"/>
    </row>
    <row r="231" customFormat="false" ht="12.75" hidden="false" customHeight="false" outlineLevel="0" collapsed="false">
      <c r="A231" s="817"/>
    </row>
    <row r="232" customFormat="false" ht="12.75" hidden="false" customHeight="false" outlineLevel="0" collapsed="false">
      <c r="A232" s="817"/>
    </row>
    <row r="233" customFormat="false" ht="12.75" hidden="false" customHeight="false" outlineLevel="0" collapsed="false">
      <c r="A233" s="817"/>
    </row>
    <row r="234" customFormat="false" ht="12.75" hidden="false" customHeight="false" outlineLevel="0" collapsed="false">
      <c r="A234" s="817"/>
    </row>
    <row r="235" customFormat="false" ht="12.75" hidden="false" customHeight="false" outlineLevel="0" collapsed="false">
      <c r="A235" s="817"/>
    </row>
    <row r="236" customFormat="false" ht="12.75" hidden="false" customHeight="false" outlineLevel="0" collapsed="false">
      <c r="A236" s="817"/>
    </row>
    <row r="237" customFormat="false" ht="12.75" hidden="false" customHeight="false" outlineLevel="0" collapsed="false">
      <c r="A237" s="817"/>
    </row>
    <row r="238" customFormat="false" ht="12.75" hidden="false" customHeight="false" outlineLevel="0" collapsed="false">
      <c r="A238" s="817"/>
    </row>
    <row r="239" customFormat="false" ht="12.75" hidden="false" customHeight="false" outlineLevel="0" collapsed="false">
      <c r="A239" s="817"/>
    </row>
    <row r="240" customFormat="false" ht="12.75" hidden="false" customHeight="false" outlineLevel="0" collapsed="false">
      <c r="A240" s="817"/>
    </row>
    <row r="241" customFormat="false" ht="12.75" hidden="false" customHeight="false" outlineLevel="0" collapsed="false">
      <c r="A241" s="817"/>
    </row>
    <row r="242" customFormat="false" ht="12.75" hidden="false" customHeight="false" outlineLevel="0" collapsed="false">
      <c r="A242" s="817"/>
    </row>
    <row r="243" customFormat="false" ht="12.75" hidden="false" customHeight="false" outlineLevel="0" collapsed="false">
      <c r="A243" s="817"/>
    </row>
    <row r="244" customFormat="false" ht="12.75" hidden="false" customHeight="false" outlineLevel="0" collapsed="false">
      <c r="A244" s="817"/>
    </row>
    <row r="245" customFormat="false" ht="12.75" hidden="false" customHeight="false" outlineLevel="0" collapsed="false">
      <c r="A245" s="817"/>
    </row>
    <row r="246" customFormat="false" ht="12.75" hidden="false" customHeight="false" outlineLevel="0" collapsed="false">
      <c r="A246" s="817"/>
    </row>
    <row r="247" customFormat="false" ht="12.75" hidden="false" customHeight="false" outlineLevel="0" collapsed="false">
      <c r="A247" s="817"/>
    </row>
    <row r="248" customFormat="false" ht="12.75" hidden="false" customHeight="false" outlineLevel="0" collapsed="false">
      <c r="A248" s="817"/>
    </row>
    <row r="249" customFormat="false" ht="12.75" hidden="false" customHeight="false" outlineLevel="0" collapsed="false">
      <c r="A249" s="817"/>
    </row>
    <row r="250" customFormat="false" ht="12.75" hidden="false" customHeight="false" outlineLevel="0" collapsed="false">
      <c r="A250" s="817"/>
    </row>
    <row r="251" customFormat="false" ht="12.75" hidden="false" customHeight="false" outlineLevel="0" collapsed="false">
      <c r="A251" s="817"/>
    </row>
    <row r="252" customFormat="false" ht="12.75" hidden="false" customHeight="false" outlineLevel="0" collapsed="false">
      <c r="A252" s="817"/>
    </row>
    <row r="253" customFormat="false" ht="12.75" hidden="false" customHeight="false" outlineLevel="0" collapsed="false">
      <c r="A253" s="817"/>
    </row>
    <row r="254" customFormat="false" ht="12.75" hidden="false" customHeight="false" outlineLevel="0" collapsed="false">
      <c r="A254" s="817"/>
    </row>
    <row r="255" customFormat="false" ht="12.75" hidden="false" customHeight="false" outlineLevel="0" collapsed="false">
      <c r="A255" s="817"/>
    </row>
    <row r="256" customFormat="false" ht="12.75" hidden="false" customHeight="false" outlineLevel="0" collapsed="false">
      <c r="A256" s="817"/>
    </row>
    <row r="257" customFormat="false" ht="12.75" hidden="false" customHeight="false" outlineLevel="0" collapsed="false">
      <c r="A257" s="817"/>
    </row>
    <row r="258" customFormat="false" ht="12.75" hidden="false" customHeight="false" outlineLevel="0" collapsed="false">
      <c r="A258" s="817"/>
    </row>
    <row r="259" customFormat="false" ht="12.75" hidden="false" customHeight="false" outlineLevel="0" collapsed="false">
      <c r="A259" s="817"/>
    </row>
    <row r="260" customFormat="false" ht="12.75" hidden="false" customHeight="false" outlineLevel="0" collapsed="false">
      <c r="A260" s="817"/>
    </row>
    <row r="261" customFormat="false" ht="12.75" hidden="false" customHeight="false" outlineLevel="0" collapsed="false">
      <c r="A261" s="817"/>
    </row>
    <row r="262" customFormat="false" ht="12.75" hidden="false" customHeight="false" outlineLevel="0" collapsed="false">
      <c r="A262" s="817"/>
    </row>
    <row r="263" customFormat="false" ht="12.75" hidden="false" customHeight="false" outlineLevel="0" collapsed="false">
      <c r="A263" s="817"/>
    </row>
    <row r="264" customFormat="false" ht="12.75" hidden="false" customHeight="false" outlineLevel="0" collapsed="false">
      <c r="A264" s="817"/>
    </row>
    <row r="265" customFormat="false" ht="12.75" hidden="false" customHeight="false" outlineLevel="0" collapsed="false">
      <c r="A265" s="817"/>
    </row>
    <row r="266" customFormat="false" ht="12.75" hidden="false" customHeight="false" outlineLevel="0" collapsed="false">
      <c r="A266" s="817"/>
    </row>
    <row r="267" customFormat="false" ht="12.75" hidden="false" customHeight="false" outlineLevel="0" collapsed="false">
      <c r="A267" s="817"/>
    </row>
    <row r="268" customFormat="false" ht="12.75" hidden="false" customHeight="false" outlineLevel="0" collapsed="false">
      <c r="A268" s="817"/>
    </row>
    <row r="269" customFormat="false" ht="12.75" hidden="false" customHeight="false" outlineLevel="0" collapsed="false">
      <c r="A269" s="817"/>
    </row>
    <row r="270" customFormat="false" ht="12.75" hidden="false" customHeight="false" outlineLevel="0" collapsed="false">
      <c r="A270" s="817"/>
    </row>
    <row r="271" customFormat="false" ht="12.75" hidden="false" customHeight="false" outlineLevel="0" collapsed="false">
      <c r="A271" s="817"/>
    </row>
    <row r="272" customFormat="false" ht="12.75" hidden="false" customHeight="false" outlineLevel="0" collapsed="false">
      <c r="A272" s="817"/>
    </row>
    <row r="273" customFormat="false" ht="12.75" hidden="false" customHeight="false" outlineLevel="0" collapsed="false">
      <c r="A273" s="817"/>
    </row>
    <row r="274" customFormat="false" ht="12.75" hidden="false" customHeight="false" outlineLevel="0" collapsed="false">
      <c r="A274" s="817"/>
    </row>
    <row r="275" customFormat="false" ht="12.75" hidden="false" customHeight="false" outlineLevel="0" collapsed="false">
      <c r="A275" s="817"/>
    </row>
    <row r="276" customFormat="false" ht="12.75" hidden="false" customHeight="false" outlineLevel="0" collapsed="false">
      <c r="A276" s="817"/>
    </row>
    <row r="277" customFormat="false" ht="12.75" hidden="false" customHeight="false" outlineLevel="0" collapsed="false">
      <c r="A277" s="817"/>
    </row>
    <row r="278" customFormat="false" ht="12.75" hidden="false" customHeight="false" outlineLevel="0" collapsed="false">
      <c r="A278" s="817"/>
    </row>
    <row r="279" customFormat="false" ht="12.75" hidden="false" customHeight="false" outlineLevel="0" collapsed="false">
      <c r="A279" s="817"/>
    </row>
    <row r="280" customFormat="false" ht="12.75" hidden="false" customHeight="false" outlineLevel="0" collapsed="false">
      <c r="A280" s="817"/>
    </row>
    <row r="281" customFormat="false" ht="12.75" hidden="false" customHeight="false" outlineLevel="0" collapsed="false">
      <c r="A281" s="817"/>
    </row>
    <row r="282" customFormat="false" ht="12.75" hidden="false" customHeight="false" outlineLevel="0" collapsed="false">
      <c r="A282" s="817"/>
    </row>
    <row r="283" customFormat="false" ht="12.75" hidden="false" customHeight="false" outlineLevel="0" collapsed="false">
      <c r="A283" s="817"/>
    </row>
    <row r="284" customFormat="false" ht="12.75" hidden="false" customHeight="false" outlineLevel="0" collapsed="false">
      <c r="A284" s="817"/>
    </row>
    <row r="285" customFormat="false" ht="12.75" hidden="false" customHeight="false" outlineLevel="0" collapsed="false">
      <c r="A285" s="817"/>
    </row>
    <row r="286" customFormat="false" ht="12.75" hidden="false" customHeight="false" outlineLevel="0" collapsed="false">
      <c r="A286" s="817"/>
    </row>
    <row r="287" customFormat="false" ht="12.75" hidden="false" customHeight="false" outlineLevel="0" collapsed="false">
      <c r="A287" s="817"/>
    </row>
    <row r="288" customFormat="false" ht="12.75" hidden="false" customHeight="false" outlineLevel="0" collapsed="false">
      <c r="A288" s="817"/>
    </row>
    <row r="289" customFormat="false" ht="12.75" hidden="false" customHeight="false" outlineLevel="0" collapsed="false">
      <c r="A289" s="817"/>
    </row>
    <row r="290" customFormat="false" ht="12.75" hidden="false" customHeight="false" outlineLevel="0" collapsed="false">
      <c r="A290" s="817"/>
    </row>
    <row r="291" customFormat="false" ht="12.75" hidden="false" customHeight="false" outlineLevel="0" collapsed="false">
      <c r="A291" s="817"/>
    </row>
    <row r="292" customFormat="false" ht="12.75" hidden="false" customHeight="false" outlineLevel="0" collapsed="false">
      <c r="A292" s="817"/>
    </row>
    <row r="293" customFormat="false" ht="12.75" hidden="false" customHeight="false" outlineLevel="0" collapsed="false">
      <c r="A293" s="817"/>
    </row>
    <row r="294" customFormat="false" ht="12.75" hidden="false" customHeight="false" outlineLevel="0" collapsed="false">
      <c r="A294" s="817"/>
    </row>
    <row r="295" customFormat="false" ht="12.75" hidden="false" customHeight="false" outlineLevel="0" collapsed="false">
      <c r="A295" s="817"/>
    </row>
    <row r="296" customFormat="false" ht="12.75" hidden="false" customHeight="false" outlineLevel="0" collapsed="false">
      <c r="A296" s="817"/>
    </row>
    <row r="297" customFormat="false" ht="12.75" hidden="false" customHeight="false" outlineLevel="0" collapsed="false">
      <c r="A297" s="817"/>
    </row>
    <row r="298" customFormat="false" ht="12.75" hidden="false" customHeight="false" outlineLevel="0" collapsed="false">
      <c r="A298" s="817"/>
    </row>
    <row r="299" customFormat="false" ht="12.75" hidden="false" customHeight="false" outlineLevel="0" collapsed="false">
      <c r="A299" s="817"/>
    </row>
    <row r="300" customFormat="false" ht="12.75" hidden="false" customHeight="false" outlineLevel="0" collapsed="false">
      <c r="A300" s="817"/>
    </row>
    <row r="301" customFormat="false" ht="12.75" hidden="false" customHeight="false" outlineLevel="0" collapsed="false">
      <c r="A301" s="817"/>
    </row>
    <row r="302" customFormat="false" ht="12.75" hidden="false" customHeight="false" outlineLevel="0" collapsed="false">
      <c r="A302" s="817"/>
    </row>
    <row r="303" customFormat="false" ht="12.75" hidden="false" customHeight="false" outlineLevel="0" collapsed="false">
      <c r="A303" s="817"/>
    </row>
    <row r="304" customFormat="false" ht="12.75" hidden="false" customHeight="false" outlineLevel="0" collapsed="false">
      <c r="A304" s="817"/>
    </row>
    <row r="305" customFormat="false" ht="12.75" hidden="false" customHeight="false" outlineLevel="0" collapsed="false">
      <c r="A305" s="817"/>
    </row>
    <row r="306" customFormat="false" ht="12.75" hidden="false" customHeight="false" outlineLevel="0" collapsed="false">
      <c r="A306" s="817"/>
    </row>
    <row r="307" customFormat="false" ht="12.75" hidden="false" customHeight="false" outlineLevel="0" collapsed="false">
      <c r="A307" s="817"/>
    </row>
    <row r="308" customFormat="false" ht="12.75" hidden="false" customHeight="false" outlineLevel="0" collapsed="false">
      <c r="A308" s="817"/>
    </row>
    <row r="309" customFormat="false" ht="12.75" hidden="false" customHeight="false" outlineLevel="0" collapsed="false">
      <c r="A309" s="817"/>
    </row>
    <row r="310" customFormat="false" ht="12.75" hidden="false" customHeight="false" outlineLevel="0" collapsed="false">
      <c r="A310" s="817"/>
    </row>
    <row r="311" customFormat="false" ht="12.75" hidden="false" customHeight="false" outlineLevel="0" collapsed="false">
      <c r="A311" s="817"/>
    </row>
    <row r="312" customFormat="false" ht="12.75" hidden="false" customHeight="false" outlineLevel="0" collapsed="false">
      <c r="A312" s="817"/>
    </row>
    <row r="313" customFormat="false" ht="12.75" hidden="false" customHeight="false" outlineLevel="0" collapsed="false">
      <c r="A313" s="817"/>
    </row>
    <row r="314" customFormat="false" ht="12.75" hidden="false" customHeight="false" outlineLevel="0" collapsed="false">
      <c r="A314" s="817"/>
    </row>
    <row r="315" customFormat="false" ht="12.75" hidden="false" customHeight="false" outlineLevel="0" collapsed="false">
      <c r="A315" s="817"/>
    </row>
    <row r="316" customFormat="false" ht="12.75" hidden="false" customHeight="false" outlineLevel="0" collapsed="false">
      <c r="A316" s="817"/>
    </row>
    <row r="317" customFormat="false" ht="12.75" hidden="false" customHeight="false" outlineLevel="0" collapsed="false">
      <c r="A317" s="817"/>
    </row>
    <row r="318" customFormat="false" ht="12.75" hidden="false" customHeight="false" outlineLevel="0" collapsed="false">
      <c r="A318" s="817"/>
    </row>
    <row r="319" customFormat="false" ht="12.75" hidden="false" customHeight="false" outlineLevel="0" collapsed="false">
      <c r="A319" s="817"/>
    </row>
    <row r="320" customFormat="false" ht="12.75" hidden="false" customHeight="false" outlineLevel="0" collapsed="false">
      <c r="A320" s="817"/>
    </row>
    <row r="321" customFormat="false" ht="12.75" hidden="false" customHeight="false" outlineLevel="0" collapsed="false">
      <c r="A321" s="817"/>
    </row>
    <row r="322" customFormat="false" ht="12.75" hidden="false" customHeight="false" outlineLevel="0" collapsed="false">
      <c r="A322" s="817"/>
    </row>
    <row r="323" customFormat="false" ht="12.75" hidden="false" customHeight="false" outlineLevel="0" collapsed="false">
      <c r="A323" s="817"/>
    </row>
    <row r="324" customFormat="false" ht="12.75" hidden="false" customHeight="false" outlineLevel="0" collapsed="false">
      <c r="A324" s="817"/>
    </row>
    <row r="325" customFormat="false" ht="12.75" hidden="false" customHeight="false" outlineLevel="0" collapsed="false">
      <c r="A325" s="817"/>
    </row>
    <row r="326" customFormat="false" ht="12.75" hidden="false" customHeight="false" outlineLevel="0" collapsed="false">
      <c r="A326" s="817"/>
    </row>
    <row r="327" customFormat="false" ht="12.75" hidden="false" customHeight="false" outlineLevel="0" collapsed="false">
      <c r="A327" s="817"/>
    </row>
    <row r="328" customFormat="false" ht="12.75" hidden="false" customHeight="false" outlineLevel="0" collapsed="false">
      <c r="A328" s="817"/>
    </row>
    <row r="329" customFormat="false" ht="12.75" hidden="false" customHeight="false" outlineLevel="0" collapsed="false">
      <c r="A329" s="817"/>
    </row>
    <row r="330" customFormat="false" ht="12.75" hidden="false" customHeight="false" outlineLevel="0" collapsed="false">
      <c r="A330" s="817"/>
    </row>
    <row r="331" customFormat="false" ht="12.75" hidden="false" customHeight="false" outlineLevel="0" collapsed="false">
      <c r="A331" s="817"/>
    </row>
    <row r="332" customFormat="false" ht="12.75" hidden="false" customHeight="false" outlineLevel="0" collapsed="false">
      <c r="A332" s="817"/>
    </row>
    <row r="333" customFormat="false" ht="12.75" hidden="false" customHeight="false" outlineLevel="0" collapsed="false">
      <c r="A333" s="817"/>
    </row>
    <row r="334" customFormat="false" ht="12.75" hidden="false" customHeight="false" outlineLevel="0" collapsed="false">
      <c r="A334" s="817"/>
    </row>
    <row r="335" customFormat="false" ht="12.75" hidden="false" customHeight="false" outlineLevel="0" collapsed="false">
      <c r="A335" s="817"/>
    </row>
    <row r="336" customFormat="false" ht="12.75" hidden="false" customHeight="false" outlineLevel="0" collapsed="false">
      <c r="A336" s="817"/>
    </row>
    <row r="337" customFormat="false" ht="12.75" hidden="false" customHeight="false" outlineLevel="0" collapsed="false">
      <c r="A337" s="817"/>
    </row>
    <row r="338" customFormat="false" ht="12.75" hidden="false" customHeight="false" outlineLevel="0" collapsed="false">
      <c r="A338" s="817"/>
    </row>
    <row r="339" customFormat="false" ht="12.75" hidden="false" customHeight="false" outlineLevel="0" collapsed="false">
      <c r="A339" s="817"/>
    </row>
    <row r="340" customFormat="false" ht="12.75" hidden="false" customHeight="false" outlineLevel="0" collapsed="false">
      <c r="A340" s="817"/>
    </row>
    <row r="341" customFormat="false" ht="12.75" hidden="false" customHeight="false" outlineLevel="0" collapsed="false">
      <c r="A341" s="817"/>
    </row>
    <row r="342" customFormat="false" ht="12.75" hidden="false" customHeight="false" outlineLevel="0" collapsed="false">
      <c r="A342" s="817"/>
    </row>
    <row r="343" customFormat="false" ht="12.75" hidden="false" customHeight="false" outlineLevel="0" collapsed="false">
      <c r="A343" s="817"/>
    </row>
    <row r="344" customFormat="false" ht="12.75" hidden="false" customHeight="false" outlineLevel="0" collapsed="false">
      <c r="A344" s="817"/>
    </row>
    <row r="345" customFormat="false" ht="12.75" hidden="false" customHeight="false" outlineLevel="0" collapsed="false">
      <c r="A345" s="817"/>
    </row>
    <row r="346" customFormat="false" ht="12.75" hidden="false" customHeight="false" outlineLevel="0" collapsed="false">
      <c r="A346" s="817"/>
    </row>
    <row r="347" customFormat="false" ht="12.75" hidden="false" customHeight="false" outlineLevel="0" collapsed="false">
      <c r="A347" s="817"/>
    </row>
    <row r="348" customFormat="false" ht="12.75" hidden="false" customHeight="false" outlineLevel="0" collapsed="false">
      <c r="A348" s="817"/>
    </row>
    <row r="349" customFormat="false" ht="12.75" hidden="false" customHeight="false" outlineLevel="0" collapsed="false">
      <c r="A349" s="817"/>
    </row>
    <row r="350" customFormat="false" ht="12.75" hidden="false" customHeight="false" outlineLevel="0" collapsed="false">
      <c r="A350" s="817"/>
    </row>
    <row r="351" customFormat="false" ht="12.75" hidden="false" customHeight="false" outlineLevel="0" collapsed="false">
      <c r="A351" s="817"/>
    </row>
    <row r="352" customFormat="false" ht="12.75" hidden="false" customHeight="false" outlineLevel="0" collapsed="false">
      <c r="A352" s="817"/>
    </row>
    <row r="353" customFormat="false" ht="12.75" hidden="false" customHeight="false" outlineLevel="0" collapsed="false">
      <c r="A353" s="817"/>
    </row>
    <row r="354" customFormat="false" ht="12.75" hidden="false" customHeight="false" outlineLevel="0" collapsed="false">
      <c r="A354" s="817"/>
    </row>
    <row r="355" customFormat="false" ht="12.75" hidden="false" customHeight="false" outlineLevel="0" collapsed="false">
      <c r="A355" s="817"/>
    </row>
    <row r="356" customFormat="false" ht="12.75" hidden="false" customHeight="false" outlineLevel="0" collapsed="false">
      <c r="A356" s="817"/>
    </row>
    <row r="357" customFormat="false" ht="12.75" hidden="false" customHeight="false" outlineLevel="0" collapsed="false">
      <c r="A357" s="817"/>
    </row>
    <row r="358" customFormat="false" ht="12.75" hidden="false" customHeight="false" outlineLevel="0" collapsed="false">
      <c r="A358" s="817"/>
    </row>
    <row r="359" customFormat="false" ht="12.75" hidden="false" customHeight="false" outlineLevel="0" collapsed="false">
      <c r="A359" s="817"/>
    </row>
    <row r="360" customFormat="false" ht="12.75" hidden="false" customHeight="false" outlineLevel="0" collapsed="false">
      <c r="A360" s="817"/>
    </row>
    <row r="361" customFormat="false" ht="12.75" hidden="false" customHeight="false" outlineLevel="0" collapsed="false">
      <c r="A361" s="817"/>
    </row>
    <row r="362" customFormat="false" ht="12.75" hidden="false" customHeight="false" outlineLevel="0" collapsed="false">
      <c r="A362" s="817"/>
    </row>
    <row r="363" customFormat="false" ht="12.75" hidden="false" customHeight="false" outlineLevel="0" collapsed="false">
      <c r="A363" s="817"/>
    </row>
    <row r="364" customFormat="false" ht="12.75" hidden="false" customHeight="false" outlineLevel="0" collapsed="false">
      <c r="A364" s="817"/>
    </row>
    <row r="365" customFormat="false" ht="12.75" hidden="false" customHeight="false" outlineLevel="0" collapsed="false">
      <c r="A365" s="817"/>
    </row>
    <row r="366" customFormat="false" ht="12.75" hidden="false" customHeight="false" outlineLevel="0" collapsed="false">
      <c r="A366" s="817"/>
    </row>
    <row r="367" customFormat="false" ht="12.75" hidden="false" customHeight="false" outlineLevel="0" collapsed="false">
      <c r="A367" s="817"/>
    </row>
    <row r="368" customFormat="false" ht="12.75" hidden="false" customHeight="false" outlineLevel="0" collapsed="false">
      <c r="A368" s="817"/>
    </row>
    <row r="369" customFormat="false" ht="12.75" hidden="false" customHeight="false" outlineLevel="0" collapsed="false">
      <c r="A369" s="817"/>
    </row>
    <row r="370" customFormat="false" ht="12.75" hidden="false" customHeight="false" outlineLevel="0" collapsed="false">
      <c r="A370" s="817"/>
    </row>
    <row r="371" customFormat="false" ht="12.75" hidden="false" customHeight="false" outlineLevel="0" collapsed="false">
      <c r="A371" s="817"/>
    </row>
    <row r="372" customFormat="false" ht="12.75" hidden="false" customHeight="false" outlineLevel="0" collapsed="false">
      <c r="A372" s="817"/>
    </row>
    <row r="373" customFormat="false" ht="12.75" hidden="false" customHeight="false" outlineLevel="0" collapsed="false">
      <c r="A373" s="817"/>
    </row>
    <row r="374" customFormat="false" ht="12.75" hidden="false" customHeight="false" outlineLevel="0" collapsed="false">
      <c r="A374" s="817"/>
    </row>
    <row r="375" customFormat="false" ht="12.75" hidden="false" customHeight="false" outlineLevel="0" collapsed="false">
      <c r="A375" s="817"/>
    </row>
    <row r="376" customFormat="false" ht="12.75" hidden="false" customHeight="false" outlineLevel="0" collapsed="false">
      <c r="A376" s="817"/>
    </row>
    <row r="377" customFormat="false" ht="12.75" hidden="false" customHeight="false" outlineLevel="0" collapsed="false">
      <c r="A377" s="817"/>
    </row>
    <row r="378" customFormat="false" ht="12.75" hidden="false" customHeight="false" outlineLevel="0" collapsed="false">
      <c r="A378" s="817"/>
    </row>
    <row r="379" customFormat="false" ht="12.75" hidden="false" customHeight="false" outlineLevel="0" collapsed="false">
      <c r="A379" s="817"/>
    </row>
    <row r="380" customFormat="false" ht="12.75" hidden="false" customHeight="false" outlineLevel="0" collapsed="false">
      <c r="A380" s="817"/>
    </row>
    <row r="381" customFormat="false" ht="12.75" hidden="false" customHeight="false" outlineLevel="0" collapsed="false">
      <c r="A381" s="817"/>
    </row>
    <row r="382" customFormat="false" ht="12.75" hidden="false" customHeight="false" outlineLevel="0" collapsed="false">
      <c r="A382" s="817"/>
    </row>
    <row r="383" customFormat="false" ht="12.75" hidden="false" customHeight="false" outlineLevel="0" collapsed="false">
      <c r="A383" s="817"/>
    </row>
    <row r="384" customFormat="false" ht="12.75" hidden="false" customHeight="false" outlineLevel="0" collapsed="false">
      <c r="A384" s="817"/>
    </row>
    <row r="385" customFormat="false" ht="12.75" hidden="false" customHeight="false" outlineLevel="0" collapsed="false">
      <c r="A385" s="817"/>
    </row>
    <row r="386" customFormat="false" ht="12.75" hidden="false" customHeight="false" outlineLevel="0" collapsed="false">
      <c r="A386" s="817"/>
    </row>
    <row r="387" customFormat="false" ht="12.75" hidden="false" customHeight="false" outlineLevel="0" collapsed="false">
      <c r="A387" s="817"/>
    </row>
    <row r="388" customFormat="false" ht="12.75" hidden="false" customHeight="false" outlineLevel="0" collapsed="false">
      <c r="A388" s="817"/>
    </row>
    <row r="389" customFormat="false" ht="12.75" hidden="false" customHeight="false" outlineLevel="0" collapsed="false">
      <c r="A389" s="817"/>
    </row>
    <row r="390" customFormat="false" ht="12.75" hidden="false" customHeight="false" outlineLevel="0" collapsed="false">
      <c r="A390" s="817"/>
    </row>
    <row r="391" customFormat="false" ht="12.75" hidden="false" customHeight="false" outlineLevel="0" collapsed="false">
      <c r="A391" s="817"/>
    </row>
    <row r="392" customFormat="false" ht="12.75" hidden="false" customHeight="false" outlineLevel="0" collapsed="false">
      <c r="A392" s="817"/>
    </row>
    <row r="393" customFormat="false" ht="12.75" hidden="false" customHeight="false" outlineLevel="0" collapsed="false">
      <c r="A393" s="817"/>
    </row>
    <row r="394" customFormat="false" ht="12.75" hidden="false" customHeight="false" outlineLevel="0" collapsed="false">
      <c r="A394" s="817"/>
    </row>
    <row r="395" customFormat="false" ht="12.75" hidden="false" customHeight="false" outlineLevel="0" collapsed="false">
      <c r="A395" s="817"/>
    </row>
    <row r="396" customFormat="false" ht="12.75" hidden="false" customHeight="false" outlineLevel="0" collapsed="false">
      <c r="A396" s="817"/>
    </row>
    <row r="397" customFormat="false" ht="12.75" hidden="false" customHeight="false" outlineLevel="0" collapsed="false">
      <c r="A397" s="817"/>
    </row>
    <row r="398" customFormat="false" ht="12.75" hidden="false" customHeight="false" outlineLevel="0" collapsed="false">
      <c r="A398" s="817"/>
    </row>
    <row r="399" customFormat="false" ht="12.75" hidden="false" customHeight="false" outlineLevel="0" collapsed="false">
      <c r="A399" s="817"/>
    </row>
    <row r="400" customFormat="false" ht="12.75" hidden="false" customHeight="false" outlineLevel="0" collapsed="false">
      <c r="A400" s="817"/>
    </row>
    <row r="401" customFormat="false" ht="12.75" hidden="false" customHeight="false" outlineLevel="0" collapsed="false">
      <c r="A401" s="817"/>
    </row>
    <row r="402" customFormat="false" ht="12.75" hidden="false" customHeight="false" outlineLevel="0" collapsed="false">
      <c r="A402" s="817"/>
    </row>
    <row r="403" customFormat="false" ht="12.75" hidden="false" customHeight="false" outlineLevel="0" collapsed="false">
      <c r="A403" s="817"/>
    </row>
    <row r="404" customFormat="false" ht="12.75" hidden="false" customHeight="false" outlineLevel="0" collapsed="false">
      <c r="A404" s="817"/>
    </row>
    <row r="405" customFormat="false" ht="12.75" hidden="false" customHeight="false" outlineLevel="0" collapsed="false">
      <c r="A405" s="817"/>
    </row>
    <row r="406" customFormat="false" ht="12.75" hidden="false" customHeight="false" outlineLevel="0" collapsed="false">
      <c r="A406" s="817"/>
    </row>
    <row r="407" customFormat="false" ht="12.75" hidden="false" customHeight="false" outlineLevel="0" collapsed="false">
      <c r="A407" s="817"/>
    </row>
    <row r="408" customFormat="false" ht="12.75" hidden="false" customHeight="false" outlineLevel="0" collapsed="false">
      <c r="A408" s="817"/>
    </row>
    <row r="409" customFormat="false" ht="12.75" hidden="false" customHeight="false" outlineLevel="0" collapsed="false">
      <c r="A409" s="817"/>
    </row>
    <row r="410" customFormat="false" ht="12.75" hidden="false" customHeight="false" outlineLevel="0" collapsed="false">
      <c r="A410" s="817"/>
    </row>
    <row r="411" customFormat="false" ht="12.75" hidden="false" customHeight="false" outlineLevel="0" collapsed="false">
      <c r="A411" s="817"/>
    </row>
    <row r="412" customFormat="false" ht="12.75" hidden="false" customHeight="false" outlineLevel="0" collapsed="false">
      <c r="A412" s="817"/>
    </row>
    <row r="413" customFormat="false" ht="12.75" hidden="false" customHeight="false" outlineLevel="0" collapsed="false">
      <c r="A413" s="817"/>
    </row>
    <row r="414" customFormat="false" ht="12.75" hidden="false" customHeight="false" outlineLevel="0" collapsed="false">
      <c r="A414" s="817"/>
    </row>
    <row r="415" customFormat="false" ht="12.75" hidden="false" customHeight="false" outlineLevel="0" collapsed="false">
      <c r="A415" s="817"/>
    </row>
    <row r="416" customFormat="false" ht="12.75" hidden="false" customHeight="false" outlineLevel="0" collapsed="false">
      <c r="A416" s="817"/>
    </row>
    <row r="417" customFormat="false" ht="12.75" hidden="false" customHeight="false" outlineLevel="0" collapsed="false">
      <c r="A417" s="817"/>
    </row>
    <row r="418" customFormat="false" ht="12.75" hidden="false" customHeight="false" outlineLevel="0" collapsed="false">
      <c r="A418" s="817"/>
    </row>
    <row r="419" customFormat="false" ht="12.75" hidden="false" customHeight="false" outlineLevel="0" collapsed="false">
      <c r="A419" s="817"/>
    </row>
    <row r="420" customFormat="false" ht="12.75" hidden="false" customHeight="false" outlineLevel="0" collapsed="false">
      <c r="A420" s="817"/>
    </row>
    <row r="421" customFormat="false" ht="12.75" hidden="false" customHeight="false" outlineLevel="0" collapsed="false">
      <c r="A421" s="817"/>
    </row>
    <row r="422" customFormat="false" ht="12.75" hidden="false" customHeight="false" outlineLevel="0" collapsed="false">
      <c r="A422" s="817"/>
    </row>
    <row r="423" customFormat="false" ht="12.75" hidden="false" customHeight="false" outlineLevel="0" collapsed="false">
      <c r="A423" s="817"/>
    </row>
    <row r="424" customFormat="false" ht="12.75" hidden="false" customHeight="false" outlineLevel="0" collapsed="false">
      <c r="A424" s="817"/>
    </row>
    <row r="425" customFormat="false" ht="12.75" hidden="false" customHeight="false" outlineLevel="0" collapsed="false">
      <c r="A425" s="817"/>
    </row>
    <row r="426" customFormat="false" ht="12.75" hidden="false" customHeight="false" outlineLevel="0" collapsed="false">
      <c r="A426" s="817"/>
    </row>
    <row r="427" customFormat="false" ht="12.75" hidden="false" customHeight="false" outlineLevel="0" collapsed="false">
      <c r="A427" s="817"/>
    </row>
    <row r="428" customFormat="false" ht="12.75" hidden="false" customHeight="false" outlineLevel="0" collapsed="false">
      <c r="A428" s="817"/>
    </row>
    <row r="429" customFormat="false" ht="12.75" hidden="false" customHeight="false" outlineLevel="0" collapsed="false">
      <c r="A429" s="817"/>
    </row>
    <row r="430" customFormat="false" ht="12.75" hidden="false" customHeight="false" outlineLevel="0" collapsed="false">
      <c r="A430" s="817"/>
    </row>
    <row r="431" customFormat="false" ht="12.75" hidden="false" customHeight="false" outlineLevel="0" collapsed="false">
      <c r="A431" s="817"/>
    </row>
    <row r="432" customFormat="false" ht="12.75" hidden="false" customHeight="false" outlineLevel="0" collapsed="false">
      <c r="A432" s="817"/>
    </row>
    <row r="433" customFormat="false" ht="12.75" hidden="false" customHeight="false" outlineLevel="0" collapsed="false">
      <c r="A433" s="817"/>
    </row>
    <row r="434" customFormat="false" ht="12.75" hidden="false" customHeight="false" outlineLevel="0" collapsed="false">
      <c r="A434" s="817"/>
    </row>
    <row r="435" customFormat="false" ht="12.75" hidden="false" customHeight="false" outlineLevel="0" collapsed="false">
      <c r="A435" s="817"/>
    </row>
    <row r="436" customFormat="false" ht="12.75" hidden="false" customHeight="false" outlineLevel="0" collapsed="false">
      <c r="A436" s="817"/>
    </row>
    <row r="437" customFormat="false" ht="12.75" hidden="false" customHeight="false" outlineLevel="0" collapsed="false">
      <c r="A437" s="817"/>
    </row>
    <row r="438" customFormat="false" ht="12.75" hidden="false" customHeight="false" outlineLevel="0" collapsed="false">
      <c r="A438" s="817"/>
    </row>
    <row r="439" customFormat="false" ht="12.75" hidden="false" customHeight="false" outlineLevel="0" collapsed="false">
      <c r="A439" s="817"/>
    </row>
    <row r="440" customFormat="false" ht="12.75" hidden="false" customHeight="false" outlineLevel="0" collapsed="false">
      <c r="A440" s="817"/>
    </row>
    <row r="441" customFormat="false" ht="12.75" hidden="false" customHeight="false" outlineLevel="0" collapsed="false">
      <c r="A441" s="817"/>
    </row>
    <row r="442" customFormat="false" ht="12.75" hidden="false" customHeight="false" outlineLevel="0" collapsed="false">
      <c r="A442" s="817"/>
    </row>
    <row r="443" customFormat="false" ht="12.75" hidden="false" customHeight="false" outlineLevel="0" collapsed="false">
      <c r="A443" s="817"/>
    </row>
    <row r="444" customFormat="false" ht="12.75" hidden="false" customHeight="false" outlineLevel="0" collapsed="false">
      <c r="A444" s="817"/>
    </row>
    <row r="445" customFormat="false" ht="12.75" hidden="false" customHeight="false" outlineLevel="0" collapsed="false">
      <c r="A445" s="817"/>
    </row>
    <row r="446" customFormat="false" ht="12.75" hidden="false" customHeight="false" outlineLevel="0" collapsed="false">
      <c r="A446" s="817"/>
    </row>
    <row r="447" customFormat="false" ht="12.75" hidden="false" customHeight="false" outlineLevel="0" collapsed="false">
      <c r="A447" s="817"/>
    </row>
    <row r="448" customFormat="false" ht="12.75" hidden="false" customHeight="false" outlineLevel="0" collapsed="false">
      <c r="A448" s="817"/>
    </row>
    <row r="449" customFormat="false" ht="12.75" hidden="false" customHeight="false" outlineLevel="0" collapsed="false">
      <c r="A449" s="817"/>
    </row>
    <row r="450" customFormat="false" ht="12.75" hidden="false" customHeight="false" outlineLevel="0" collapsed="false">
      <c r="A450" s="817"/>
    </row>
    <row r="451" customFormat="false" ht="12.75" hidden="false" customHeight="false" outlineLevel="0" collapsed="false">
      <c r="A451" s="817"/>
    </row>
    <row r="452" customFormat="false" ht="12.75" hidden="false" customHeight="false" outlineLevel="0" collapsed="false">
      <c r="A452" s="817"/>
    </row>
    <row r="453" customFormat="false" ht="12.75" hidden="false" customHeight="false" outlineLevel="0" collapsed="false">
      <c r="A453" s="817"/>
    </row>
    <row r="454" customFormat="false" ht="12.75" hidden="false" customHeight="false" outlineLevel="0" collapsed="false">
      <c r="A454" s="817"/>
    </row>
    <row r="455" customFormat="false" ht="12.75" hidden="false" customHeight="false" outlineLevel="0" collapsed="false">
      <c r="A455" s="817"/>
    </row>
    <row r="456" customFormat="false" ht="12.75" hidden="false" customHeight="false" outlineLevel="0" collapsed="false">
      <c r="A456" s="817"/>
    </row>
    <row r="457" customFormat="false" ht="12.75" hidden="false" customHeight="false" outlineLevel="0" collapsed="false">
      <c r="A457" s="817"/>
    </row>
    <row r="458" customFormat="false" ht="12.75" hidden="false" customHeight="false" outlineLevel="0" collapsed="false">
      <c r="A458" s="817"/>
    </row>
    <row r="459" customFormat="false" ht="12.75" hidden="false" customHeight="false" outlineLevel="0" collapsed="false">
      <c r="A459" s="817"/>
    </row>
    <row r="460" customFormat="false" ht="12.75" hidden="false" customHeight="false" outlineLevel="0" collapsed="false">
      <c r="A460" s="817"/>
    </row>
    <row r="461" customFormat="false" ht="12.75" hidden="false" customHeight="false" outlineLevel="0" collapsed="false">
      <c r="A461" s="817"/>
    </row>
    <row r="462" customFormat="false" ht="12.75" hidden="false" customHeight="false" outlineLevel="0" collapsed="false">
      <c r="A462" s="817"/>
    </row>
    <row r="463" customFormat="false" ht="12.75" hidden="false" customHeight="false" outlineLevel="0" collapsed="false">
      <c r="A463" s="817"/>
    </row>
    <row r="464" customFormat="false" ht="12.75" hidden="false" customHeight="false" outlineLevel="0" collapsed="false">
      <c r="A464" s="817"/>
    </row>
    <row r="465" customFormat="false" ht="12.75" hidden="false" customHeight="false" outlineLevel="0" collapsed="false">
      <c r="A465" s="817"/>
    </row>
    <row r="466" customFormat="false" ht="12.75" hidden="false" customHeight="false" outlineLevel="0" collapsed="false">
      <c r="A466" s="817"/>
    </row>
    <row r="467" customFormat="false" ht="12.75" hidden="false" customHeight="false" outlineLevel="0" collapsed="false">
      <c r="A467" s="817"/>
    </row>
    <row r="468" customFormat="false" ht="12.75" hidden="false" customHeight="false" outlineLevel="0" collapsed="false">
      <c r="A468" s="817"/>
    </row>
    <row r="469" customFormat="false" ht="12.75" hidden="false" customHeight="false" outlineLevel="0" collapsed="false">
      <c r="A469" s="817"/>
    </row>
    <row r="470" customFormat="false" ht="12.75" hidden="false" customHeight="false" outlineLevel="0" collapsed="false">
      <c r="A470" s="817"/>
    </row>
    <row r="471" customFormat="false" ht="12.75" hidden="false" customHeight="false" outlineLevel="0" collapsed="false">
      <c r="A471" s="817"/>
    </row>
    <row r="472" customFormat="false" ht="12.75" hidden="false" customHeight="false" outlineLevel="0" collapsed="false">
      <c r="A472" s="817"/>
    </row>
    <row r="473" customFormat="false" ht="12.75" hidden="false" customHeight="false" outlineLevel="0" collapsed="false">
      <c r="A473" s="817"/>
    </row>
    <row r="474" customFormat="false" ht="12.75" hidden="false" customHeight="false" outlineLevel="0" collapsed="false">
      <c r="A474" s="817"/>
    </row>
    <row r="475" customFormat="false" ht="12.75" hidden="false" customHeight="false" outlineLevel="0" collapsed="false">
      <c r="A475" s="817"/>
    </row>
    <row r="476" customFormat="false" ht="12.75" hidden="false" customHeight="false" outlineLevel="0" collapsed="false">
      <c r="A476" s="817"/>
    </row>
    <row r="477" customFormat="false" ht="12.75" hidden="false" customHeight="false" outlineLevel="0" collapsed="false">
      <c r="A477" s="817"/>
    </row>
    <row r="478" customFormat="false" ht="12.75" hidden="false" customHeight="false" outlineLevel="0" collapsed="false">
      <c r="A478" s="817"/>
    </row>
    <row r="479" customFormat="false" ht="12.75" hidden="false" customHeight="false" outlineLevel="0" collapsed="false">
      <c r="A479" s="817"/>
    </row>
    <row r="480" customFormat="false" ht="12.75" hidden="false" customHeight="false" outlineLevel="0" collapsed="false">
      <c r="A480" s="817"/>
    </row>
    <row r="481" customFormat="false" ht="12.75" hidden="false" customHeight="false" outlineLevel="0" collapsed="false">
      <c r="A481" s="817"/>
    </row>
    <row r="482" customFormat="false" ht="12.75" hidden="false" customHeight="false" outlineLevel="0" collapsed="false">
      <c r="A482" s="817"/>
    </row>
    <row r="483" customFormat="false" ht="12.75" hidden="false" customHeight="false" outlineLevel="0" collapsed="false">
      <c r="A483" s="817"/>
    </row>
    <row r="484" customFormat="false" ht="12.75" hidden="false" customHeight="false" outlineLevel="0" collapsed="false">
      <c r="A484" s="817"/>
    </row>
    <row r="485" customFormat="false" ht="12.75" hidden="false" customHeight="false" outlineLevel="0" collapsed="false">
      <c r="A485" s="817"/>
    </row>
    <row r="486" customFormat="false" ht="12.75" hidden="false" customHeight="false" outlineLevel="0" collapsed="false">
      <c r="A486" s="817"/>
    </row>
    <row r="487" customFormat="false" ht="12.75" hidden="false" customHeight="false" outlineLevel="0" collapsed="false">
      <c r="A487" s="817"/>
    </row>
    <row r="488" customFormat="false" ht="12.75" hidden="false" customHeight="false" outlineLevel="0" collapsed="false">
      <c r="A488" s="817"/>
    </row>
    <row r="489" customFormat="false" ht="12.75" hidden="false" customHeight="false" outlineLevel="0" collapsed="false">
      <c r="A489" s="817"/>
    </row>
    <row r="490" customFormat="false" ht="12.75" hidden="false" customHeight="false" outlineLevel="0" collapsed="false">
      <c r="A490" s="817"/>
    </row>
    <row r="491" customFormat="false" ht="12.75" hidden="false" customHeight="false" outlineLevel="0" collapsed="false">
      <c r="A491" s="817"/>
    </row>
    <row r="492" customFormat="false" ht="12.75" hidden="false" customHeight="false" outlineLevel="0" collapsed="false">
      <c r="A492" s="817"/>
    </row>
    <row r="493" customFormat="false" ht="12.75" hidden="false" customHeight="false" outlineLevel="0" collapsed="false">
      <c r="A493" s="817"/>
    </row>
    <row r="494" customFormat="false" ht="12.75" hidden="false" customHeight="false" outlineLevel="0" collapsed="false">
      <c r="A494" s="817"/>
    </row>
    <row r="495" customFormat="false" ht="12.75" hidden="false" customHeight="false" outlineLevel="0" collapsed="false">
      <c r="A495" s="817"/>
    </row>
    <row r="496" customFormat="false" ht="12.75" hidden="false" customHeight="false" outlineLevel="0" collapsed="false">
      <c r="A496" s="817"/>
    </row>
    <row r="497" customFormat="false" ht="12.75" hidden="false" customHeight="false" outlineLevel="0" collapsed="false">
      <c r="A497" s="817"/>
    </row>
    <row r="498" customFormat="false" ht="12.75" hidden="false" customHeight="false" outlineLevel="0" collapsed="false">
      <c r="A498" s="817"/>
    </row>
    <row r="499" customFormat="false" ht="12.75" hidden="false" customHeight="false" outlineLevel="0" collapsed="false">
      <c r="A499" s="817"/>
    </row>
    <row r="500" customFormat="false" ht="12.75" hidden="false" customHeight="false" outlineLevel="0" collapsed="false">
      <c r="A500" s="817"/>
    </row>
    <row r="501" customFormat="false" ht="12.75" hidden="false" customHeight="false" outlineLevel="0" collapsed="false">
      <c r="A501" s="817"/>
    </row>
    <row r="502" customFormat="false" ht="12.75" hidden="false" customHeight="false" outlineLevel="0" collapsed="false">
      <c r="A502" s="817"/>
    </row>
    <row r="503" customFormat="false" ht="12.75" hidden="false" customHeight="false" outlineLevel="0" collapsed="false">
      <c r="A503" s="817"/>
    </row>
    <row r="504" customFormat="false" ht="12.75" hidden="false" customHeight="false" outlineLevel="0" collapsed="false">
      <c r="A504" s="817"/>
    </row>
    <row r="505" customFormat="false" ht="12.75" hidden="false" customHeight="false" outlineLevel="0" collapsed="false">
      <c r="A505" s="817"/>
    </row>
    <row r="506" customFormat="false" ht="12.75" hidden="false" customHeight="false" outlineLevel="0" collapsed="false">
      <c r="A506" s="817"/>
    </row>
    <row r="507" customFormat="false" ht="12.75" hidden="false" customHeight="false" outlineLevel="0" collapsed="false">
      <c r="A507" s="817"/>
    </row>
    <row r="508" customFormat="false" ht="12.75" hidden="false" customHeight="false" outlineLevel="0" collapsed="false">
      <c r="A508" s="817"/>
    </row>
    <row r="509" customFormat="false" ht="12.75" hidden="false" customHeight="false" outlineLevel="0" collapsed="false">
      <c r="A509" s="817"/>
    </row>
    <row r="510" customFormat="false" ht="12.75" hidden="false" customHeight="false" outlineLevel="0" collapsed="false">
      <c r="A510" s="817"/>
    </row>
    <row r="511" customFormat="false" ht="12.75" hidden="false" customHeight="false" outlineLevel="0" collapsed="false">
      <c r="A511" s="817"/>
    </row>
    <row r="512" customFormat="false" ht="12.75" hidden="false" customHeight="false" outlineLevel="0" collapsed="false">
      <c r="A512" s="817"/>
    </row>
    <row r="513" customFormat="false" ht="12.75" hidden="false" customHeight="false" outlineLevel="0" collapsed="false">
      <c r="A513" s="817"/>
    </row>
    <row r="514" customFormat="false" ht="12.75" hidden="false" customHeight="false" outlineLevel="0" collapsed="false">
      <c r="A514" s="817"/>
    </row>
    <row r="515" customFormat="false" ht="12.75" hidden="false" customHeight="false" outlineLevel="0" collapsed="false">
      <c r="A515" s="817"/>
    </row>
    <row r="516" customFormat="false" ht="12.75" hidden="false" customHeight="false" outlineLevel="0" collapsed="false">
      <c r="A516" s="817"/>
    </row>
    <row r="517" customFormat="false" ht="12.75" hidden="false" customHeight="false" outlineLevel="0" collapsed="false">
      <c r="A517" s="817"/>
    </row>
    <row r="518" customFormat="false" ht="12.75" hidden="false" customHeight="false" outlineLevel="0" collapsed="false">
      <c r="A518" s="817"/>
    </row>
    <row r="519" customFormat="false" ht="12.75" hidden="false" customHeight="false" outlineLevel="0" collapsed="false">
      <c r="A519" s="817"/>
    </row>
    <row r="520" customFormat="false" ht="12.75" hidden="false" customHeight="false" outlineLevel="0" collapsed="false">
      <c r="A520" s="817"/>
    </row>
    <row r="521" customFormat="false" ht="12.75" hidden="false" customHeight="false" outlineLevel="0" collapsed="false">
      <c r="A521" s="817"/>
    </row>
    <row r="522" customFormat="false" ht="12.75" hidden="false" customHeight="false" outlineLevel="0" collapsed="false">
      <c r="A522" s="817"/>
    </row>
    <row r="523" customFormat="false" ht="12.75" hidden="false" customHeight="false" outlineLevel="0" collapsed="false">
      <c r="A523" s="817"/>
    </row>
    <row r="524" customFormat="false" ht="12.75" hidden="false" customHeight="false" outlineLevel="0" collapsed="false">
      <c r="A524" s="817"/>
    </row>
    <row r="525" customFormat="false" ht="12.75" hidden="false" customHeight="false" outlineLevel="0" collapsed="false">
      <c r="A525" s="817"/>
    </row>
    <row r="526" customFormat="false" ht="12.75" hidden="false" customHeight="false" outlineLevel="0" collapsed="false">
      <c r="A526" s="817"/>
    </row>
    <row r="527" customFormat="false" ht="12.75" hidden="false" customHeight="false" outlineLevel="0" collapsed="false">
      <c r="A527" s="817"/>
    </row>
    <row r="528" customFormat="false" ht="12.75" hidden="false" customHeight="false" outlineLevel="0" collapsed="false">
      <c r="A528" s="817"/>
    </row>
    <row r="529" customFormat="false" ht="12.75" hidden="false" customHeight="false" outlineLevel="0" collapsed="false">
      <c r="A529" s="817"/>
    </row>
    <row r="530" customFormat="false" ht="12.75" hidden="false" customHeight="false" outlineLevel="0" collapsed="false">
      <c r="A530" s="817"/>
    </row>
    <row r="531" customFormat="false" ht="12.75" hidden="false" customHeight="false" outlineLevel="0" collapsed="false">
      <c r="A531" s="817"/>
    </row>
    <row r="532" customFormat="false" ht="12.75" hidden="false" customHeight="false" outlineLevel="0" collapsed="false">
      <c r="A532" s="817"/>
    </row>
    <row r="533" customFormat="false" ht="12.75" hidden="false" customHeight="false" outlineLevel="0" collapsed="false">
      <c r="A533" s="817"/>
    </row>
    <row r="534" customFormat="false" ht="12.75" hidden="false" customHeight="false" outlineLevel="0" collapsed="false">
      <c r="A534" s="817"/>
    </row>
    <row r="535" customFormat="false" ht="12.75" hidden="false" customHeight="false" outlineLevel="0" collapsed="false">
      <c r="A535" s="817"/>
    </row>
    <row r="536" customFormat="false" ht="12.75" hidden="false" customHeight="false" outlineLevel="0" collapsed="false">
      <c r="A536" s="817"/>
    </row>
    <row r="537" customFormat="false" ht="12.75" hidden="false" customHeight="false" outlineLevel="0" collapsed="false">
      <c r="A537" s="817"/>
    </row>
    <row r="538" customFormat="false" ht="12.75" hidden="false" customHeight="false" outlineLevel="0" collapsed="false">
      <c r="A538" s="817"/>
    </row>
    <row r="539" customFormat="false" ht="12.75" hidden="false" customHeight="false" outlineLevel="0" collapsed="false">
      <c r="A539" s="817"/>
    </row>
    <row r="540" customFormat="false" ht="12.75" hidden="false" customHeight="false" outlineLevel="0" collapsed="false">
      <c r="A540" s="817"/>
    </row>
    <row r="541" customFormat="false" ht="12.75" hidden="false" customHeight="false" outlineLevel="0" collapsed="false">
      <c r="A541" s="817"/>
    </row>
    <row r="542" customFormat="false" ht="12.75" hidden="false" customHeight="false" outlineLevel="0" collapsed="false">
      <c r="A542" s="817"/>
    </row>
    <row r="543" customFormat="false" ht="12.75" hidden="false" customHeight="false" outlineLevel="0" collapsed="false">
      <c r="A543" s="817"/>
    </row>
    <row r="544" customFormat="false" ht="12.75" hidden="false" customHeight="false" outlineLevel="0" collapsed="false">
      <c r="A544" s="817"/>
    </row>
    <row r="545" customFormat="false" ht="12.75" hidden="false" customHeight="false" outlineLevel="0" collapsed="false">
      <c r="A545" s="817"/>
    </row>
    <row r="546" customFormat="false" ht="12.75" hidden="false" customHeight="false" outlineLevel="0" collapsed="false">
      <c r="A546" s="817"/>
    </row>
    <row r="547" customFormat="false" ht="12.75" hidden="false" customHeight="false" outlineLevel="0" collapsed="false">
      <c r="A547" s="817"/>
    </row>
    <row r="548" customFormat="false" ht="12.75" hidden="false" customHeight="false" outlineLevel="0" collapsed="false">
      <c r="A548" s="817"/>
    </row>
    <row r="549" customFormat="false" ht="12.75" hidden="false" customHeight="false" outlineLevel="0" collapsed="false">
      <c r="A549" s="817"/>
    </row>
    <row r="550" customFormat="false" ht="12.75" hidden="false" customHeight="false" outlineLevel="0" collapsed="false">
      <c r="A550" s="817"/>
    </row>
    <row r="551" customFormat="false" ht="12.75" hidden="false" customHeight="false" outlineLevel="0" collapsed="false">
      <c r="A551" s="817"/>
    </row>
    <row r="552" customFormat="false" ht="12.75" hidden="false" customHeight="false" outlineLevel="0" collapsed="false">
      <c r="A552" s="817"/>
    </row>
    <row r="553" customFormat="false" ht="12.75" hidden="false" customHeight="false" outlineLevel="0" collapsed="false">
      <c r="A553" s="817"/>
    </row>
    <row r="554" customFormat="false" ht="12.75" hidden="false" customHeight="false" outlineLevel="0" collapsed="false">
      <c r="A554" s="817"/>
    </row>
    <row r="555" customFormat="false" ht="12.75" hidden="false" customHeight="false" outlineLevel="0" collapsed="false">
      <c r="A555" s="817"/>
    </row>
    <row r="556" customFormat="false" ht="12.75" hidden="false" customHeight="false" outlineLevel="0" collapsed="false">
      <c r="A556" s="817"/>
    </row>
    <row r="557" customFormat="false" ht="12.75" hidden="false" customHeight="false" outlineLevel="0" collapsed="false">
      <c r="A557" s="817"/>
    </row>
    <row r="558" customFormat="false" ht="12.75" hidden="false" customHeight="false" outlineLevel="0" collapsed="false">
      <c r="A558" s="817"/>
    </row>
    <row r="559" customFormat="false" ht="12.75" hidden="false" customHeight="false" outlineLevel="0" collapsed="false">
      <c r="A559" s="817"/>
    </row>
    <row r="560" customFormat="false" ht="12.75" hidden="false" customHeight="false" outlineLevel="0" collapsed="false">
      <c r="A560" s="817"/>
    </row>
    <row r="561" customFormat="false" ht="12.75" hidden="false" customHeight="false" outlineLevel="0" collapsed="false">
      <c r="A561" s="817"/>
    </row>
    <row r="562" customFormat="false" ht="12.75" hidden="false" customHeight="false" outlineLevel="0" collapsed="false">
      <c r="A562" s="817"/>
    </row>
    <row r="563" customFormat="false" ht="12.75" hidden="false" customHeight="false" outlineLevel="0" collapsed="false">
      <c r="A563" s="817"/>
    </row>
    <row r="564" customFormat="false" ht="12.75" hidden="false" customHeight="false" outlineLevel="0" collapsed="false">
      <c r="A564" s="817"/>
    </row>
    <row r="565" customFormat="false" ht="12.75" hidden="false" customHeight="false" outlineLevel="0" collapsed="false">
      <c r="A565" s="817"/>
    </row>
    <row r="566" customFormat="false" ht="12.75" hidden="false" customHeight="false" outlineLevel="0" collapsed="false">
      <c r="A566" s="817"/>
    </row>
    <row r="567" customFormat="false" ht="12.75" hidden="false" customHeight="false" outlineLevel="0" collapsed="false">
      <c r="A567" s="817"/>
    </row>
    <row r="568" customFormat="false" ht="12.75" hidden="false" customHeight="false" outlineLevel="0" collapsed="false">
      <c r="A568" s="817"/>
    </row>
    <row r="569" customFormat="false" ht="12.75" hidden="false" customHeight="false" outlineLevel="0" collapsed="false">
      <c r="A569" s="817"/>
    </row>
    <row r="570" customFormat="false" ht="12.75" hidden="false" customHeight="false" outlineLevel="0" collapsed="false">
      <c r="A570" s="817"/>
    </row>
    <row r="571" customFormat="false" ht="12.75" hidden="false" customHeight="false" outlineLevel="0" collapsed="false">
      <c r="A571" s="817"/>
    </row>
    <row r="572" customFormat="false" ht="12.75" hidden="false" customHeight="false" outlineLevel="0" collapsed="false">
      <c r="A572" s="817"/>
    </row>
    <row r="573" customFormat="false" ht="12.75" hidden="false" customHeight="false" outlineLevel="0" collapsed="false">
      <c r="A573" s="817"/>
    </row>
    <row r="574" customFormat="false" ht="12.75" hidden="false" customHeight="false" outlineLevel="0" collapsed="false">
      <c r="A574" s="817"/>
    </row>
    <row r="575" customFormat="false" ht="12.75" hidden="false" customHeight="false" outlineLevel="0" collapsed="false">
      <c r="A575" s="817"/>
    </row>
    <row r="576" customFormat="false" ht="12.75" hidden="false" customHeight="false" outlineLevel="0" collapsed="false">
      <c r="A576" s="817"/>
    </row>
    <row r="577" customFormat="false" ht="12.75" hidden="false" customHeight="false" outlineLevel="0" collapsed="false">
      <c r="A577" s="817"/>
    </row>
    <row r="578" customFormat="false" ht="12.75" hidden="false" customHeight="false" outlineLevel="0" collapsed="false">
      <c r="A578" s="817"/>
    </row>
    <row r="579" customFormat="false" ht="12.75" hidden="false" customHeight="false" outlineLevel="0" collapsed="false">
      <c r="A579" s="817"/>
    </row>
    <row r="580" customFormat="false" ht="12.75" hidden="false" customHeight="false" outlineLevel="0" collapsed="false">
      <c r="A580" s="817"/>
    </row>
    <row r="581" customFormat="false" ht="12.75" hidden="false" customHeight="false" outlineLevel="0" collapsed="false">
      <c r="A581" s="817"/>
    </row>
    <row r="582" customFormat="false" ht="12.75" hidden="false" customHeight="false" outlineLevel="0" collapsed="false">
      <c r="A582" s="817"/>
    </row>
    <row r="583" customFormat="false" ht="12.75" hidden="false" customHeight="false" outlineLevel="0" collapsed="false">
      <c r="A583" s="817"/>
    </row>
    <row r="584" customFormat="false" ht="12.75" hidden="false" customHeight="false" outlineLevel="0" collapsed="false">
      <c r="A584" s="817"/>
    </row>
    <row r="585" customFormat="false" ht="12.75" hidden="false" customHeight="false" outlineLevel="0" collapsed="false">
      <c r="A585" s="817"/>
    </row>
    <row r="586" customFormat="false" ht="12.75" hidden="false" customHeight="false" outlineLevel="0" collapsed="false">
      <c r="A586" s="817"/>
    </row>
    <row r="587" customFormat="false" ht="12.75" hidden="false" customHeight="false" outlineLevel="0" collapsed="false">
      <c r="A587" s="817"/>
    </row>
    <row r="588" customFormat="false" ht="12.75" hidden="false" customHeight="false" outlineLevel="0" collapsed="false">
      <c r="A588" s="817"/>
    </row>
    <row r="589" customFormat="false" ht="12.75" hidden="false" customHeight="false" outlineLevel="0" collapsed="false">
      <c r="A589" s="817"/>
    </row>
    <row r="590" customFormat="false" ht="12.75" hidden="false" customHeight="false" outlineLevel="0" collapsed="false">
      <c r="A590" s="817"/>
    </row>
    <row r="591" customFormat="false" ht="12.75" hidden="false" customHeight="false" outlineLevel="0" collapsed="false">
      <c r="A591" s="817"/>
    </row>
    <row r="592" customFormat="false" ht="12.75" hidden="false" customHeight="false" outlineLevel="0" collapsed="false">
      <c r="A592" s="817"/>
    </row>
    <row r="593" customFormat="false" ht="12.75" hidden="false" customHeight="false" outlineLevel="0" collapsed="false">
      <c r="A593" s="817"/>
    </row>
    <row r="594" customFormat="false" ht="12.75" hidden="false" customHeight="false" outlineLevel="0" collapsed="false">
      <c r="A594" s="817"/>
    </row>
    <row r="595" customFormat="false" ht="12.75" hidden="false" customHeight="false" outlineLevel="0" collapsed="false">
      <c r="A595" s="817"/>
    </row>
    <row r="596" customFormat="false" ht="12.75" hidden="false" customHeight="false" outlineLevel="0" collapsed="false">
      <c r="A596" s="817"/>
    </row>
    <row r="597" customFormat="false" ht="12.75" hidden="false" customHeight="false" outlineLevel="0" collapsed="false">
      <c r="A597" s="817"/>
    </row>
    <row r="598" customFormat="false" ht="12.75" hidden="false" customHeight="false" outlineLevel="0" collapsed="false">
      <c r="A598" s="817"/>
    </row>
    <row r="599" customFormat="false" ht="12.75" hidden="false" customHeight="false" outlineLevel="0" collapsed="false">
      <c r="A599" s="817"/>
    </row>
    <row r="600" customFormat="false" ht="12.75" hidden="false" customHeight="false" outlineLevel="0" collapsed="false">
      <c r="A600" s="817"/>
    </row>
    <row r="601" customFormat="false" ht="12.75" hidden="false" customHeight="false" outlineLevel="0" collapsed="false">
      <c r="A601" s="817"/>
    </row>
    <row r="602" customFormat="false" ht="12.75" hidden="false" customHeight="false" outlineLevel="0" collapsed="false">
      <c r="A602" s="817"/>
    </row>
    <row r="603" customFormat="false" ht="12.75" hidden="false" customHeight="false" outlineLevel="0" collapsed="false">
      <c r="A603" s="817"/>
    </row>
    <row r="604" customFormat="false" ht="12.75" hidden="false" customHeight="false" outlineLevel="0" collapsed="false">
      <c r="A604" s="817"/>
    </row>
    <row r="605" customFormat="false" ht="12.75" hidden="false" customHeight="false" outlineLevel="0" collapsed="false">
      <c r="A605" s="817"/>
    </row>
    <row r="606" customFormat="false" ht="12.75" hidden="false" customHeight="false" outlineLevel="0" collapsed="false">
      <c r="A606" s="817"/>
    </row>
    <row r="607" customFormat="false" ht="12.75" hidden="false" customHeight="false" outlineLevel="0" collapsed="false">
      <c r="A607" s="817"/>
    </row>
    <row r="608" customFormat="false" ht="12.75" hidden="false" customHeight="false" outlineLevel="0" collapsed="false">
      <c r="A608" s="817"/>
    </row>
    <row r="609" customFormat="false" ht="12.75" hidden="false" customHeight="false" outlineLevel="0" collapsed="false">
      <c r="A609" s="817"/>
    </row>
    <row r="610" customFormat="false" ht="12.75" hidden="false" customHeight="false" outlineLevel="0" collapsed="false">
      <c r="A610" s="817"/>
    </row>
    <row r="611" customFormat="false" ht="12.75" hidden="false" customHeight="false" outlineLevel="0" collapsed="false">
      <c r="A611" s="817"/>
    </row>
    <row r="612" customFormat="false" ht="12.75" hidden="false" customHeight="false" outlineLevel="0" collapsed="false">
      <c r="A612" s="817"/>
    </row>
    <row r="613" customFormat="false" ht="12.75" hidden="false" customHeight="false" outlineLevel="0" collapsed="false">
      <c r="A613" s="817"/>
    </row>
    <row r="614" customFormat="false" ht="12.75" hidden="false" customHeight="false" outlineLevel="0" collapsed="false">
      <c r="A614" s="817"/>
    </row>
    <row r="615" customFormat="false" ht="12.75" hidden="false" customHeight="false" outlineLevel="0" collapsed="false">
      <c r="A615" s="817"/>
    </row>
    <row r="616" customFormat="false" ht="12.75" hidden="false" customHeight="false" outlineLevel="0" collapsed="false">
      <c r="A616" s="817"/>
    </row>
    <row r="617" customFormat="false" ht="12.75" hidden="false" customHeight="false" outlineLevel="0" collapsed="false">
      <c r="A617" s="817"/>
    </row>
    <row r="618" customFormat="false" ht="12.75" hidden="false" customHeight="false" outlineLevel="0" collapsed="false">
      <c r="A618" s="817"/>
    </row>
    <row r="619" customFormat="false" ht="12.75" hidden="false" customHeight="false" outlineLevel="0" collapsed="false">
      <c r="A619" s="817"/>
    </row>
    <row r="620" customFormat="false" ht="12.75" hidden="false" customHeight="false" outlineLevel="0" collapsed="false">
      <c r="A620" s="817"/>
    </row>
    <row r="621" customFormat="false" ht="12.75" hidden="false" customHeight="false" outlineLevel="0" collapsed="false">
      <c r="A621" s="817"/>
    </row>
    <row r="622" customFormat="false" ht="12.75" hidden="false" customHeight="false" outlineLevel="0" collapsed="false">
      <c r="A622" s="817"/>
    </row>
    <row r="623" customFormat="false" ht="12.75" hidden="false" customHeight="false" outlineLevel="0" collapsed="false">
      <c r="A623" s="817"/>
    </row>
    <row r="624" customFormat="false" ht="12.75" hidden="false" customHeight="false" outlineLevel="0" collapsed="false">
      <c r="A624" s="817"/>
    </row>
    <row r="625" customFormat="false" ht="12.75" hidden="false" customHeight="false" outlineLevel="0" collapsed="false">
      <c r="A625" s="817"/>
    </row>
    <row r="626" customFormat="false" ht="12.75" hidden="false" customHeight="false" outlineLevel="0" collapsed="false">
      <c r="A626" s="817"/>
    </row>
    <row r="627" customFormat="false" ht="12.75" hidden="false" customHeight="false" outlineLevel="0" collapsed="false">
      <c r="A627" s="817"/>
    </row>
    <row r="628" customFormat="false" ht="12.75" hidden="false" customHeight="false" outlineLevel="0" collapsed="false">
      <c r="A628" s="817"/>
    </row>
    <row r="629" customFormat="false" ht="12.75" hidden="false" customHeight="false" outlineLevel="0" collapsed="false">
      <c r="A629" s="817"/>
    </row>
    <row r="630" customFormat="false" ht="12.75" hidden="false" customHeight="false" outlineLevel="0" collapsed="false">
      <c r="A630" s="817"/>
    </row>
    <row r="631" customFormat="false" ht="12.75" hidden="false" customHeight="false" outlineLevel="0" collapsed="false">
      <c r="A631" s="817"/>
    </row>
    <row r="632" customFormat="false" ht="12.75" hidden="false" customHeight="false" outlineLevel="0" collapsed="false">
      <c r="A632" s="817"/>
    </row>
    <row r="633" customFormat="false" ht="12.75" hidden="false" customHeight="false" outlineLevel="0" collapsed="false">
      <c r="A633" s="817"/>
    </row>
    <row r="634" customFormat="false" ht="12.75" hidden="false" customHeight="false" outlineLevel="0" collapsed="false">
      <c r="A634" s="817"/>
    </row>
    <row r="635" customFormat="false" ht="12.75" hidden="false" customHeight="false" outlineLevel="0" collapsed="false">
      <c r="A635" s="817"/>
    </row>
    <row r="636" customFormat="false" ht="12.75" hidden="false" customHeight="false" outlineLevel="0" collapsed="false">
      <c r="A636" s="817"/>
    </row>
    <row r="637" customFormat="false" ht="12.75" hidden="false" customHeight="false" outlineLevel="0" collapsed="false">
      <c r="A637" s="817"/>
    </row>
    <row r="638" customFormat="false" ht="12.75" hidden="false" customHeight="false" outlineLevel="0" collapsed="false">
      <c r="A638" s="817"/>
    </row>
    <row r="639" customFormat="false" ht="12.75" hidden="false" customHeight="false" outlineLevel="0" collapsed="false">
      <c r="A639" s="817"/>
    </row>
    <row r="640" customFormat="false" ht="12.75" hidden="false" customHeight="false" outlineLevel="0" collapsed="false">
      <c r="A640" s="817"/>
    </row>
    <row r="641" customFormat="false" ht="12.75" hidden="false" customHeight="false" outlineLevel="0" collapsed="false">
      <c r="A641" s="817"/>
    </row>
    <row r="642" customFormat="false" ht="12.75" hidden="false" customHeight="false" outlineLevel="0" collapsed="false">
      <c r="A642" s="817"/>
    </row>
    <row r="643" customFormat="false" ht="12.75" hidden="false" customHeight="false" outlineLevel="0" collapsed="false">
      <c r="A643" s="817"/>
    </row>
    <row r="644" customFormat="false" ht="12.75" hidden="false" customHeight="false" outlineLevel="0" collapsed="false">
      <c r="A644" s="817"/>
    </row>
    <row r="645" customFormat="false" ht="12.75" hidden="false" customHeight="false" outlineLevel="0" collapsed="false">
      <c r="A645" s="817"/>
    </row>
    <row r="646" customFormat="false" ht="12.75" hidden="false" customHeight="false" outlineLevel="0" collapsed="false">
      <c r="A646" s="817"/>
    </row>
    <row r="647" customFormat="false" ht="12.75" hidden="false" customHeight="false" outlineLevel="0" collapsed="false">
      <c r="A647" s="817"/>
    </row>
    <row r="648" customFormat="false" ht="12.75" hidden="false" customHeight="false" outlineLevel="0" collapsed="false">
      <c r="A648" s="817"/>
    </row>
    <row r="649" customFormat="false" ht="12.75" hidden="false" customHeight="false" outlineLevel="0" collapsed="false">
      <c r="A649" s="817"/>
    </row>
    <row r="650" customFormat="false" ht="12.75" hidden="false" customHeight="false" outlineLevel="0" collapsed="false">
      <c r="A650" s="817"/>
    </row>
    <row r="651" customFormat="false" ht="12.75" hidden="false" customHeight="false" outlineLevel="0" collapsed="false">
      <c r="A651" s="817"/>
    </row>
    <row r="652" customFormat="false" ht="12.75" hidden="false" customHeight="false" outlineLevel="0" collapsed="false">
      <c r="A652" s="817"/>
    </row>
    <row r="653" customFormat="false" ht="12.75" hidden="false" customHeight="false" outlineLevel="0" collapsed="false">
      <c r="A653" s="817"/>
    </row>
    <row r="654" customFormat="false" ht="12.75" hidden="false" customHeight="false" outlineLevel="0" collapsed="false">
      <c r="A654" s="817"/>
    </row>
    <row r="655" customFormat="false" ht="12.75" hidden="false" customHeight="false" outlineLevel="0" collapsed="false">
      <c r="A655" s="817"/>
    </row>
    <row r="656" customFormat="false" ht="12.75" hidden="false" customHeight="false" outlineLevel="0" collapsed="false">
      <c r="A656" s="817"/>
    </row>
    <row r="657" customFormat="false" ht="12.75" hidden="false" customHeight="false" outlineLevel="0" collapsed="false">
      <c r="A657" s="817"/>
    </row>
    <row r="658" customFormat="false" ht="12.75" hidden="false" customHeight="false" outlineLevel="0" collapsed="false">
      <c r="A658" s="817"/>
    </row>
    <row r="659" customFormat="false" ht="12.75" hidden="false" customHeight="false" outlineLevel="0" collapsed="false">
      <c r="A659" s="817"/>
    </row>
    <row r="660" customFormat="false" ht="12.75" hidden="false" customHeight="false" outlineLevel="0" collapsed="false">
      <c r="A660" s="817"/>
    </row>
    <row r="661" customFormat="false" ht="12.75" hidden="false" customHeight="false" outlineLevel="0" collapsed="false">
      <c r="A661" s="817"/>
    </row>
    <row r="662" customFormat="false" ht="12.75" hidden="false" customHeight="false" outlineLevel="0" collapsed="false">
      <c r="A662" s="817"/>
    </row>
    <row r="663" customFormat="false" ht="12.75" hidden="false" customHeight="false" outlineLevel="0" collapsed="false">
      <c r="A663" s="817"/>
    </row>
    <row r="664" customFormat="false" ht="12.75" hidden="false" customHeight="false" outlineLevel="0" collapsed="false">
      <c r="A664" s="817"/>
    </row>
    <row r="665" customFormat="false" ht="12.75" hidden="false" customHeight="false" outlineLevel="0" collapsed="false">
      <c r="A665" s="817"/>
    </row>
    <row r="666" customFormat="false" ht="12.75" hidden="false" customHeight="false" outlineLevel="0" collapsed="false">
      <c r="A666" s="817"/>
    </row>
    <row r="667" customFormat="false" ht="12.75" hidden="false" customHeight="false" outlineLevel="0" collapsed="false">
      <c r="A667" s="817"/>
    </row>
    <row r="668" customFormat="false" ht="12.75" hidden="false" customHeight="false" outlineLevel="0" collapsed="false">
      <c r="A668" s="817"/>
    </row>
    <row r="669" customFormat="false" ht="12.75" hidden="false" customHeight="false" outlineLevel="0" collapsed="false">
      <c r="A669" s="817"/>
    </row>
    <row r="670" customFormat="false" ht="12.75" hidden="false" customHeight="false" outlineLevel="0" collapsed="false">
      <c r="A670" s="817"/>
    </row>
    <row r="671" customFormat="false" ht="12.75" hidden="false" customHeight="false" outlineLevel="0" collapsed="false">
      <c r="A671" s="817"/>
    </row>
    <row r="672" customFormat="false" ht="12.75" hidden="false" customHeight="false" outlineLevel="0" collapsed="false">
      <c r="A672" s="817"/>
    </row>
    <row r="673" customFormat="false" ht="12.75" hidden="false" customHeight="false" outlineLevel="0" collapsed="false">
      <c r="A673" s="817"/>
    </row>
    <row r="674" customFormat="false" ht="12.75" hidden="false" customHeight="false" outlineLevel="0" collapsed="false">
      <c r="A674" s="817"/>
    </row>
    <row r="675" customFormat="false" ht="12.75" hidden="false" customHeight="false" outlineLevel="0" collapsed="false">
      <c r="A675" s="817"/>
    </row>
    <row r="676" customFormat="false" ht="12.75" hidden="false" customHeight="false" outlineLevel="0" collapsed="false">
      <c r="A676" s="817"/>
    </row>
    <row r="677" customFormat="false" ht="12.75" hidden="false" customHeight="false" outlineLevel="0" collapsed="false">
      <c r="A677" s="817"/>
    </row>
    <row r="678" customFormat="false" ht="12.75" hidden="false" customHeight="false" outlineLevel="0" collapsed="false">
      <c r="A678" s="817"/>
    </row>
    <row r="679" customFormat="false" ht="12.75" hidden="false" customHeight="false" outlineLevel="0" collapsed="false">
      <c r="A679" s="817"/>
    </row>
    <row r="680" customFormat="false" ht="12.75" hidden="false" customHeight="false" outlineLevel="0" collapsed="false">
      <c r="A680" s="817"/>
    </row>
    <row r="681" customFormat="false" ht="12.75" hidden="false" customHeight="false" outlineLevel="0" collapsed="false">
      <c r="A681" s="817"/>
    </row>
    <row r="682" customFormat="false" ht="12.75" hidden="false" customHeight="false" outlineLevel="0" collapsed="false">
      <c r="A682" s="817"/>
    </row>
    <row r="683" customFormat="false" ht="12.75" hidden="false" customHeight="false" outlineLevel="0" collapsed="false">
      <c r="A683" s="817"/>
    </row>
    <row r="684" customFormat="false" ht="12.75" hidden="false" customHeight="false" outlineLevel="0" collapsed="false">
      <c r="A684" s="817"/>
    </row>
    <row r="685" customFormat="false" ht="12.75" hidden="false" customHeight="false" outlineLevel="0" collapsed="false">
      <c r="A685" s="817"/>
    </row>
    <row r="686" customFormat="false" ht="12.75" hidden="false" customHeight="false" outlineLevel="0" collapsed="false">
      <c r="A686" s="817"/>
    </row>
    <row r="687" customFormat="false" ht="12.75" hidden="false" customHeight="false" outlineLevel="0" collapsed="false">
      <c r="A687" s="817"/>
    </row>
    <row r="688" customFormat="false" ht="12.75" hidden="false" customHeight="false" outlineLevel="0" collapsed="false">
      <c r="A688" s="817"/>
    </row>
    <row r="689" customFormat="false" ht="12.75" hidden="false" customHeight="false" outlineLevel="0" collapsed="false">
      <c r="A689" s="817"/>
    </row>
    <row r="690" customFormat="false" ht="12.75" hidden="false" customHeight="false" outlineLevel="0" collapsed="false">
      <c r="A690" s="817"/>
    </row>
    <row r="691" customFormat="false" ht="12.75" hidden="false" customHeight="false" outlineLevel="0" collapsed="false">
      <c r="A691" s="817"/>
    </row>
    <row r="692" customFormat="false" ht="12.75" hidden="false" customHeight="false" outlineLevel="0" collapsed="false">
      <c r="A692" s="817"/>
    </row>
    <row r="693" customFormat="false" ht="12.75" hidden="false" customHeight="false" outlineLevel="0" collapsed="false">
      <c r="A693" s="817"/>
    </row>
    <row r="694" customFormat="false" ht="12.75" hidden="false" customHeight="false" outlineLevel="0" collapsed="false">
      <c r="A694" s="817"/>
    </row>
    <row r="695" customFormat="false" ht="12.75" hidden="false" customHeight="false" outlineLevel="0" collapsed="false">
      <c r="A695" s="817"/>
    </row>
    <row r="696" customFormat="false" ht="12.75" hidden="false" customHeight="false" outlineLevel="0" collapsed="false">
      <c r="A696" s="817"/>
    </row>
    <row r="697" customFormat="false" ht="12.75" hidden="false" customHeight="false" outlineLevel="0" collapsed="false">
      <c r="A697" s="817"/>
    </row>
    <row r="698" customFormat="false" ht="12.75" hidden="false" customHeight="false" outlineLevel="0" collapsed="false">
      <c r="A698" s="817"/>
    </row>
    <row r="699" customFormat="false" ht="12.75" hidden="false" customHeight="false" outlineLevel="0" collapsed="false">
      <c r="A699" s="817"/>
    </row>
    <row r="700" customFormat="false" ht="12.75" hidden="false" customHeight="false" outlineLevel="0" collapsed="false">
      <c r="A700" s="817"/>
    </row>
    <row r="701" customFormat="false" ht="12.75" hidden="false" customHeight="false" outlineLevel="0" collapsed="false">
      <c r="A701" s="817"/>
    </row>
    <row r="702" customFormat="false" ht="12.75" hidden="false" customHeight="false" outlineLevel="0" collapsed="false">
      <c r="A702" s="817"/>
    </row>
    <row r="703" customFormat="false" ht="12.75" hidden="false" customHeight="false" outlineLevel="0" collapsed="false">
      <c r="A703" s="817"/>
    </row>
    <row r="704" customFormat="false" ht="12.75" hidden="false" customHeight="false" outlineLevel="0" collapsed="false">
      <c r="A704" s="817"/>
    </row>
    <row r="705" customFormat="false" ht="12.75" hidden="false" customHeight="false" outlineLevel="0" collapsed="false">
      <c r="A705" s="817"/>
    </row>
    <row r="706" customFormat="false" ht="12.75" hidden="false" customHeight="false" outlineLevel="0" collapsed="false">
      <c r="A706" s="817"/>
    </row>
    <row r="707" customFormat="false" ht="12.75" hidden="false" customHeight="false" outlineLevel="0" collapsed="false">
      <c r="A707" s="817"/>
    </row>
    <row r="708" customFormat="false" ht="12.75" hidden="false" customHeight="false" outlineLevel="0" collapsed="false">
      <c r="A708" s="817"/>
    </row>
    <row r="709" customFormat="false" ht="12.75" hidden="false" customHeight="false" outlineLevel="0" collapsed="false">
      <c r="A709" s="817"/>
    </row>
    <row r="710" customFormat="false" ht="12.75" hidden="false" customHeight="false" outlineLevel="0" collapsed="false">
      <c r="A710" s="817"/>
    </row>
    <row r="711" customFormat="false" ht="12.75" hidden="false" customHeight="false" outlineLevel="0" collapsed="false">
      <c r="A711" s="817"/>
    </row>
    <row r="712" customFormat="false" ht="12.75" hidden="false" customHeight="false" outlineLevel="0" collapsed="false">
      <c r="A712" s="817"/>
    </row>
    <row r="713" customFormat="false" ht="12.75" hidden="false" customHeight="false" outlineLevel="0" collapsed="false">
      <c r="A713" s="817"/>
    </row>
    <row r="714" customFormat="false" ht="12.75" hidden="false" customHeight="false" outlineLevel="0" collapsed="false">
      <c r="A714" s="817"/>
    </row>
    <row r="715" customFormat="false" ht="12.75" hidden="false" customHeight="false" outlineLevel="0" collapsed="false">
      <c r="A715" s="817"/>
    </row>
    <row r="716" customFormat="false" ht="12.75" hidden="false" customHeight="false" outlineLevel="0" collapsed="false">
      <c r="A716" s="817"/>
    </row>
    <row r="717" customFormat="false" ht="12.75" hidden="false" customHeight="false" outlineLevel="0" collapsed="false">
      <c r="A717" s="817"/>
    </row>
    <row r="718" customFormat="false" ht="12.75" hidden="false" customHeight="false" outlineLevel="0" collapsed="false">
      <c r="A718" s="817"/>
    </row>
    <row r="719" customFormat="false" ht="12.75" hidden="false" customHeight="false" outlineLevel="0" collapsed="false">
      <c r="A719" s="817"/>
    </row>
    <row r="720" customFormat="false" ht="12.75" hidden="false" customHeight="false" outlineLevel="0" collapsed="false">
      <c r="A720" s="817"/>
    </row>
    <row r="721" customFormat="false" ht="12.75" hidden="false" customHeight="false" outlineLevel="0" collapsed="false">
      <c r="A721" s="817"/>
    </row>
    <row r="722" customFormat="false" ht="12.75" hidden="false" customHeight="false" outlineLevel="0" collapsed="false">
      <c r="A722" s="817"/>
    </row>
    <row r="723" customFormat="false" ht="12.75" hidden="false" customHeight="false" outlineLevel="0" collapsed="false">
      <c r="A723" s="817"/>
    </row>
    <row r="724" customFormat="false" ht="12.75" hidden="false" customHeight="false" outlineLevel="0" collapsed="false">
      <c r="A724" s="817"/>
    </row>
    <row r="725" customFormat="false" ht="12.75" hidden="false" customHeight="false" outlineLevel="0" collapsed="false">
      <c r="A725" s="817"/>
    </row>
    <row r="726" customFormat="false" ht="12.75" hidden="false" customHeight="false" outlineLevel="0" collapsed="false">
      <c r="A726" s="817"/>
    </row>
    <row r="727" customFormat="false" ht="12.75" hidden="false" customHeight="false" outlineLevel="0" collapsed="false">
      <c r="A727" s="817"/>
    </row>
    <row r="728" customFormat="false" ht="12.75" hidden="false" customHeight="false" outlineLevel="0" collapsed="false">
      <c r="A728" s="817"/>
    </row>
    <row r="729" customFormat="false" ht="12.75" hidden="false" customHeight="false" outlineLevel="0" collapsed="false">
      <c r="A729" s="817"/>
    </row>
    <row r="730" customFormat="false" ht="12.75" hidden="false" customHeight="false" outlineLevel="0" collapsed="false">
      <c r="A730" s="817"/>
    </row>
    <row r="731" customFormat="false" ht="12.75" hidden="false" customHeight="false" outlineLevel="0" collapsed="false">
      <c r="A731" s="817"/>
    </row>
    <row r="732" customFormat="false" ht="12.75" hidden="false" customHeight="false" outlineLevel="0" collapsed="false">
      <c r="A732" s="817"/>
    </row>
    <row r="733" customFormat="false" ht="12.75" hidden="false" customHeight="false" outlineLevel="0" collapsed="false">
      <c r="A733" s="817"/>
    </row>
    <row r="734" customFormat="false" ht="12.75" hidden="false" customHeight="false" outlineLevel="0" collapsed="false">
      <c r="A734" s="817"/>
    </row>
    <row r="735" customFormat="false" ht="12.75" hidden="false" customHeight="false" outlineLevel="0" collapsed="false">
      <c r="A735" s="817"/>
    </row>
    <row r="736" customFormat="false" ht="12.75" hidden="false" customHeight="false" outlineLevel="0" collapsed="false">
      <c r="A736" s="817"/>
    </row>
    <row r="737" customFormat="false" ht="12.75" hidden="false" customHeight="false" outlineLevel="0" collapsed="false">
      <c r="A737" s="817"/>
    </row>
    <row r="738" customFormat="false" ht="12.75" hidden="false" customHeight="false" outlineLevel="0" collapsed="false">
      <c r="A738" s="817"/>
    </row>
    <row r="739" customFormat="false" ht="12.75" hidden="false" customHeight="false" outlineLevel="0" collapsed="false">
      <c r="A739" s="817"/>
    </row>
    <row r="740" customFormat="false" ht="12.75" hidden="false" customHeight="false" outlineLevel="0" collapsed="false">
      <c r="A740" s="817"/>
    </row>
    <row r="741" customFormat="false" ht="12.75" hidden="false" customHeight="false" outlineLevel="0" collapsed="false">
      <c r="A741" s="817"/>
    </row>
    <row r="742" customFormat="false" ht="12.75" hidden="false" customHeight="false" outlineLevel="0" collapsed="false">
      <c r="A742" s="817"/>
    </row>
    <row r="743" customFormat="false" ht="12.75" hidden="false" customHeight="false" outlineLevel="0" collapsed="false">
      <c r="A743" s="817"/>
    </row>
    <row r="744" customFormat="false" ht="12.75" hidden="false" customHeight="false" outlineLevel="0" collapsed="false">
      <c r="A744" s="817"/>
    </row>
    <row r="745" customFormat="false" ht="12.75" hidden="false" customHeight="false" outlineLevel="0" collapsed="false">
      <c r="A745" s="817"/>
    </row>
    <row r="746" customFormat="false" ht="12.75" hidden="false" customHeight="false" outlineLevel="0" collapsed="false">
      <c r="A746" s="817"/>
    </row>
    <row r="747" customFormat="false" ht="12.75" hidden="false" customHeight="false" outlineLevel="0" collapsed="false">
      <c r="A747" s="817"/>
    </row>
    <row r="748" customFormat="false" ht="12.75" hidden="false" customHeight="false" outlineLevel="0" collapsed="false">
      <c r="A748" s="817"/>
    </row>
    <row r="749" customFormat="false" ht="12.75" hidden="false" customHeight="false" outlineLevel="0" collapsed="false">
      <c r="A749" s="817"/>
    </row>
    <row r="750" customFormat="false" ht="12.75" hidden="false" customHeight="false" outlineLevel="0" collapsed="false">
      <c r="A750" s="817"/>
    </row>
    <row r="751" customFormat="false" ht="12.75" hidden="false" customHeight="false" outlineLevel="0" collapsed="false">
      <c r="A751" s="817"/>
    </row>
    <row r="752" customFormat="false" ht="12.75" hidden="false" customHeight="false" outlineLevel="0" collapsed="false">
      <c r="A752" s="817"/>
    </row>
    <row r="753" customFormat="false" ht="12.75" hidden="false" customHeight="false" outlineLevel="0" collapsed="false">
      <c r="A753" s="817"/>
    </row>
    <row r="754" customFormat="false" ht="12.75" hidden="false" customHeight="false" outlineLevel="0" collapsed="false">
      <c r="A754" s="817"/>
    </row>
    <row r="755" customFormat="false" ht="12.75" hidden="false" customHeight="false" outlineLevel="0" collapsed="false">
      <c r="A755" s="817"/>
    </row>
    <row r="756" customFormat="false" ht="12.75" hidden="false" customHeight="false" outlineLevel="0" collapsed="false">
      <c r="A756" s="817"/>
    </row>
    <row r="757" customFormat="false" ht="12.75" hidden="false" customHeight="false" outlineLevel="0" collapsed="false">
      <c r="A757" s="817"/>
    </row>
    <row r="758" customFormat="false" ht="12.75" hidden="false" customHeight="false" outlineLevel="0" collapsed="false">
      <c r="A758" s="817"/>
    </row>
    <row r="759" customFormat="false" ht="12.75" hidden="false" customHeight="false" outlineLevel="0" collapsed="false">
      <c r="A759" s="817"/>
    </row>
    <row r="760" customFormat="false" ht="12.75" hidden="false" customHeight="false" outlineLevel="0" collapsed="false">
      <c r="A760" s="817"/>
    </row>
    <row r="761" customFormat="false" ht="12.75" hidden="false" customHeight="false" outlineLevel="0" collapsed="false">
      <c r="A761" s="817"/>
    </row>
    <row r="762" customFormat="false" ht="12.75" hidden="false" customHeight="false" outlineLevel="0" collapsed="false">
      <c r="A762" s="817"/>
    </row>
    <row r="763" customFormat="false" ht="12.75" hidden="false" customHeight="false" outlineLevel="0" collapsed="false">
      <c r="A763" s="817"/>
    </row>
    <row r="764" customFormat="false" ht="12.75" hidden="false" customHeight="false" outlineLevel="0" collapsed="false">
      <c r="A764" s="817"/>
    </row>
    <row r="765" customFormat="false" ht="12.75" hidden="false" customHeight="false" outlineLevel="0" collapsed="false">
      <c r="A765" s="817"/>
    </row>
    <row r="766" customFormat="false" ht="12.75" hidden="false" customHeight="false" outlineLevel="0" collapsed="false">
      <c r="A766" s="817"/>
    </row>
    <row r="767" customFormat="false" ht="12.75" hidden="false" customHeight="false" outlineLevel="0" collapsed="false">
      <c r="A767" s="817"/>
    </row>
    <row r="768" customFormat="false" ht="12.75" hidden="false" customHeight="false" outlineLevel="0" collapsed="false">
      <c r="A768" s="817"/>
    </row>
    <row r="769" customFormat="false" ht="12.75" hidden="false" customHeight="false" outlineLevel="0" collapsed="false">
      <c r="A769" s="817"/>
    </row>
    <row r="770" customFormat="false" ht="12.75" hidden="false" customHeight="false" outlineLevel="0" collapsed="false">
      <c r="A770" s="817"/>
    </row>
    <row r="771" customFormat="false" ht="12.75" hidden="false" customHeight="false" outlineLevel="0" collapsed="false">
      <c r="A771" s="817"/>
    </row>
    <row r="772" customFormat="false" ht="12.75" hidden="false" customHeight="false" outlineLevel="0" collapsed="false">
      <c r="A772" s="817"/>
    </row>
    <row r="773" customFormat="false" ht="12.75" hidden="false" customHeight="false" outlineLevel="0" collapsed="false">
      <c r="A773" s="817"/>
    </row>
    <row r="774" customFormat="false" ht="12.75" hidden="false" customHeight="false" outlineLevel="0" collapsed="false">
      <c r="A774" s="817"/>
    </row>
    <row r="775" customFormat="false" ht="12.75" hidden="false" customHeight="false" outlineLevel="0" collapsed="false">
      <c r="A775" s="817"/>
    </row>
    <row r="776" customFormat="false" ht="12.75" hidden="false" customHeight="false" outlineLevel="0" collapsed="false">
      <c r="A776" s="817"/>
    </row>
    <row r="777" customFormat="false" ht="12.75" hidden="false" customHeight="false" outlineLevel="0" collapsed="false">
      <c r="A777" s="817"/>
    </row>
    <row r="778" customFormat="false" ht="12.75" hidden="false" customHeight="false" outlineLevel="0" collapsed="false">
      <c r="A778" s="817"/>
    </row>
    <row r="779" customFormat="false" ht="12.75" hidden="false" customHeight="false" outlineLevel="0" collapsed="false">
      <c r="A779" s="817"/>
    </row>
    <row r="780" customFormat="false" ht="12.75" hidden="false" customHeight="false" outlineLevel="0" collapsed="false">
      <c r="A780" s="817"/>
    </row>
    <row r="781" customFormat="false" ht="12.75" hidden="false" customHeight="false" outlineLevel="0" collapsed="false">
      <c r="A781" s="817"/>
    </row>
    <row r="782" customFormat="false" ht="12.75" hidden="false" customHeight="false" outlineLevel="0" collapsed="false">
      <c r="A782" s="817"/>
    </row>
    <row r="783" customFormat="false" ht="12.75" hidden="false" customHeight="false" outlineLevel="0" collapsed="false">
      <c r="A783" s="817"/>
    </row>
    <row r="784" customFormat="false" ht="12.75" hidden="false" customHeight="false" outlineLevel="0" collapsed="false">
      <c r="A784" s="817"/>
    </row>
    <row r="785" customFormat="false" ht="12.75" hidden="false" customHeight="false" outlineLevel="0" collapsed="false">
      <c r="A785" s="817"/>
    </row>
    <row r="786" customFormat="false" ht="12.75" hidden="false" customHeight="false" outlineLevel="0" collapsed="false">
      <c r="A786" s="817"/>
    </row>
    <row r="787" customFormat="false" ht="12.75" hidden="false" customHeight="false" outlineLevel="0" collapsed="false">
      <c r="A787" s="817"/>
    </row>
    <row r="788" customFormat="false" ht="12.75" hidden="false" customHeight="false" outlineLevel="0" collapsed="false">
      <c r="A788" s="817"/>
    </row>
    <row r="789" customFormat="false" ht="12.75" hidden="false" customHeight="false" outlineLevel="0" collapsed="false">
      <c r="A789" s="817"/>
    </row>
    <row r="790" customFormat="false" ht="12.75" hidden="false" customHeight="false" outlineLevel="0" collapsed="false">
      <c r="A790" s="817"/>
    </row>
    <row r="791" customFormat="false" ht="12.75" hidden="false" customHeight="false" outlineLevel="0" collapsed="false">
      <c r="A791" s="817"/>
    </row>
    <row r="792" customFormat="false" ht="12.75" hidden="false" customHeight="false" outlineLevel="0" collapsed="false">
      <c r="A792" s="817"/>
    </row>
    <row r="793" customFormat="false" ht="12.75" hidden="false" customHeight="false" outlineLevel="0" collapsed="false">
      <c r="A793" s="817"/>
    </row>
    <row r="794" customFormat="false" ht="12.75" hidden="false" customHeight="false" outlineLevel="0" collapsed="false">
      <c r="A794" s="817"/>
    </row>
    <row r="795" customFormat="false" ht="12.75" hidden="false" customHeight="false" outlineLevel="0" collapsed="false">
      <c r="A795" s="817"/>
    </row>
    <row r="796" customFormat="false" ht="12.75" hidden="false" customHeight="false" outlineLevel="0" collapsed="false">
      <c r="A796" s="817"/>
    </row>
    <row r="797" customFormat="false" ht="12.75" hidden="false" customHeight="false" outlineLevel="0" collapsed="false">
      <c r="A797" s="817"/>
    </row>
    <row r="798" customFormat="false" ht="12.75" hidden="false" customHeight="false" outlineLevel="0" collapsed="false">
      <c r="A798" s="817"/>
    </row>
    <row r="799" customFormat="false" ht="12.75" hidden="false" customHeight="false" outlineLevel="0" collapsed="false">
      <c r="A799" s="817"/>
    </row>
    <row r="800" customFormat="false" ht="12.75" hidden="false" customHeight="false" outlineLevel="0" collapsed="false">
      <c r="A800" s="817"/>
    </row>
    <row r="801" customFormat="false" ht="12.75" hidden="false" customHeight="false" outlineLevel="0" collapsed="false">
      <c r="A801" s="817"/>
    </row>
    <row r="802" customFormat="false" ht="12.75" hidden="false" customHeight="false" outlineLevel="0" collapsed="false">
      <c r="A802" s="817"/>
    </row>
    <row r="803" customFormat="false" ht="12.75" hidden="false" customHeight="false" outlineLevel="0" collapsed="false">
      <c r="A803" s="817"/>
    </row>
    <row r="804" customFormat="false" ht="12.75" hidden="false" customHeight="false" outlineLevel="0" collapsed="false">
      <c r="A804" s="817"/>
    </row>
    <row r="805" customFormat="false" ht="12.75" hidden="false" customHeight="false" outlineLevel="0" collapsed="false">
      <c r="A805" s="817"/>
    </row>
    <row r="806" customFormat="false" ht="12.75" hidden="false" customHeight="false" outlineLevel="0" collapsed="false">
      <c r="A806" s="817"/>
    </row>
    <row r="807" customFormat="false" ht="12.75" hidden="false" customHeight="false" outlineLevel="0" collapsed="false">
      <c r="A807" s="817"/>
    </row>
    <row r="808" customFormat="false" ht="12.75" hidden="false" customHeight="false" outlineLevel="0" collapsed="false">
      <c r="A808" s="817"/>
    </row>
    <row r="809" customFormat="false" ht="12.75" hidden="false" customHeight="false" outlineLevel="0" collapsed="false">
      <c r="A809" s="817"/>
    </row>
    <row r="810" customFormat="false" ht="12.75" hidden="false" customHeight="false" outlineLevel="0" collapsed="false">
      <c r="A810" s="817"/>
    </row>
    <row r="811" customFormat="false" ht="12.75" hidden="false" customHeight="false" outlineLevel="0" collapsed="false">
      <c r="A811" s="817"/>
    </row>
    <row r="812" customFormat="false" ht="12.75" hidden="false" customHeight="false" outlineLevel="0" collapsed="false">
      <c r="A812" s="817"/>
    </row>
    <row r="813" customFormat="false" ht="12.75" hidden="false" customHeight="false" outlineLevel="0" collapsed="false">
      <c r="A813" s="817"/>
    </row>
    <row r="814" customFormat="false" ht="12.75" hidden="false" customHeight="false" outlineLevel="0" collapsed="false">
      <c r="A814" s="817"/>
    </row>
    <row r="815" customFormat="false" ht="12.75" hidden="false" customHeight="false" outlineLevel="0" collapsed="false">
      <c r="A815" s="817"/>
    </row>
    <row r="816" customFormat="false" ht="12.75" hidden="false" customHeight="false" outlineLevel="0" collapsed="false">
      <c r="A816" s="817"/>
    </row>
    <row r="817" customFormat="false" ht="12.75" hidden="false" customHeight="false" outlineLevel="0" collapsed="false">
      <c r="A817" s="817"/>
    </row>
    <row r="818" customFormat="false" ht="12.75" hidden="false" customHeight="false" outlineLevel="0" collapsed="false">
      <c r="A818" s="817"/>
    </row>
    <row r="819" customFormat="false" ht="12.75" hidden="false" customHeight="false" outlineLevel="0" collapsed="false">
      <c r="A819" s="817"/>
    </row>
    <row r="820" customFormat="false" ht="12.75" hidden="false" customHeight="false" outlineLevel="0" collapsed="false">
      <c r="A820" s="817"/>
    </row>
    <row r="821" customFormat="false" ht="12.75" hidden="false" customHeight="false" outlineLevel="0" collapsed="false">
      <c r="A821" s="817"/>
    </row>
    <row r="822" customFormat="false" ht="12.75" hidden="false" customHeight="false" outlineLevel="0" collapsed="false">
      <c r="A822" s="817"/>
    </row>
    <row r="823" customFormat="false" ht="12.75" hidden="false" customHeight="false" outlineLevel="0" collapsed="false">
      <c r="A823" s="817"/>
    </row>
    <row r="824" customFormat="false" ht="12.75" hidden="false" customHeight="false" outlineLevel="0" collapsed="false">
      <c r="A824" s="817"/>
    </row>
    <row r="825" customFormat="false" ht="12.75" hidden="false" customHeight="false" outlineLevel="0" collapsed="false">
      <c r="A825" s="817"/>
    </row>
    <row r="826" customFormat="false" ht="12.75" hidden="false" customHeight="false" outlineLevel="0" collapsed="false">
      <c r="A826" s="817"/>
    </row>
    <row r="827" customFormat="false" ht="12.75" hidden="false" customHeight="false" outlineLevel="0" collapsed="false">
      <c r="A827" s="817"/>
    </row>
    <row r="828" customFormat="false" ht="12.75" hidden="false" customHeight="false" outlineLevel="0" collapsed="false">
      <c r="A828" s="817"/>
    </row>
    <row r="829" customFormat="false" ht="12.75" hidden="false" customHeight="false" outlineLevel="0" collapsed="false">
      <c r="A829" s="817"/>
    </row>
    <row r="830" customFormat="false" ht="12.75" hidden="false" customHeight="false" outlineLevel="0" collapsed="false">
      <c r="A830" s="817"/>
    </row>
    <row r="831" customFormat="false" ht="12.75" hidden="false" customHeight="false" outlineLevel="0" collapsed="false">
      <c r="A831" s="817"/>
    </row>
    <row r="832" customFormat="false" ht="12.75" hidden="false" customHeight="false" outlineLevel="0" collapsed="false">
      <c r="A832" s="817"/>
    </row>
    <row r="833" customFormat="false" ht="12.75" hidden="false" customHeight="false" outlineLevel="0" collapsed="false">
      <c r="A833" s="817"/>
    </row>
    <row r="834" customFormat="false" ht="12.75" hidden="false" customHeight="false" outlineLevel="0" collapsed="false">
      <c r="A834" s="817"/>
    </row>
    <row r="835" customFormat="false" ht="12.75" hidden="false" customHeight="false" outlineLevel="0" collapsed="false">
      <c r="A835" s="817"/>
    </row>
    <row r="836" customFormat="false" ht="12.75" hidden="false" customHeight="false" outlineLevel="0" collapsed="false">
      <c r="A836" s="817"/>
    </row>
    <row r="837" customFormat="false" ht="12.75" hidden="false" customHeight="false" outlineLevel="0" collapsed="false">
      <c r="A837" s="817"/>
    </row>
    <row r="838" customFormat="false" ht="12.75" hidden="false" customHeight="false" outlineLevel="0" collapsed="false">
      <c r="A838" s="817"/>
    </row>
    <row r="839" customFormat="false" ht="12.75" hidden="false" customHeight="false" outlineLevel="0" collapsed="false">
      <c r="A839" s="817"/>
    </row>
    <row r="840" customFormat="false" ht="12.75" hidden="false" customHeight="false" outlineLevel="0" collapsed="false">
      <c r="A840" s="817"/>
    </row>
    <row r="841" customFormat="false" ht="12.75" hidden="false" customHeight="false" outlineLevel="0" collapsed="false">
      <c r="A841" s="817"/>
    </row>
    <row r="842" customFormat="false" ht="12.75" hidden="false" customHeight="false" outlineLevel="0" collapsed="false">
      <c r="A842" s="817"/>
    </row>
    <row r="843" customFormat="false" ht="12.75" hidden="false" customHeight="false" outlineLevel="0" collapsed="false">
      <c r="A843" s="817"/>
    </row>
    <row r="844" customFormat="false" ht="12.75" hidden="false" customHeight="false" outlineLevel="0" collapsed="false">
      <c r="A844" s="817"/>
    </row>
    <row r="845" customFormat="false" ht="12.75" hidden="false" customHeight="false" outlineLevel="0" collapsed="false">
      <c r="A845" s="817"/>
    </row>
    <row r="846" customFormat="false" ht="12.75" hidden="false" customHeight="false" outlineLevel="0" collapsed="false">
      <c r="A846" s="817"/>
    </row>
    <row r="847" customFormat="false" ht="12.75" hidden="false" customHeight="false" outlineLevel="0" collapsed="false">
      <c r="A847" s="817"/>
    </row>
    <row r="848" customFormat="false" ht="12.75" hidden="false" customHeight="false" outlineLevel="0" collapsed="false">
      <c r="A848" s="817"/>
    </row>
    <row r="849" customFormat="false" ht="12.75" hidden="false" customHeight="false" outlineLevel="0" collapsed="false">
      <c r="A849" s="817"/>
    </row>
    <row r="850" customFormat="false" ht="12.75" hidden="false" customHeight="false" outlineLevel="0" collapsed="false">
      <c r="A850" s="817"/>
    </row>
    <row r="851" customFormat="false" ht="12.75" hidden="false" customHeight="false" outlineLevel="0" collapsed="false">
      <c r="A851" s="817"/>
    </row>
    <row r="852" customFormat="false" ht="12.75" hidden="false" customHeight="false" outlineLevel="0" collapsed="false">
      <c r="A852" s="817"/>
    </row>
    <row r="853" customFormat="false" ht="12.75" hidden="false" customHeight="false" outlineLevel="0" collapsed="false">
      <c r="A853" s="817"/>
    </row>
    <row r="854" customFormat="false" ht="12.75" hidden="false" customHeight="false" outlineLevel="0" collapsed="false">
      <c r="A854" s="817"/>
    </row>
    <row r="855" customFormat="false" ht="12.75" hidden="false" customHeight="false" outlineLevel="0" collapsed="false">
      <c r="A855" s="817"/>
    </row>
    <row r="856" customFormat="false" ht="12.75" hidden="false" customHeight="false" outlineLevel="0" collapsed="false">
      <c r="A856" s="817"/>
    </row>
    <row r="857" customFormat="false" ht="12.75" hidden="false" customHeight="false" outlineLevel="0" collapsed="false">
      <c r="A857" s="817"/>
    </row>
    <row r="858" customFormat="false" ht="12.75" hidden="false" customHeight="false" outlineLevel="0" collapsed="false">
      <c r="A858" s="817"/>
    </row>
    <row r="859" customFormat="false" ht="12.75" hidden="false" customHeight="false" outlineLevel="0" collapsed="false">
      <c r="A859" s="817"/>
    </row>
    <row r="860" customFormat="false" ht="12.75" hidden="false" customHeight="false" outlineLevel="0" collapsed="false">
      <c r="A860" s="817"/>
    </row>
    <row r="861" customFormat="false" ht="12.75" hidden="false" customHeight="false" outlineLevel="0" collapsed="false">
      <c r="A861" s="817"/>
    </row>
    <row r="862" customFormat="false" ht="12.75" hidden="false" customHeight="false" outlineLevel="0" collapsed="false">
      <c r="A862" s="817"/>
    </row>
    <row r="863" customFormat="false" ht="12.75" hidden="false" customHeight="false" outlineLevel="0" collapsed="false">
      <c r="A863" s="817"/>
    </row>
    <row r="864" customFormat="false" ht="12.75" hidden="false" customHeight="false" outlineLevel="0" collapsed="false">
      <c r="A864" s="817"/>
    </row>
    <row r="865" customFormat="false" ht="12.75" hidden="false" customHeight="false" outlineLevel="0" collapsed="false">
      <c r="A865" s="817"/>
    </row>
    <row r="866" customFormat="false" ht="12.75" hidden="false" customHeight="false" outlineLevel="0" collapsed="false">
      <c r="A866" s="817"/>
    </row>
    <row r="867" customFormat="false" ht="12.75" hidden="false" customHeight="false" outlineLevel="0" collapsed="false">
      <c r="A867" s="817"/>
    </row>
    <row r="868" customFormat="false" ht="12.75" hidden="false" customHeight="false" outlineLevel="0" collapsed="false">
      <c r="A868" s="817"/>
    </row>
    <row r="869" customFormat="false" ht="12.75" hidden="false" customHeight="false" outlineLevel="0" collapsed="false">
      <c r="A869" s="817"/>
    </row>
    <row r="870" customFormat="false" ht="12.75" hidden="false" customHeight="false" outlineLevel="0" collapsed="false">
      <c r="A870" s="817"/>
    </row>
    <row r="871" customFormat="false" ht="12.75" hidden="false" customHeight="false" outlineLevel="0" collapsed="false">
      <c r="A871" s="817"/>
    </row>
    <row r="872" customFormat="false" ht="12.75" hidden="false" customHeight="false" outlineLevel="0" collapsed="false">
      <c r="A872" s="817"/>
    </row>
    <row r="873" customFormat="false" ht="12.75" hidden="false" customHeight="false" outlineLevel="0" collapsed="false">
      <c r="A873" s="817"/>
    </row>
    <row r="874" customFormat="false" ht="12.75" hidden="false" customHeight="false" outlineLevel="0" collapsed="false">
      <c r="A874" s="817"/>
    </row>
    <row r="875" customFormat="false" ht="12.75" hidden="false" customHeight="false" outlineLevel="0" collapsed="false">
      <c r="A875" s="817"/>
    </row>
    <row r="876" customFormat="false" ht="12.75" hidden="false" customHeight="false" outlineLevel="0" collapsed="false">
      <c r="A876" s="817"/>
    </row>
    <row r="877" customFormat="false" ht="12.75" hidden="false" customHeight="false" outlineLevel="0" collapsed="false">
      <c r="A877" s="817"/>
    </row>
    <row r="878" customFormat="false" ht="12.75" hidden="false" customHeight="false" outlineLevel="0" collapsed="false">
      <c r="A878" s="817"/>
    </row>
    <row r="879" customFormat="false" ht="12.75" hidden="false" customHeight="false" outlineLevel="0" collapsed="false">
      <c r="A879" s="817"/>
    </row>
    <row r="880" customFormat="false" ht="12.75" hidden="false" customHeight="false" outlineLevel="0" collapsed="false">
      <c r="A880" s="817"/>
    </row>
    <row r="881" customFormat="false" ht="12.75" hidden="false" customHeight="false" outlineLevel="0" collapsed="false">
      <c r="A881" s="817"/>
    </row>
    <row r="882" customFormat="false" ht="12.75" hidden="false" customHeight="false" outlineLevel="0" collapsed="false">
      <c r="A882" s="817"/>
    </row>
    <row r="883" customFormat="false" ht="12.75" hidden="false" customHeight="false" outlineLevel="0" collapsed="false">
      <c r="A883" s="817"/>
    </row>
    <row r="884" customFormat="false" ht="12.75" hidden="false" customHeight="false" outlineLevel="0" collapsed="false">
      <c r="A884" s="817"/>
    </row>
    <row r="885" customFormat="false" ht="12.75" hidden="false" customHeight="false" outlineLevel="0" collapsed="false">
      <c r="A885" s="817"/>
    </row>
    <row r="886" customFormat="false" ht="12.75" hidden="false" customHeight="false" outlineLevel="0" collapsed="false">
      <c r="A886" s="817"/>
    </row>
    <row r="887" customFormat="false" ht="12.75" hidden="false" customHeight="false" outlineLevel="0" collapsed="false">
      <c r="A887" s="817"/>
    </row>
    <row r="888" customFormat="false" ht="12.75" hidden="false" customHeight="false" outlineLevel="0" collapsed="false">
      <c r="A888" s="817"/>
    </row>
    <row r="889" customFormat="false" ht="12.75" hidden="false" customHeight="false" outlineLevel="0" collapsed="false">
      <c r="A889" s="817"/>
    </row>
    <row r="890" customFormat="false" ht="12.75" hidden="false" customHeight="false" outlineLevel="0" collapsed="false">
      <c r="A890" s="817"/>
    </row>
    <row r="891" customFormat="false" ht="12.75" hidden="false" customHeight="false" outlineLevel="0" collapsed="false">
      <c r="A891" s="817"/>
    </row>
    <row r="892" customFormat="false" ht="12.75" hidden="false" customHeight="false" outlineLevel="0" collapsed="false">
      <c r="A892" s="817"/>
    </row>
    <row r="893" customFormat="false" ht="12.75" hidden="false" customHeight="false" outlineLevel="0" collapsed="false">
      <c r="A893" s="817"/>
    </row>
    <row r="894" customFormat="false" ht="12.75" hidden="false" customHeight="false" outlineLevel="0" collapsed="false">
      <c r="A894" s="817"/>
    </row>
    <row r="895" customFormat="false" ht="12.75" hidden="false" customHeight="false" outlineLevel="0" collapsed="false">
      <c r="A895" s="817"/>
    </row>
    <row r="896" customFormat="false" ht="12.75" hidden="false" customHeight="false" outlineLevel="0" collapsed="false">
      <c r="A896" s="817"/>
    </row>
    <row r="897" customFormat="false" ht="12.75" hidden="false" customHeight="false" outlineLevel="0" collapsed="false">
      <c r="A897" s="817"/>
    </row>
    <row r="898" customFormat="false" ht="12.75" hidden="false" customHeight="false" outlineLevel="0" collapsed="false">
      <c r="A898" s="817"/>
    </row>
    <row r="899" customFormat="false" ht="12.75" hidden="false" customHeight="false" outlineLevel="0" collapsed="false">
      <c r="A899" s="817"/>
    </row>
    <row r="900" customFormat="false" ht="12.75" hidden="false" customHeight="false" outlineLevel="0" collapsed="false">
      <c r="A900" s="817"/>
    </row>
    <row r="901" customFormat="false" ht="12.75" hidden="false" customHeight="false" outlineLevel="0" collapsed="false">
      <c r="A901" s="817"/>
    </row>
    <row r="902" customFormat="false" ht="12.75" hidden="false" customHeight="false" outlineLevel="0" collapsed="false">
      <c r="A902" s="817"/>
    </row>
    <row r="903" customFormat="false" ht="12.75" hidden="false" customHeight="false" outlineLevel="0" collapsed="false">
      <c r="A903" s="817"/>
    </row>
    <row r="904" customFormat="false" ht="12.75" hidden="false" customHeight="false" outlineLevel="0" collapsed="false">
      <c r="A904" s="817"/>
    </row>
    <row r="905" customFormat="false" ht="12.75" hidden="false" customHeight="false" outlineLevel="0" collapsed="false">
      <c r="A905" s="817"/>
    </row>
    <row r="906" customFormat="false" ht="12.75" hidden="false" customHeight="false" outlineLevel="0" collapsed="false">
      <c r="A906" s="817"/>
    </row>
    <row r="907" customFormat="false" ht="12.75" hidden="false" customHeight="false" outlineLevel="0" collapsed="false">
      <c r="A907" s="817"/>
    </row>
    <row r="908" customFormat="false" ht="12.75" hidden="false" customHeight="false" outlineLevel="0" collapsed="false">
      <c r="A908" s="817"/>
    </row>
    <row r="909" customFormat="false" ht="12.75" hidden="false" customHeight="false" outlineLevel="0" collapsed="false">
      <c r="A909" s="817"/>
    </row>
    <row r="910" customFormat="false" ht="12.75" hidden="false" customHeight="false" outlineLevel="0" collapsed="false">
      <c r="A910" s="817"/>
    </row>
    <row r="911" customFormat="false" ht="12.75" hidden="false" customHeight="false" outlineLevel="0" collapsed="false">
      <c r="A911" s="817"/>
    </row>
    <row r="912" customFormat="false" ht="12.75" hidden="false" customHeight="false" outlineLevel="0" collapsed="false">
      <c r="A912" s="817"/>
    </row>
    <row r="913" customFormat="false" ht="12.75" hidden="false" customHeight="false" outlineLevel="0" collapsed="false">
      <c r="A913" s="817"/>
    </row>
    <row r="914" customFormat="false" ht="12.75" hidden="false" customHeight="false" outlineLevel="0" collapsed="false">
      <c r="A914" s="817"/>
    </row>
    <row r="915" customFormat="false" ht="12.75" hidden="false" customHeight="false" outlineLevel="0" collapsed="false">
      <c r="A915" s="817"/>
    </row>
    <row r="916" customFormat="false" ht="12.75" hidden="false" customHeight="false" outlineLevel="0" collapsed="false">
      <c r="A916" s="817"/>
    </row>
    <row r="917" customFormat="false" ht="12.75" hidden="false" customHeight="false" outlineLevel="0" collapsed="false">
      <c r="A917" s="817"/>
    </row>
    <row r="918" customFormat="false" ht="12.75" hidden="false" customHeight="false" outlineLevel="0" collapsed="false">
      <c r="A918" s="817"/>
    </row>
    <row r="919" customFormat="false" ht="12.75" hidden="false" customHeight="false" outlineLevel="0" collapsed="false">
      <c r="A919" s="817"/>
    </row>
    <row r="920" customFormat="false" ht="12.75" hidden="false" customHeight="false" outlineLevel="0" collapsed="false">
      <c r="A920" s="817"/>
    </row>
    <row r="921" customFormat="false" ht="12.75" hidden="false" customHeight="false" outlineLevel="0" collapsed="false">
      <c r="A921" s="817"/>
    </row>
    <row r="922" customFormat="false" ht="12.75" hidden="false" customHeight="false" outlineLevel="0" collapsed="false">
      <c r="A922" s="817"/>
    </row>
    <row r="923" customFormat="false" ht="12.75" hidden="false" customHeight="false" outlineLevel="0" collapsed="false">
      <c r="A923" s="817"/>
    </row>
    <row r="924" customFormat="false" ht="12.75" hidden="false" customHeight="false" outlineLevel="0" collapsed="false">
      <c r="A924" s="817"/>
    </row>
    <row r="925" customFormat="false" ht="12.75" hidden="false" customHeight="false" outlineLevel="0" collapsed="false">
      <c r="A925" s="817"/>
    </row>
    <row r="926" customFormat="false" ht="12.75" hidden="false" customHeight="false" outlineLevel="0" collapsed="false">
      <c r="A926" s="817"/>
    </row>
    <row r="927" customFormat="false" ht="12.75" hidden="false" customHeight="false" outlineLevel="0" collapsed="false">
      <c r="A927" s="817"/>
    </row>
    <row r="928" customFormat="false" ht="12.75" hidden="false" customHeight="false" outlineLevel="0" collapsed="false">
      <c r="A928" s="817"/>
    </row>
    <row r="929" customFormat="false" ht="12.75" hidden="false" customHeight="false" outlineLevel="0" collapsed="false">
      <c r="A929" s="817"/>
    </row>
    <row r="930" customFormat="false" ht="12.75" hidden="false" customHeight="false" outlineLevel="0" collapsed="false">
      <c r="A930" s="817"/>
    </row>
    <row r="931" customFormat="false" ht="12.75" hidden="false" customHeight="false" outlineLevel="0" collapsed="false">
      <c r="A931" s="817"/>
    </row>
    <row r="932" customFormat="false" ht="12.75" hidden="false" customHeight="false" outlineLevel="0" collapsed="false">
      <c r="A932" s="817"/>
    </row>
    <row r="933" customFormat="false" ht="12.75" hidden="false" customHeight="false" outlineLevel="0" collapsed="false">
      <c r="A933" s="817"/>
    </row>
    <row r="934" customFormat="false" ht="12.75" hidden="false" customHeight="false" outlineLevel="0" collapsed="false">
      <c r="A934" s="817"/>
    </row>
    <row r="935" customFormat="false" ht="12.75" hidden="false" customHeight="false" outlineLevel="0" collapsed="false">
      <c r="A935" s="817"/>
    </row>
    <row r="936" customFormat="false" ht="12.75" hidden="false" customHeight="false" outlineLevel="0" collapsed="false">
      <c r="A936" s="817"/>
    </row>
    <row r="937" customFormat="false" ht="12.75" hidden="false" customHeight="false" outlineLevel="0" collapsed="false">
      <c r="A937" s="817"/>
    </row>
    <row r="938" customFormat="false" ht="12.75" hidden="false" customHeight="false" outlineLevel="0" collapsed="false">
      <c r="A938" s="817"/>
    </row>
    <row r="939" customFormat="false" ht="12.75" hidden="false" customHeight="false" outlineLevel="0" collapsed="false">
      <c r="A939" s="817"/>
    </row>
    <row r="940" customFormat="false" ht="12.75" hidden="false" customHeight="false" outlineLevel="0" collapsed="false">
      <c r="A940" s="817"/>
    </row>
    <row r="941" customFormat="false" ht="12.75" hidden="false" customHeight="false" outlineLevel="0" collapsed="false">
      <c r="A941" s="817"/>
    </row>
    <row r="942" customFormat="false" ht="12.75" hidden="false" customHeight="false" outlineLevel="0" collapsed="false">
      <c r="A942" s="817"/>
    </row>
    <row r="943" customFormat="false" ht="12.75" hidden="false" customHeight="false" outlineLevel="0" collapsed="false">
      <c r="A943" s="817"/>
    </row>
    <row r="944" customFormat="false" ht="12.75" hidden="false" customHeight="false" outlineLevel="0" collapsed="false">
      <c r="A944" s="817"/>
    </row>
    <row r="945" customFormat="false" ht="12.75" hidden="false" customHeight="false" outlineLevel="0" collapsed="false">
      <c r="A945" s="817"/>
    </row>
    <row r="946" customFormat="false" ht="12.75" hidden="false" customHeight="false" outlineLevel="0" collapsed="false">
      <c r="A946" s="817"/>
    </row>
    <row r="947" customFormat="false" ht="12.75" hidden="false" customHeight="false" outlineLevel="0" collapsed="false">
      <c r="A947" s="817"/>
    </row>
    <row r="948" customFormat="false" ht="12.75" hidden="false" customHeight="false" outlineLevel="0" collapsed="false">
      <c r="A948" s="817"/>
    </row>
    <row r="949" customFormat="false" ht="12.75" hidden="false" customHeight="false" outlineLevel="0" collapsed="false">
      <c r="A949" s="817"/>
    </row>
    <row r="950" customFormat="false" ht="12.75" hidden="false" customHeight="false" outlineLevel="0" collapsed="false">
      <c r="A950" s="817"/>
    </row>
    <row r="951" customFormat="false" ht="12.75" hidden="false" customHeight="false" outlineLevel="0" collapsed="false">
      <c r="A951" s="817"/>
    </row>
    <row r="952" customFormat="false" ht="12.75" hidden="false" customHeight="false" outlineLevel="0" collapsed="false">
      <c r="A952" s="817"/>
    </row>
    <row r="953" customFormat="false" ht="12.75" hidden="false" customHeight="false" outlineLevel="0" collapsed="false">
      <c r="A953" s="817"/>
    </row>
    <row r="954" customFormat="false" ht="12.75" hidden="false" customHeight="false" outlineLevel="0" collapsed="false">
      <c r="A954" s="817"/>
    </row>
    <row r="955" customFormat="false" ht="12.75" hidden="false" customHeight="false" outlineLevel="0" collapsed="false">
      <c r="A955" s="817"/>
    </row>
    <row r="956" customFormat="false" ht="12.75" hidden="false" customHeight="false" outlineLevel="0" collapsed="false">
      <c r="A956" s="817"/>
    </row>
    <row r="957" customFormat="false" ht="12.75" hidden="false" customHeight="false" outlineLevel="0" collapsed="false">
      <c r="A957" s="817"/>
    </row>
    <row r="958" customFormat="false" ht="12.75" hidden="false" customHeight="false" outlineLevel="0" collapsed="false">
      <c r="A958" s="817"/>
    </row>
    <row r="959" customFormat="false" ht="12.75" hidden="false" customHeight="false" outlineLevel="0" collapsed="false">
      <c r="A959" s="817"/>
    </row>
    <row r="960" customFormat="false" ht="12.75" hidden="false" customHeight="false" outlineLevel="0" collapsed="false">
      <c r="A960" s="817"/>
    </row>
    <row r="961" customFormat="false" ht="12.75" hidden="false" customHeight="false" outlineLevel="0" collapsed="false">
      <c r="A961" s="817"/>
    </row>
    <row r="962" customFormat="false" ht="12.75" hidden="false" customHeight="false" outlineLevel="0" collapsed="false">
      <c r="A962" s="817"/>
    </row>
    <row r="963" customFormat="false" ht="12.75" hidden="false" customHeight="false" outlineLevel="0" collapsed="false">
      <c r="A963" s="817"/>
    </row>
    <row r="964" customFormat="false" ht="12.75" hidden="false" customHeight="false" outlineLevel="0" collapsed="false">
      <c r="A964" s="817"/>
    </row>
    <row r="965" customFormat="false" ht="12.75" hidden="false" customHeight="false" outlineLevel="0" collapsed="false">
      <c r="A965" s="817"/>
    </row>
    <row r="966" customFormat="false" ht="12.75" hidden="false" customHeight="false" outlineLevel="0" collapsed="false">
      <c r="A966" s="817"/>
    </row>
    <row r="967" customFormat="false" ht="12.75" hidden="false" customHeight="false" outlineLevel="0" collapsed="false">
      <c r="A967" s="817"/>
    </row>
    <row r="968" customFormat="false" ht="12.75" hidden="false" customHeight="false" outlineLevel="0" collapsed="false">
      <c r="A968" s="817"/>
    </row>
    <row r="969" customFormat="false" ht="12.75" hidden="false" customHeight="false" outlineLevel="0" collapsed="false">
      <c r="A969" s="817"/>
    </row>
    <row r="970" customFormat="false" ht="12.75" hidden="false" customHeight="false" outlineLevel="0" collapsed="false">
      <c r="A970" s="817"/>
    </row>
    <row r="971" customFormat="false" ht="12.75" hidden="false" customHeight="false" outlineLevel="0" collapsed="false">
      <c r="A971" s="817"/>
    </row>
    <row r="972" customFormat="false" ht="12.75" hidden="false" customHeight="false" outlineLevel="0" collapsed="false">
      <c r="A972" s="817"/>
    </row>
    <row r="973" customFormat="false" ht="12.75" hidden="false" customHeight="false" outlineLevel="0" collapsed="false">
      <c r="A973" s="817"/>
    </row>
    <row r="974" customFormat="false" ht="12.75" hidden="false" customHeight="false" outlineLevel="0" collapsed="false">
      <c r="A974" s="817"/>
    </row>
    <row r="975" customFormat="false" ht="12.75" hidden="false" customHeight="false" outlineLevel="0" collapsed="false">
      <c r="A975" s="817"/>
    </row>
    <row r="976" customFormat="false" ht="12.75" hidden="false" customHeight="false" outlineLevel="0" collapsed="false">
      <c r="A976" s="817"/>
    </row>
    <row r="977" customFormat="false" ht="12.75" hidden="false" customHeight="false" outlineLevel="0" collapsed="false">
      <c r="A977" s="817"/>
    </row>
    <row r="978" customFormat="false" ht="12.75" hidden="false" customHeight="false" outlineLevel="0" collapsed="false">
      <c r="A978" s="817"/>
    </row>
    <row r="979" customFormat="false" ht="12.75" hidden="false" customHeight="false" outlineLevel="0" collapsed="false">
      <c r="A979" s="817"/>
    </row>
    <row r="980" customFormat="false" ht="12.75" hidden="false" customHeight="false" outlineLevel="0" collapsed="false">
      <c r="A980" s="817"/>
    </row>
    <row r="981" customFormat="false" ht="12.75" hidden="false" customHeight="false" outlineLevel="0" collapsed="false">
      <c r="A981" s="817"/>
    </row>
    <row r="982" customFormat="false" ht="12.75" hidden="false" customHeight="false" outlineLevel="0" collapsed="false">
      <c r="A982" s="817"/>
    </row>
    <row r="983" customFormat="false" ht="12.75" hidden="false" customHeight="false" outlineLevel="0" collapsed="false">
      <c r="A983" s="817"/>
    </row>
    <row r="984" customFormat="false" ht="12.75" hidden="false" customHeight="false" outlineLevel="0" collapsed="false">
      <c r="A984" s="817"/>
    </row>
    <row r="985" customFormat="false" ht="12.75" hidden="false" customHeight="false" outlineLevel="0" collapsed="false">
      <c r="A985" s="817"/>
    </row>
    <row r="986" customFormat="false" ht="12.75" hidden="false" customHeight="false" outlineLevel="0" collapsed="false">
      <c r="A986" s="817"/>
    </row>
    <row r="987" customFormat="false" ht="12.75" hidden="false" customHeight="false" outlineLevel="0" collapsed="false">
      <c r="A987" s="817"/>
    </row>
    <row r="988" customFormat="false" ht="12.75" hidden="false" customHeight="false" outlineLevel="0" collapsed="false">
      <c r="A988" s="817"/>
    </row>
    <row r="989" customFormat="false" ht="12.75" hidden="false" customHeight="false" outlineLevel="0" collapsed="false">
      <c r="A989" s="817"/>
    </row>
    <row r="990" customFormat="false" ht="12.75" hidden="false" customHeight="false" outlineLevel="0" collapsed="false">
      <c r="A990" s="817"/>
    </row>
    <row r="991" customFormat="false" ht="12.75" hidden="false" customHeight="false" outlineLevel="0" collapsed="false">
      <c r="A991" s="817"/>
    </row>
    <row r="992" customFormat="false" ht="12.75" hidden="false" customHeight="false" outlineLevel="0" collapsed="false">
      <c r="A992" s="817"/>
    </row>
    <row r="993" customFormat="false" ht="12.75" hidden="false" customHeight="false" outlineLevel="0" collapsed="false">
      <c r="A993" s="817"/>
    </row>
    <row r="994" customFormat="false" ht="12.75" hidden="false" customHeight="false" outlineLevel="0" collapsed="false">
      <c r="A994" s="817"/>
    </row>
    <row r="995" customFormat="false" ht="12.75" hidden="false" customHeight="false" outlineLevel="0" collapsed="false">
      <c r="A995" s="817"/>
    </row>
    <row r="996" customFormat="false" ht="12.75" hidden="false" customHeight="false" outlineLevel="0" collapsed="false">
      <c r="A996" s="817"/>
    </row>
    <row r="997" customFormat="false" ht="12.75" hidden="false" customHeight="false" outlineLevel="0" collapsed="false">
      <c r="A997" s="817"/>
    </row>
    <row r="998" customFormat="false" ht="12.75" hidden="false" customHeight="false" outlineLevel="0" collapsed="false">
      <c r="A998" s="817"/>
    </row>
    <row r="999" customFormat="false" ht="12.75" hidden="false" customHeight="false" outlineLevel="0" collapsed="false">
      <c r="A999" s="817"/>
    </row>
    <row r="1000" customFormat="false" ht="12.75" hidden="false" customHeight="false" outlineLevel="0" collapsed="false">
      <c r="A1000" s="817"/>
    </row>
    <row r="1001" customFormat="false" ht="12.75" hidden="false" customHeight="false" outlineLevel="0" collapsed="false">
      <c r="A1001" s="817"/>
    </row>
    <row r="1002" customFormat="false" ht="12.75" hidden="false" customHeight="false" outlineLevel="0" collapsed="false">
      <c r="A1002" s="817"/>
    </row>
    <row r="1003" customFormat="false" ht="12.75" hidden="false" customHeight="false" outlineLevel="0" collapsed="false">
      <c r="A1003" s="817"/>
    </row>
    <row r="1004" customFormat="false" ht="12.75" hidden="false" customHeight="false" outlineLevel="0" collapsed="false">
      <c r="A1004" s="817"/>
    </row>
    <row r="1005" customFormat="false" ht="12.75" hidden="false" customHeight="false" outlineLevel="0" collapsed="false">
      <c r="A1005" s="817"/>
    </row>
    <row r="1006" customFormat="false" ht="12.75" hidden="false" customHeight="false" outlineLevel="0" collapsed="false">
      <c r="A1006" s="817"/>
    </row>
    <row r="1007" customFormat="false" ht="12.75" hidden="false" customHeight="false" outlineLevel="0" collapsed="false">
      <c r="A1007" s="817"/>
    </row>
    <row r="1008" customFormat="false" ht="12.75" hidden="false" customHeight="false" outlineLevel="0" collapsed="false">
      <c r="A1008" s="817"/>
    </row>
    <row r="1009" customFormat="false" ht="12.75" hidden="false" customHeight="false" outlineLevel="0" collapsed="false">
      <c r="A1009" s="817"/>
    </row>
    <row r="1010" customFormat="false" ht="12.75" hidden="false" customHeight="false" outlineLevel="0" collapsed="false">
      <c r="A1010" s="817"/>
    </row>
    <row r="1011" customFormat="false" ht="12.75" hidden="false" customHeight="false" outlineLevel="0" collapsed="false">
      <c r="A1011" s="817"/>
    </row>
    <row r="1012" customFormat="false" ht="12.75" hidden="false" customHeight="false" outlineLevel="0" collapsed="false">
      <c r="A1012" s="817"/>
    </row>
    <row r="1013" customFormat="false" ht="12.75" hidden="false" customHeight="false" outlineLevel="0" collapsed="false">
      <c r="A1013" s="817"/>
    </row>
    <row r="1014" customFormat="false" ht="12.75" hidden="false" customHeight="false" outlineLevel="0" collapsed="false">
      <c r="A1014" s="817"/>
    </row>
    <row r="1015" customFormat="false" ht="12.75" hidden="false" customHeight="false" outlineLevel="0" collapsed="false">
      <c r="A1015" s="817"/>
    </row>
    <row r="1016" customFormat="false" ht="12.75" hidden="false" customHeight="false" outlineLevel="0" collapsed="false">
      <c r="A1016" s="817"/>
    </row>
    <row r="1017" customFormat="false" ht="12.75" hidden="false" customHeight="false" outlineLevel="0" collapsed="false">
      <c r="A1017" s="817"/>
    </row>
    <row r="1018" customFormat="false" ht="12.75" hidden="false" customHeight="false" outlineLevel="0" collapsed="false">
      <c r="A1018" s="817"/>
    </row>
    <row r="1019" customFormat="false" ht="12.75" hidden="false" customHeight="false" outlineLevel="0" collapsed="false">
      <c r="A1019" s="817"/>
    </row>
    <row r="1020" customFormat="false" ht="12.75" hidden="false" customHeight="false" outlineLevel="0" collapsed="false">
      <c r="A1020" s="817"/>
    </row>
    <row r="1021" customFormat="false" ht="12.75" hidden="false" customHeight="false" outlineLevel="0" collapsed="false">
      <c r="A1021" s="817"/>
    </row>
    <row r="1022" customFormat="false" ht="12.75" hidden="false" customHeight="false" outlineLevel="0" collapsed="false">
      <c r="A1022" s="817"/>
    </row>
    <row r="1023" customFormat="false" ht="12.75" hidden="false" customHeight="false" outlineLevel="0" collapsed="false">
      <c r="A1023" s="817"/>
    </row>
    <row r="1024" customFormat="false" ht="12.75" hidden="false" customHeight="false" outlineLevel="0" collapsed="false">
      <c r="A1024" s="817"/>
    </row>
    <row r="1025" customFormat="false" ht="12.75" hidden="false" customHeight="false" outlineLevel="0" collapsed="false">
      <c r="A1025" s="817"/>
    </row>
    <row r="1026" customFormat="false" ht="12.75" hidden="false" customHeight="false" outlineLevel="0" collapsed="false">
      <c r="A1026" s="817"/>
    </row>
    <row r="1027" customFormat="false" ht="12.75" hidden="false" customHeight="false" outlineLevel="0" collapsed="false">
      <c r="A1027" s="817"/>
    </row>
    <row r="1028" customFormat="false" ht="12.75" hidden="false" customHeight="false" outlineLevel="0" collapsed="false">
      <c r="A1028" s="817"/>
    </row>
    <row r="1029" customFormat="false" ht="12.75" hidden="false" customHeight="false" outlineLevel="0" collapsed="false">
      <c r="A1029" s="817"/>
    </row>
    <row r="1030" customFormat="false" ht="12.75" hidden="false" customHeight="false" outlineLevel="0" collapsed="false">
      <c r="A1030" s="817"/>
    </row>
    <row r="1031" customFormat="false" ht="12.75" hidden="false" customHeight="false" outlineLevel="0" collapsed="false">
      <c r="A1031" s="817"/>
    </row>
    <row r="1032" customFormat="false" ht="12.75" hidden="false" customHeight="false" outlineLevel="0" collapsed="false">
      <c r="A1032" s="817"/>
    </row>
    <row r="1033" customFormat="false" ht="12.75" hidden="false" customHeight="false" outlineLevel="0" collapsed="false">
      <c r="A1033" s="817"/>
    </row>
    <row r="1034" customFormat="false" ht="12.75" hidden="false" customHeight="false" outlineLevel="0" collapsed="false">
      <c r="A1034" s="817"/>
    </row>
    <row r="1035" customFormat="false" ht="12.75" hidden="false" customHeight="false" outlineLevel="0" collapsed="false">
      <c r="A1035" s="817"/>
    </row>
    <row r="1036" customFormat="false" ht="12.75" hidden="false" customHeight="false" outlineLevel="0" collapsed="false">
      <c r="A1036" s="817"/>
    </row>
    <row r="1037" customFormat="false" ht="12.75" hidden="false" customHeight="false" outlineLevel="0" collapsed="false">
      <c r="A1037" s="817"/>
    </row>
    <row r="1038" customFormat="false" ht="12.75" hidden="false" customHeight="false" outlineLevel="0" collapsed="false">
      <c r="A1038" s="817"/>
    </row>
    <row r="1039" customFormat="false" ht="12.75" hidden="false" customHeight="false" outlineLevel="0" collapsed="false">
      <c r="A1039" s="817"/>
    </row>
    <row r="1040" customFormat="false" ht="12.75" hidden="false" customHeight="false" outlineLevel="0" collapsed="false">
      <c r="A1040" s="817"/>
    </row>
    <row r="1041" customFormat="false" ht="12.75" hidden="false" customHeight="false" outlineLevel="0" collapsed="false">
      <c r="A1041" s="817"/>
    </row>
    <row r="1042" customFormat="false" ht="12.75" hidden="false" customHeight="false" outlineLevel="0" collapsed="false">
      <c r="A1042" s="817"/>
    </row>
    <row r="1043" customFormat="false" ht="12.75" hidden="false" customHeight="false" outlineLevel="0" collapsed="false">
      <c r="A1043" s="817"/>
    </row>
    <row r="1044" customFormat="false" ht="12.75" hidden="false" customHeight="false" outlineLevel="0" collapsed="false">
      <c r="A1044" s="817"/>
    </row>
    <row r="1045" customFormat="false" ht="12.75" hidden="false" customHeight="false" outlineLevel="0" collapsed="false">
      <c r="A1045" s="817"/>
    </row>
    <row r="1046" customFormat="false" ht="12.75" hidden="false" customHeight="false" outlineLevel="0" collapsed="false">
      <c r="A1046" s="817"/>
    </row>
    <row r="1047" customFormat="false" ht="12.75" hidden="false" customHeight="false" outlineLevel="0" collapsed="false">
      <c r="A1047" s="817"/>
    </row>
    <row r="1048" customFormat="false" ht="12.75" hidden="false" customHeight="false" outlineLevel="0" collapsed="false">
      <c r="A1048" s="817"/>
    </row>
    <row r="1049" customFormat="false" ht="12.75" hidden="false" customHeight="false" outlineLevel="0" collapsed="false">
      <c r="A1049" s="817"/>
    </row>
    <row r="1050" customFormat="false" ht="12.75" hidden="false" customHeight="false" outlineLevel="0" collapsed="false">
      <c r="A1050" s="817"/>
    </row>
    <row r="1051" customFormat="false" ht="12.75" hidden="false" customHeight="false" outlineLevel="0" collapsed="false">
      <c r="A1051" s="817"/>
    </row>
    <row r="1052" customFormat="false" ht="12.75" hidden="false" customHeight="false" outlineLevel="0" collapsed="false">
      <c r="A1052" s="817"/>
    </row>
    <row r="1053" customFormat="false" ht="12.75" hidden="false" customHeight="false" outlineLevel="0" collapsed="false">
      <c r="A1053" s="817"/>
    </row>
    <row r="1054" customFormat="false" ht="12.75" hidden="false" customHeight="false" outlineLevel="0" collapsed="false">
      <c r="A1054" s="817"/>
    </row>
    <row r="1055" customFormat="false" ht="12.75" hidden="false" customHeight="false" outlineLevel="0" collapsed="false">
      <c r="A1055" s="817"/>
    </row>
    <row r="1056" customFormat="false" ht="12.75" hidden="false" customHeight="false" outlineLevel="0" collapsed="false">
      <c r="A1056" s="8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0546875" defaultRowHeight="12.75" zeroHeight="false" outlineLevelRow="0" outlineLevelCol="1"/>
  <cols>
    <col collapsed="false" customWidth="true" hidden="false" outlineLevel="0" max="1" min="1" style="0" width="37.7"/>
    <col collapsed="false" customWidth="true" hidden="true" outlineLevel="1" max="4" min="2" style="818" width="8.41"/>
    <col collapsed="false" customWidth="true" hidden="false" outlineLevel="0" max="5" min="5" style="0" width="9.14"/>
    <col collapsed="false" customWidth="true" hidden="false" outlineLevel="0" max="9" min="7" style="818" width="8.41"/>
  </cols>
  <sheetData>
    <row r="1" customFormat="false" ht="12.75" hidden="false" customHeight="false" outlineLevel="0" collapsed="false">
      <c r="A1" s="666" t="s">
        <v>268</v>
      </c>
      <c r="B1" s="819"/>
      <c r="C1" s="581"/>
      <c r="D1" s="580" t="s">
        <v>321</v>
      </c>
      <c r="E1" s="581"/>
      <c r="F1" s="820"/>
      <c r="G1" s="581"/>
      <c r="H1" s="581"/>
      <c r="I1" s="581"/>
    </row>
    <row r="2" customFormat="false" ht="12.75" hidden="false" customHeight="false" outlineLevel="0" collapsed="false">
      <c r="A2" s="666" t="s">
        <v>270</v>
      </c>
      <c r="B2" s="819"/>
      <c r="C2" s="821"/>
      <c r="D2" s="821" t="s">
        <v>322</v>
      </c>
      <c r="E2" s="821"/>
      <c r="F2" s="821"/>
      <c r="G2" s="581"/>
      <c r="H2" s="581"/>
      <c r="I2" s="822"/>
    </row>
    <row r="3" customFormat="false" ht="14.25" hidden="false" customHeight="false" outlineLevel="0" collapsed="false">
      <c r="A3" s="666" t="s">
        <v>161</v>
      </c>
      <c r="B3" s="819"/>
      <c r="C3" s="821"/>
      <c r="D3" s="821" t="s">
        <v>323</v>
      </c>
      <c r="E3" s="821"/>
      <c r="F3" s="821"/>
      <c r="G3" s="591"/>
      <c r="H3" s="591"/>
      <c r="I3" s="823"/>
      <c r="J3" s="598" t="s">
        <v>271</v>
      </c>
    </row>
    <row r="4" customFormat="false" ht="14.25" hidden="false" customHeight="false" outlineLevel="0" collapsed="false">
      <c r="A4" s="599" t="s">
        <v>272</v>
      </c>
      <c r="B4" s="31" t="n">
        <v>2009</v>
      </c>
      <c r="C4" s="31" t="n">
        <v>2010</v>
      </c>
      <c r="D4" s="31" t="n">
        <v>2011</v>
      </c>
      <c r="E4" s="31" t="n">
        <v>2012</v>
      </c>
      <c r="F4" s="601" t="n">
        <v>2013</v>
      </c>
      <c r="G4" s="31" t="n">
        <v>2014</v>
      </c>
      <c r="H4" s="31" t="n">
        <v>2015</v>
      </c>
      <c r="I4" s="31" t="n">
        <v>2016</v>
      </c>
    </row>
    <row r="5" customFormat="false" ht="12.75" hidden="false" customHeight="false" outlineLevel="0" collapsed="false">
      <c r="A5" s="824" t="s">
        <v>274</v>
      </c>
      <c r="B5" s="604" t="n">
        <v>0</v>
      </c>
      <c r="C5" s="604" t="n">
        <v>2</v>
      </c>
      <c r="D5" s="604" t="n">
        <v>2</v>
      </c>
      <c r="E5" s="604" t="n">
        <v>2</v>
      </c>
      <c r="F5" s="604" t="n">
        <v>1</v>
      </c>
      <c r="G5" s="604" t="n">
        <v>12</v>
      </c>
      <c r="H5" s="604" t="n">
        <v>2</v>
      </c>
      <c r="I5" s="604" t="n">
        <v>3</v>
      </c>
      <c r="J5" s="327"/>
      <c r="K5" s="327"/>
    </row>
    <row r="6" customFormat="false" ht="12.75" hidden="false" customHeight="false" outlineLevel="0" collapsed="false">
      <c r="A6" s="824" t="s">
        <v>275</v>
      </c>
      <c r="B6" s="604" t="n">
        <v>7</v>
      </c>
      <c r="C6" s="604" t="n">
        <v>-4</v>
      </c>
      <c r="D6" s="604" t="n">
        <v>-8</v>
      </c>
      <c r="E6" s="604" t="n">
        <v>0</v>
      </c>
      <c r="F6" s="604" t="n">
        <v>-4</v>
      </c>
      <c r="G6" s="604" t="n">
        <v>2</v>
      </c>
      <c r="H6" s="604" t="n">
        <v>9</v>
      </c>
      <c r="I6" s="604" t="n">
        <v>-1</v>
      </c>
    </row>
    <row r="7" customFormat="false" ht="12.75" hidden="false" customHeight="false" outlineLevel="0" collapsed="false">
      <c r="A7" s="824" t="s">
        <v>276</v>
      </c>
      <c r="B7" s="604" t="n">
        <v>1</v>
      </c>
      <c r="C7" s="604" t="n">
        <v>1</v>
      </c>
      <c r="D7" s="604" t="n">
        <v>2</v>
      </c>
      <c r="E7" s="604" t="n">
        <v>2</v>
      </c>
      <c r="F7" s="604" t="n">
        <v>1</v>
      </c>
      <c r="G7" s="604" t="n">
        <v>1</v>
      </c>
      <c r="H7" s="604" t="n">
        <v>0</v>
      </c>
      <c r="I7" s="604" t="n">
        <v>0</v>
      </c>
    </row>
    <row r="8" customFormat="false" ht="12.75" hidden="false" customHeight="false" outlineLevel="0" collapsed="false">
      <c r="A8" s="824" t="s">
        <v>277</v>
      </c>
      <c r="B8" s="604" t="n">
        <v>-30</v>
      </c>
      <c r="C8" s="604" t="n">
        <v>28</v>
      </c>
      <c r="D8" s="604" t="n">
        <v>20</v>
      </c>
      <c r="E8" s="604" t="n">
        <v>0</v>
      </c>
      <c r="F8" s="604" t="n">
        <v>-8</v>
      </c>
      <c r="G8" s="604" t="n">
        <v>0</v>
      </c>
      <c r="H8" s="604" t="n">
        <v>-4</v>
      </c>
      <c r="I8" s="604" t="n">
        <v>4</v>
      </c>
    </row>
    <row r="9" customFormat="false" ht="12.75" hidden="false" customHeight="false" outlineLevel="0" collapsed="false">
      <c r="A9" s="824" t="s">
        <v>324</v>
      </c>
      <c r="B9" s="604" t="n">
        <v>1</v>
      </c>
      <c r="C9" s="604" t="n">
        <v>2</v>
      </c>
      <c r="D9" s="604" t="s">
        <v>210</v>
      </c>
      <c r="E9" s="604" t="s">
        <v>210</v>
      </c>
      <c r="F9" s="604" t="s">
        <v>210</v>
      </c>
      <c r="G9" s="604" t="s">
        <v>210</v>
      </c>
      <c r="H9" s="604" t="s">
        <v>210</v>
      </c>
      <c r="I9" s="604"/>
    </row>
    <row r="10" customFormat="false" ht="12.75" hidden="false" customHeight="false" outlineLevel="0" collapsed="false">
      <c r="A10" s="824" t="s">
        <v>279</v>
      </c>
      <c r="B10" s="604" t="n">
        <v>-21</v>
      </c>
      <c r="C10" s="604" t="n">
        <v>29</v>
      </c>
      <c r="D10" s="604" t="n">
        <v>16</v>
      </c>
      <c r="E10" s="604" t="n">
        <v>4</v>
      </c>
      <c r="F10" s="604" t="n">
        <v>-10</v>
      </c>
      <c r="G10" s="604" t="n">
        <f aca="false">SUM(G5:G9)</f>
        <v>15</v>
      </c>
      <c r="H10" s="604" t="n">
        <f aca="false">SUM(H5:H9)</f>
        <v>7</v>
      </c>
      <c r="I10" s="604" t="n">
        <v>6</v>
      </c>
    </row>
    <row r="11" customFormat="false" ht="12.75" hidden="false" customHeight="false" outlineLevel="0" collapsed="false">
      <c r="A11" s="345" t="s">
        <v>117</v>
      </c>
      <c r="B11" s="31" t="n">
        <v>2009</v>
      </c>
      <c r="C11" s="31" t="n">
        <v>2010</v>
      </c>
      <c r="D11" s="31" t="n">
        <v>2011</v>
      </c>
      <c r="E11" s="31" t="n">
        <v>2012</v>
      </c>
      <c r="F11" s="31" t="n">
        <v>2013</v>
      </c>
      <c r="G11" s="31" t="n">
        <f aca="false">+G$4</f>
        <v>2014</v>
      </c>
      <c r="H11" s="31" t="n">
        <f aca="false">+H$4</f>
        <v>2015</v>
      </c>
      <c r="I11" s="31" t="n">
        <v>2016</v>
      </c>
    </row>
    <row r="12" customFormat="false" ht="12.75" hidden="false" customHeight="false" outlineLevel="0" collapsed="false">
      <c r="A12" s="824" t="s">
        <v>274</v>
      </c>
      <c r="B12" s="604" t="n">
        <v>0</v>
      </c>
      <c r="C12" s="604" t="n">
        <v>4</v>
      </c>
      <c r="D12" s="604" t="n">
        <v>3</v>
      </c>
      <c r="E12" s="604" t="n">
        <v>2</v>
      </c>
      <c r="F12" s="604" t="n">
        <v>0</v>
      </c>
      <c r="G12" s="604" t="n">
        <v>28</v>
      </c>
      <c r="H12" s="604" t="n">
        <v>0</v>
      </c>
      <c r="I12" s="604" t="n">
        <v>6</v>
      </c>
    </row>
    <row r="13" customFormat="false" ht="12.75" hidden="false" customHeight="false" outlineLevel="0" collapsed="false">
      <c r="A13" s="824" t="s">
        <v>275</v>
      </c>
      <c r="B13" s="604" t="n">
        <v>8</v>
      </c>
      <c r="C13" s="604" t="n">
        <v>-5</v>
      </c>
      <c r="D13" s="604" t="n">
        <v>-9</v>
      </c>
      <c r="E13" s="604" t="n">
        <v>0</v>
      </c>
      <c r="F13" s="604" t="n">
        <v>-4</v>
      </c>
      <c r="G13" s="604" t="n">
        <v>4</v>
      </c>
      <c r="H13" s="604" t="n">
        <v>11</v>
      </c>
      <c r="I13" s="604" t="n">
        <v>0</v>
      </c>
    </row>
    <row r="14" customFormat="false" ht="12.75" hidden="false" customHeight="false" outlineLevel="0" collapsed="false">
      <c r="A14" s="824" t="s">
        <v>276</v>
      </c>
      <c r="B14" s="604" t="n">
        <v>1</v>
      </c>
      <c r="C14" s="604" t="n">
        <v>1</v>
      </c>
      <c r="D14" s="604" t="n">
        <v>1</v>
      </c>
      <c r="E14" s="604" t="n">
        <v>1</v>
      </c>
      <c r="F14" s="604" t="n">
        <v>1</v>
      </c>
      <c r="G14" s="604" t="n">
        <v>1</v>
      </c>
      <c r="H14" s="604" t="n">
        <v>1</v>
      </c>
      <c r="I14" s="604" t="n">
        <v>0</v>
      </c>
    </row>
    <row r="15" customFormat="false" ht="12.75" hidden="false" customHeight="false" outlineLevel="0" collapsed="false">
      <c r="A15" s="824" t="s">
        <v>277</v>
      </c>
      <c r="B15" s="604" t="n">
        <v>-26</v>
      </c>
      <c r="C15" s="604" t="n">
        <v>16</v>
      </c>
      <c r="D15" s="604" t="n">
        <v>21</v>
      </c>
      <c r="E15" s="604" t="n">
        <v>-1</v>
      </c>
      <c r="F15" s="604" t="n">
        <v>-2</v>
      </c>
      <c r="G15" s="604" t="n">
        <v>0</v>
      </c>
      <c r="H15" s="604" t="n">
        <v>-4</v>
      </c>
      <c r="I15" s="604" t="n">
        <v>5</v>
      </c>
    </row>
    <row r="16" customFormat="false" ht="12.75" hidden="false" customHeight="false" outlineLevel="0" collapsed="false">
      <c r="A16" s="824" t="s">
        <v>324</v>
      </c>
      <c r="B16" s="604" t="s">
        <v>210</v>
      </c>
      <c r="C16" s="604" t="s">
        <v>210</v>
      </c>
      <c r="D16" s="604" t="s">
        <v>210</v>
      </c>
      <c r="E16" s="604" t="s">
        <v>210</v>
      </c>
      <c r="F16" s="604" t="s">
        <v>210</v>
      </c>
      <c r="G16" s="604" t="s">
        <v>210</v>
      </c>
      <c r="H16" s="604" t="s">
        <v>210</v>
      </c>
      <c r="I16" s="604" t="s">
        <v>210</v>
      </c>
    </row>
    <row r="17" customFormat="false" ht="12.75" hidden="false" customHeight="false" outlineLevel="0" collapsed="false">
      <c r="A17" s="824" t="s">
        <v>279</v>
      </c>
      <c r="B17" s="604" t="n">
        <v>-17</v>
      </c>
      <c r="C17" s="604" t="n">
        <v>16</v>
      </c>
      <c r="D17" s="604" t="n">
        <v>16</v>
      </c>
      <c r="E17" s="604" t="n">
        <v>2</v>
      </c>
      <c r="F17" s="604" t="n">
        <v>-5</v>
      </c>
      <c r="G17" s="604" t="n">
        <f aca="false">SUM(G12:G16)</f>
        <v>33</v>
      </c>
      <c r="H17" s="604" t="n">
        <f aca="false">SUM(H12:H16)</f>
        <v>8</v>
      </c>
      <c r="I17" s="604" t="n">
        <v>11</v>
      </c>
    </row>
    <row r="18" customFormat="false" ht="12.75" hidden="false" customHeight="false" outlineLevel="0" collapsed="false">
      <c r="A18" s="345" t="s">
        <v>281</v>
      </c>
      <c r="B18" s="31" t="n">
        <v>2009</v>
      </c>
      <c r="C18" s="31" t="n">
        <v>2010</v>
      </c>
      <c r="D18" s="31" t="n">
        <v>2011</v>
      </c>
      <c r="E18" s="31" t="n">
        <v>2012</v>
      </c>
      <c r="F18" s="31" t="n">
        <v>2013</v>
      </c>
      <c r="G18" s="31" t="n">
        <f aca="false">+G$4</f>
        <v>2014</v>
      </c>
      <c r="H18" s="31" t="n">
        <f aca="false">+H$4</f>
        <v>2015</v>
      </c>
      <c r="I18" s="31" t="n">
        <v>2016</v>
      </c>
    </row>
    <row r="19" customFormat="false" ht="12.75" hidden="false" customHeight="false" outlineLevel="0" collapsed="false">
      <c r="A19" s="824" t="s">
        <v>274</v>
      </c>
      <c r="B19" s="604" t="n">
        <v>0</v>
      </c>
      <c r="C19" s="604" t="n">
        <v>1</v>
      </c>
      <c r="D19" s="604" t="n">
        <v>5</v>
      </c>
      <c r="E19" s="604" t="n">
        <v>10</v>
      </c>
      <c r="F19" s="604" t="n">
        <v>2</v>
      </c>
      <c r="G19" s="604" t="n">
        <v>6</v>
      </c>
      <c r="H19" s="604" t="n">
        <v>9</v>
      </c>
      <c r="I19" s="604" t="n">
        <v>0</v>
      </c>
    </row>
    <row r="20" customFormat="false" ht="12.75" hidden="false" customHeight="false" outlineLevel="0" collapsed="false">
      <c r="A20" s="824" t="s">
        <v>275</v>
      </c>
      <c r="B20" s="604" t="n">
        <v>7</v>
      </c>
      <c r="C20" s="604" t="n">
        <v>-8</v>
      </c>
      <c r="D20" s="604" t="n">
        <v>-9</v>
      </c>
      <c r="E20" s="604" t="n">
        <v>-1</v>
      </c>
      <c r="F20" s="604" t="n">
        <v>-3</v>
      </c>
      <c r="G20" s="604" t="n">
        <v>5</v>
      </c>
      <c r="H20" s="604" t="n">
        <v>11</v>
      </c>
      <c r="I20" s="604" t="n">
        <v>0</v>
      </c>
    </row>
    <row r="21" customFormat="false" ht="12.75" hidden="false" customHeight="false" outlineLevel="0" collapsed="false">
      <c r="A21" s="824" t="s">
        <v>276</v>
      </c>
      <c r="B21" s="604" t="n">
        <v>0</v>
      </c>
      <c r="C21" s="604" t="n">
        <v>1</v>
      </c>
      <c r="D21" s="604" t="n">
        <v>2</v>
      </c>
      <c r="E21" s="604" t="n">
        <v>1</v>
      </c>
      <c r="F21" s="604" t="n">
        <v>0</v>
      </c>
      <c r="G21" s="604" t="n">
        <v>0</v>
      </c>
      <c r="H21" s="604" t="n">
        <v>0</v>
      </c>
      <c r="I21" s="604" t="n">
        <v>0</v>
      </c>
    </row>
    <row r="22" customFormat="false" ht="12.75" hidden="false" customHeight="false" outlineLevel="0" collapsed="false">
      <c r="A22" s="824" t="s">
        <v>277</v>
      </c>
      <c r="B22" s="604" t="n">
        <v>-35</v>
      </c>
      <c r="C22" s="604" t="n">
        <v>31</v>
      </c>
      <c r="D22" s="604" t="n">
        <v>28</v>
      </c>
      <c r="E22" s="604" t="n">
        <v>1</v>
      </c>
      <c r="F22" s="604" t="n">
        <v>3</v>
      </c>
      <c r="G22" s="604" t="n">
        <v>7</v>
      </c>
      <c r="H22" s="604" t="n">
        <v>9</v>
      </c>
      <c r="I22" s="604" t="n">
        <v>3</v>
      </c>
    </row>
    <row r="23" customFormat="false" ht="12.75" hidden="false" customHeight="false" outlineLevel="0" collapsed="false">
      <c r="A23" s="824" t="s">
        <v>324</v>
      </c>
      <c r="B23" s="604" t="s">
        <v>210</v>
      </c>
      <c r="C23" s="604" t="s">
        <v>210</v>
      </c>
      <c r="D23" s="604" t="s">
        <v>210</v>
      </c>
      <c r="E23" s="604" t="s">
        <v>210</v>
      </c>
      <c r="F23" s="604" t="s">
        <v>210</v>
      </c>
      <c r="G23" s="604" t="s">
        <v>210</v>
      </c>
      <c r="H23" s="604" t="s">
        <v>210</v>
      </c>
      <c r="I23" s="604" t="s">
        <v>210</v>
      </c>
    </row>
    <row r="24" customFormat="false" ht="12.75" hidden="false" customHeight="false" outlineLevel="0" collapsed="false">
      <c r="A24" s="824" t="s">
        <v>279</v>
      </c>
      <c r="B24" s="604" t="n">
        <v>-28</v>
      </c>
      <c r="C24" s="604" t="n">
        <v>25</v>
      </c>
      <c r="D24" s="604" t="n">
        <v>26</v>
      </c>
      <c r="E24" s="604" t="n">
        <v>11</v>
      </c>
      <c r="F24" s="604" t="n">
        <v>2</v>
      </c>
      <c r="G24" s="604" t="n">
        <f aca="false">SUM(G19:G23)</f>
        <v>18</v>
      </c>
      <c r="H24" s="604" t="n">
        <f aca="false">SUM(H19:H23)</f>
        <v>29</v>
      </c>
      <c r="I24" s="604" t="n">
        <v>3</v>
      </c>
    </row>
    <row r="25" customFormat="false" ht="12.75" hidden="false" customHeight="false" outlineLevel="0" collapsed="false">
      <c r="A25" s="345" t="s">
        <v>282</v>
      </c>
      <c r="B25" s="31" t="n">
        <v>2009</v>
      </c>
      <c r="C25" s="31" t="n">
        <v>2010</v>
      </c>
      <c r="D25" s="31" t="n">
        <v>2011</v>
      </c>
      <c r="E25" s="31" t="n">
        <v>2012</v>
      </c>
      <c r="F25" s="31" t="n">
        <v>2013</v>
      </c>
      <c r="G25" s="31" t="n">
        <f aca="false">+G$4</f>
        <v>2014</v>
      </c>
      <c r="H25" s="31" t="n">
        <f aca="false">+H$4</f>
        <v>2015</v>
      </c>
      <c r="I25" s="31" t="n">
        <v>2016</v>
      </c>
    </row>
    <row r="26" customFormat="false" ht="12.75" hidden="false" customHeight="false" outlineLevel="0" collapsed="false">
      <c r="A26" s="824" t="s">
        <v>274</v>
      </c>
      <c r="B26" s="604" t="n">
        <v>1</v>
      </c>
      <c r="C26" s="604" t="n">
        <v>1</v>
      </c>
      <c r="D26" s="604" t="n">
        <v>0</v>
      </c>
      <c r="E26" s="604" t="n">
        <v>1</v>
      </c>
      <c r="F26" s="604" t="n">
        <v>1</v>
      </c>
      <c r="G26" s="604" t="n">
        <v>1</v>
      </c>
      <c r="H26" s="604" t="n">
        <v>0</v>
      </c>
      <c r="I26" s="604" t="n">
        <v>0</v>
      </c>
    </row>
    <row r="27" customFormat="false" ht="12.75" hidden="false" customHeight="false" outlineLevel="0" collapsed="false">
      <c r="A27" s="824" t="s">
        <v>275</v>
      </c>
      <c r="B27" s="604" t="n">
        <v>6</v>
      </c>
      <c r="C27" s="604" t="n">
        <v>-2</v>
      </c>
      <c r="D27" s="604" t="n">
        <v>-8</v>
      </c>
      <c r="E27" s="604" t="n">
        <v>0</v>
      </c>
      <c r="F27" s="604" t="n">
        <v>-5</v>
      </c>
      <c r="G27" s="604" t="n">
        <v>0</v>
      </c>
      <c r="H27" s="604" t="n">
        <v>6</v>
      </c>
      <c r="I27" s="604" t="n">
        <v>-2</v>
      </c>
    </row>
    <row r="28" customFormat="false" ht="12.75" hidden="false" customHeight="false" outlineLevel="0" collapsed="false">
      <c r="A28" s="824" t="s">
        <v>276</v>
      </c>
      <c r="B28" s="604" t="n">
        <v>1</v>
      </c>
      <c r="C28" s="604" t="n">
        <v>1</v>
      </c>
      <c r="D28" s="604" t="n">
        <v>3</v>
      </c>
      <c r="E28" s="604" t="n">
        <v>3</v>
      </c>
      <c r="F28" s="604" t="n">
        <v>3</v>
      </c>
      <c r="G28" s="604" t="n">
        <v>1</v>
      </c>
      <c r="H28" s="604" t="n">
        <v>0</v>
      </c>
      <c r="I28" s="604" t="n">
        <v>0</v>
      </c>
    </row>
    <row r="29" customFormat="false" ht="12.75" hidden="false" customHeight="false" outlineLevel="0" collapsed="false">
      <c r="A29" s="824" t="s">
        <v>277</v>
      </c>
      <c r="B29" s="604" t="n">
        <v>-33</v>
      </c>
      <c r="C29" s="604" t="n">
        <v>50</v>
      </c>
      <c r="D29" s="604" t="n">
        <v>25</v>
      </c>
      <c r="E29" s="604" t="n">
        <v>1</v>
      </c>
      <c r="F29" s="604" t="n">
        <v>-21</v>
      </c>
      <c r="G29" s="604" t="n">
        <v>-3</v>
      </c>
      <c r="H29" s="604" t="n">
        <v>-7</v>
      </c>
      <c r="I29" s="604" t="n">
        <v>2</v>
      </c>
    </row>
    <row r="30" customFormat="false" ht="12.75" hidden="false" customHeight="false" outlineLevel="0" collapsed="false">
      <c r="A30" s="824" t="s">
        <v>324</v>
      </c>
      <c r="B30" s="604" t="s">
        <v>210</v>
      </c>
      <c r="C30" s="604" t="s">
        <v>210</v>
      </c>
      <c r="D30" s="604" t="s">
        <v>210</v>
      </c>
      <c r="E30" s="604" t="s">
        <v>210</v>
      </c>
      <c r="F30" s="604" t="s">
        <v>210</v>
      </c>
      <c r="G30" s="604" t="s">
        <v>210</v>
      </c>
      <c r="H30" s="604" t="s">
        <v>210</v>
      </c>
      <c r="I30" s="604" t="s">
        <v>210</v>
      </c>
    </row>
    <row r="31" customFormat="false" ht="12.75" hidden="false" customHeight="false" outlineLevel="0" collapsed="false">
      <c r="A31" s="824" t="s">
        <v>279</v>
      </c>
      <c r="B31" s="604" t="n">
        <v>-25</v>
      </c>
      <c r="C31" s="604" t="n">
        <v>50</v>
      </c>
      <c r="D31" s="604" t="n">
        <v>20</v>
      </c>
      <c r="E31" s="604" t="n">
        <v>5</v>
      </c>
      <c r="F31" s="604" t="n">
        <v>-22</v>
      </c>
      <c r="G31" s="604" t="n">
        <f aca="false">SUM(G26:G30)</f>
        <v>-1</v>
      </c>
      <c r="H31" s="604" t="n">
        <f aca="false">SUM(H26:H30)</f>
        <v>-1</v>
      </c>
      <c r="I31" s="604" t="n">
        <v>0</v>
      </c>
    </row>
    <row r="32" customFormat="false" ht="14.25" hidden="false" customHeight="false" outlineLevel="0" collapsed="false">
      <c r="A32" s="599" t="s">
        <v>283</v>
      </c>
      <c r="B32" s="31" t="n">
        <v>2009</v>
      </c>
      <c r="C32" s="31" t="n">
        <v>2010</v>
      </c>
      <c r="D32" s="31" t="n">
        <v>2011</v>
      </c>
      <c r="E32" s="31" t="n">
        <v>2012</v>
      </c>
      <c r="F32" s="31" t="n">
        <v>2013</v>
      </c>
      <c r="G32" s="31" t="n">
        <f aca="false">+G$4</f>
        <v>2014</v>
      </c>
      <c r="H32" s="31" t="n">
        <f aca="false">+H$4</f>
        <v>2015</v>
      </c>
      <c r="I32" s="31" t="n">
        <v>2016</v>
      </c>
    </row>
    <row r="33" customFormat="false" ht="12.75" hidden="false" customHeight="false" outlineLevel="0" collapsed="false">
      <c r="A33" s="824" t="s">
        <v>274</v>
      </c>
      <c r="B33" s="604" t="n">
        <v>0</v>
      </c>
      <c r="C33" s="604" t="n">
        <v>0</v>
      </c>
      <c r="D33" s="604" t="n">
        <v>1</v>
      </c>
      <c r="E33" s="604" t="n">
        <v>2</v>
      </c>
      <c r="F33" s="604" t="n">
        <v>0</v>
      </c>
      <c r="G33" s="604" t="n">
        <v>1</v>
      </c>
      <c r="H33" s="604" t="n">
        <v>0</v>
      </c>
      <c r="I33" s="604" t="n">
        <v>3</v>
      </c>
    </row>
    <row r="34" customFormat="false" ht="12.75" hidden="false" customHeight="false" outlineLevel="0" collapsed="false">
      <c r="A34" s="824" t="s">
        <v>275</v>
      </c>
      <c r="B34" s="604" t="n">
        <v>6</v>
      </c>
      <c r="C34" s="604" t="n">
        <v>-4</v>
      </c>
      <c r="D34" s="604" t="n">
        <v>-7</v>
      </c>
      <c r="E34" s="604" t="n">
        <v>-1</v>
      </c>
      <c r="F34" s="604" t="n">
        <v>-5</v>
      </c>
      <c r="G34" s="604" t="n">
        <v>2</v>
      </c>
      <c r="H34" s="604" t="n">
        <v>8</v>
      </c>
      <c r="I34" s="604" t="n">
        <v>-1</v>
      </c>
    </row>
    <row r="35" customFormat="false" ht="12.75" hidden="false" customHeight="false" outlineLevel="0" collapsed="false">
      <c r="A35" s="824" t="s">
        <v>276</v>
      </c>
      <c r="B35" s="604" t="n">
        <v>0</v>
      </c>
      <c r="C35" s="604" t="n">
        <v>0</v>
      </c>
      <c r="D35" s="604" t="n">
        <v>1</v>
      </c>
      <c r="E35" s="604" t="n">
        <v>2</v>
      </c>
      <c r="F35" s="604" t="n">
        <v>1</v>
      </c>
      <c r="G35" s="604" t="n">
        <v>1</v>
      </c>
      <c r="H35" s="604" t="n">
        <v>1</v>
      </c>
      <c r="I35" s="604" t="n">
        <v>1</v>
      </c>
    </row>
    <row r="36" customFormat="false" ht="12.75" hidden="false" customHeight="false" outlineLevel="0" collapsed="false">
      <c r="A36" s="824" t="s">
        <v>277</v>
      </c>
      <c r="B36" s="604" t="n">
        <v>-24</v>
      </c>
      <c r="C36" s="604" t="n">
        <v>31</v>
      </c>
      <c r="D36" s="604" t="n">
        <v>7</v>
      </c>
      <c r="E36" s="604" t="n">
        <v>-1</v>
      </c>
      <c r="F36" s="604" t="n">
        <v>0</v>
      </c>
      <c r="G36" s="604" t="n">
        <v>0</v>
      </c>
      <c r="H36" s="604" t="n">
        <v>-7</v>
      </c>
      <c r="I36" s="604" t="n">
        <v>-1</v>
      </c>
    </row>
    <row r="37" customFormat="false" ht="12.75" hidden="false" customHeight="false" outlineLevel="0" collapsed="false">
      <c r="A37" s="824" t="s">
        <v>324</v>
      </c>
      <c r="B37" s="604" t="s">
        <v>210</v>
      </c>
      <c r="C37" s="604" t="s">
        <v>210</v>
      </c>
      <c r="D37" s="604" t="s">
        <v>210</v>
      </c>
      <c r="E37" s="604" t="s">
        <v>210</v>
      </c>
      <c r="F37" s="604" t="s">
        <v>210</v>
      </c>
      <c r="G37" s="604" t="s">
        <v>210</v>
      </c>
      <c r="H37" s="604" t="s">
        <v>210</v>
      </c>
      <c r="I37" s="604" t="s">
        <v>210</v>
      </c>
    </row>
    <row r="38" customFormat="false" ht="12.75" hidden="false" customHeight="false" outlineLevel="0" collapsed="false">
      <c r="A38" s="825" t="s">
        <v>279</v>
      </c>
      <c r="B38" s="618" t="n">
        <v>-18</v>
      </c>
      <c r="C38" s="618" t="n">
        <v>27</v>
      </c>
      <c r="D38" s="618" t="n">
        <v>2</v>
      </c>
      <c r="E38" s="618" t="n">
        <v>2</v>
      </c>
      <c r="F38" s="618" t="n">
        <v>-4</v>
      </c>
      <c r="G38" s="618" t="n">
        <f aca="false">SUM(G33:G37)</f>
        <v>4</v>
      </c>
      <c r="H38" s="618" t="n">
        <f aca="false">SUM(H33:H37)</f>
        <v>2</v>
      </c>
      <c r="I38" s="618" t="n">
        <v>2</v>
      </c>
    </row>
    <row r="39" customFormat="false" ht="12.75" hidden="false" customHeight="false" outlineLevel="0" collapsed="false">
      <c r="A39" s="824"/>
      <c r="B39" s="826"/>
      <c r="C39" s="826"/>
      <c r="D39" s="826"/>
      <c r="E39" s="826"/>
      <c r="F39" s="826"/>
      <c r="G39" s="826"/>
      <c r="H39" s="826"/>
      <c r="I39" s="826"/>
    </row>
    <row r="40" customFormat="false" ht="12.75" hidden="false" customHeight="false" outlineLevel="0" collapsed="false">
      <c r="A40" s="581"/>
      <c r="B40" s="580" t="s">
        <v>321</v>
      </c>
      <c r="C40" s="581"/>
      <c r="D40" s="581"/>
      <c r="E40" s="581"/>
      <c r="F40" s="820"/>
      <c r="G40" s="581"/>
      <c r="H40" s="581"/>
      <c r="I40" s="581"/>
    </row>
    <row r="41" customFormat="false" ht="12.75" hidden="false" customHeight="false" outlineLevel="0" collapsed="false">
      <c r="A41" s="666" t="str">
        <f aca="false">A2</f>
        <v>Försäljningsbryggor</v>
      </c>
      <c r="B41" s="821" t="s">
        <v>322</v>
      </c>
      <c r="C41" s="821"/>
      <c r="D41" s="821"/>
      <c r="E41" s="821"/>
      <c r="F41" s="821"/>
      <c r="G41" s="581"/>
      <c r="H41" s="581"/>
      <c r="I41" s="581"/>
    </row>
    <row r="42" customFormat="false" ht="12.75" hidden="false" customHeight="false" outlineLevel="0" collapsed="false">
      <c r="A42" s="666" t="s">
        <v>284</v>
      </c>
      <c r="B42" s="821" t="s">
        <v>323</v>
      </c>
      <c r="C42" s="821"/>
      <c r="D42" s="821"/>
      <c r="E42" s="821"/>
      <c r="F42" s="821"/>
      <c r="G42" s="591"/>
      <c r="H42" s="591"/>
      <c r="I42" s="591"/>
    </row>
    <row r="43" customFormat="false" ht="14.25" hidden="false" customHeight="false" outlineLevel="0" collapsed="false">
      <c r="A43" s="599" t="s">
        <v>272</v>
      </c>
      <c r="B43" s="31" t="n">
        <v>2009</v>
      </c>
      <c r="C43" s="31" t="n">
        <v>2010</v>
      </c>
      <c r="D43" s="31" t="n">
        <v>2011</v>
      </c>
      <c r="E43" s="31" t="n">
        <v>2012</v>
      </c>
      <c r="F43" s="601" t="n">
        <v>2013</v>
      </c>
      <c r="G43" s="31" t="n">
        <f aca="false">+G$4</f>
        <v>2014</v>
      </c>
      <c r="H43" s="31" t="n">
        <f aca="false">+H$4</f>
        <v>2015</v>
      </c>
      <c r="I43" s="31" t="n">
        <v>2016</v>
      </c>
    </row>
    <row r="44" customFormat="false" ht="12.75" hidden="false" customHeight="false" outlineLevel="0" collapsed="false">
      <c r="A44" s="824" t="s">
        <v>274</v>
      </c>
      <c r="B44" s="604" t="n">
        <v>0</v>
      </c>
      <c r="C44" s="604" t="n">
        <v>2</v>
      </c>
      <c r="D44" s="604" t="n">
        <v>2</v>
      </c>
      <c r="E44" s="604" t="n">
        <v>2</v>
      </c>
      <c r="F44" s="604" t="n">
        <v>1</v>
      </c>
      <c r="G44" s="604" t="n">
        <v>12</v>
      </c>
      <c r="H44" s="604" t="n">
        <v>2</v>
      </c>
      <c r="I44" s="827" t="n">
        <v>3</v>
      </c>
    </row>
    <row r="45" customFormat="false" ht="12.75" hidden="false" customHeight="false" outlineLevel="0" collapsed="false">
      <c r="A45" s="824" t="s">
        <v>275</v>
      </c>
      <c r="B45" s="604" t="n">
        <v>8</v>
      </c>
      <c r="C45" s="604" t="n">
        <v>-4</v>
      </c>
      <c r="D45" s="604" t="n">
        <v>-8</v>
      </c>
      <c r="E45" s="604" t="n">
        <v>0</v>
      </c>
      <c r="F45" s="604" t="n">
        <v>-4</v>
      </c>
      <c r="G45" s="604" t="n">
        <v>2</v>
      </c>
      <c r="H45" s="604" t="n">
        <v>9</v>
      </c>
      <c r="I45" s="604" t="n">
        <v>-1</v>
      </c>
    </row>
    <row r="46" customFormat="false" ht="12.75" hidden="false" customHeight="false" outlineLevel="0" collapsed="false">
      <c r="A46" s="824" t="s">
        <v>276</v>
      </c>
      <c r="B46" s="604" t="n">
        <v>1</v>
      </c>
      <c r="C46" s="604" t="n">
        <v>1</v>
      </c>
      <c r="D46" s="604" t="n">
        <v>2</v>
      </c>
      <c r="E46" s="604" t="n">
        <v>2</v>
      </c>
      <c r="F46" s="604" t="n">
        <v>1</v>
      </c>
      <c r="G46" s="604" t="n">
        <v>1</v>
      </c>
      <c r="H46" s="604" t="n">
        <v>0</v>
      </c>
      <c r="I46" s="828" t="n">
        <v>0</v>
      </c>
    </row>
    <row r="47" customFormat="false" ht="12.75" hidden="false" customHeight="false" outlineLevel="0" collapsed="false">
      <c r="A47" s="824" t="s">
        <v>277</v>
      </c>
      <c r="B47" s="604" t="n">
        <v>-23</v>
      </c>
      <c r="C47" s="604" t="n">
        <v>11</v>
      </c>
      <c r="D47" s="604" t="n">
        <v>20</v>
      </c>
      <c r="E47" s="604" t="n">
        <v>7</v>
      </c>
      <c r="F47" s="604" t="n">
        <v>-5</v>
      </c>
      <c r="G47" s="604" t="n">
        <v>-3</v>
      </c>
      <c r="H47" s="604" t="n">
        <v>-2</v>
      </c>
      <c r="I47" s="829" t="n">
        <v>0</v>
      </c>
    </row>
    <row r="48" customFormat="false" ht="12.75" hidden="false" customHeight="false" outlineLevel="0" collapsed="false">
      <c r="A48" s="824" t="s">
        <v>324</v>
      </c>
      <c r="B48" s="604" t="s">
        <v>210</v>
      </c>
      <c r="C48" s="604" t="s">
        <v>210</v>
      </c>
      <c r="D48" s="604" t="s">
        <v>210</v>
      </c>
      <c r="E48" s="604"/>
      <c r="F48" s="604"/>
      <c r="G48" s="604" t="s">
        <v>210</v>
      </c>
      <c r="H48" s="604" t="s">
        <v>210</v>
      </c>
      <c r="I48" s="604" t="s">
        <v>210</v>
      </c>
    </row>
    <row r="49" customFormat="false" ht="12.75" hidden="false" customHeight="false" outlineLevel="0" collapsed="false">
      <c r="A49" s="824" t="s">
        <v>279</v>
      </c>
      <c r="B49" s="604" t="n">
        <v>-14</v>
      </c>
      <c r="C49" s="604" t="n">
        <v>10</v>
      </c>
      <c r="D49" s="604" t="n">
        <v>16</v>
      </c>
      <c r="E49" s="604" t="n">
        <v>11</v>
      </c>
      <c r="F49" s="604" t="n">
        <v>-7</v>
      </c>
      <c r="G49" s="604" t="n">
        <f aca="false">SUM(G44:G48)</f>
        <v>12</v>
      </c>
      <c r="H49" s="604" t="n">
        <f aca="false">SUM(H44:H48)</f>
        <v>9</v>
      </c>
      <c r="I49" s="604" t="n">
        <v>2</v>
      </c>
    </row>
    <row r="50" customFormat="false" ht="12.75" hidden="false" customHeight="false" outlineLevel="0" collapsed="false">
      <c r="A50" s="345" t="s">
        <v>117</v>
      </c>
      <c r="B50" s="31" t="n">
        <v>2009</v>
      </c>
      <c r="C50" s="31" t="n">
        <v>2010</v>
      </c>
      <c r="D50" s="31" t="n">
        <v>2011</v>
      </c>
      <c r="E50" s="31" t="n">
        <v>2012</v>
      </c>
      <c r="F50" s="31" t="n">
        <v>2013</v>
      </c>
      <c r="G50" s="31" t="n">
        <f aca="false">+G$4</f>
        <v>2014</v>
      </c>
      <c r="H50" s="31" t="n">
        <f aca="false">+H$4</f>
        <v>2015</v>
      </c>
      <c r="I50" s="31" t="n">
        <v>2016</v>
      </c>
    </row>
    <row r="51" customFormat="false" ht="12.75" hidden="false" customHeight="false" outlineLevel="0" collapsed="false">
      <c r="A51" s="824" t="s">
        <v>274</v>
      </c>
      <c r="B51" s="604" t="n">
        <v>0</v>
      </c>
      <c r="C51" s="604" t="n">
        <v>4</v>
      </c>
      <c r="D51" s="604" t="n">
        <v>3</v>
      </c>
      <c r="E51" s="604" t="n">
        <v>2</v>
      </c>
      <c r="F51" s="604" t="n">
        <v>0</v>
      </c>
      <c r="G51" s="604" t="n">
        <v>28</v>
      </c>
      <c r="H51" s="604" t="n">
        <v>0</v>
      </c>
      <c r="I51" s="604" t="n">
        <v>6</v>
      </c>
    </row>
    <row r="52" customFormat="false" ht="12.75" hidden="false" customHeight="false" outlineLevel="0" collapsed="false">
      <c r="A52" s="824" t="s">
        <v>275</v>
      </c>
      <c r="B52" s="604" t="n">
        <v>9</v>
      </c>
      <c r="C52" s="604" t="n">
        <v>-5</v>
      </c>
      <c r="D52" s="604" t="n">
        <v>-8</v>
      </c>
      <c r="E52" s="604" t="n">
        <v>0</v>
      </c>
      <c r="F52" s="604" t="n">
        <v>-4</v>
      </c>
      <c r="G52" s="604" t="n">
        <v>4</v>
      </c>
      <c r="H52" s="604" t="n">
        <v>11</v>
      </c>
      <c r="I52" s="604" t="n">
        <v>0</v>
      </c>
    </row>
    <row r="53" customFormat="false" ht="12.75" hidden="false" customHeight="false" outlineLevel="0" collapsed="false">
      <c r="A53" s="824" t="s">
        <v>276</v>
      </c>
      <c r="B53" s="604" t="n">
        <v>1</v>
      </c>
      <c r="C53" s="604" t="n">
        <v>1</v>
      </c>
      <c r="D53" s="604" t="n">
        <v>1</v>
      </c>
      <c r="E53" s="604" t="n">
        <v>1</v>
      </c>
      <c r="F53" s="604" t="n">
        <v>1</v>
      </c>
      <c r="G53" s="604" t="n">
        <v>1</v>
      </c>
      <c r="H53" s="604" t="n">
        <v>1</v>
      </c>
      <c r="I53" s="604" t="n">
        <v>0</v>
      </c>
    </row>
    <row r="54" customFormat="false" ht="12.75" hidden="false" customHeight="false" outlineLevel="0" collapsed="false">
      <c r="A54" s="824" t="s">
        <v>277</v>
      </c>
      <c r="B54" s="604" t="n">
        <v>-15</v>
      </c>
      <c r="C54" s="604" t="n">
        <v>4</v>
      </c>
      <c r="D54" s="604" t="n">
        <v>11</v>
      </c>
      <c r="E54" s="604" t="n">
        <v>6</v>
      </c>
      <c r="F54" s="604" t="n">
        <v>0</v>
      </c>
      <c r="G54" s="604" t="n">
        <v>0</v>
      </c>
      <c r="H54" s="604" t="n">
        <v>-2</v>
      </c>
      <c r="I54" s="604" t="n">
        <v>2</v>
      </c>
    </row>
    <row r="55" customFormat="false" ht="12.75" hidden="false" customHeight="false" outlineLevel="0" collapsed="false">
      <c r="A55" s="824" t="s">
        <v>324</v>
      </c>
      <c r="B55" s="604" t="s">
        <v>210</v>
      </c>
      <c r="C55" s="604" t="s">
        <v>210</v>
      </c>
      <c r="D55" s="604" t="s">
        <v>210</v>
      </c>
      <c r="E55" s="604" t="s">
        <v>210</v>
      </c>
      <c r="F55" s="604" t="s">
        <v>210</v>
      </c>
      <c r="G55" s="604" t="s">
        <v>210</v>
      </c>
      <c r="H55" s="604" t="s">
        <v>210</v>
      </c>
      <c r="I55" s="604" t="s">
        <v>210</v>
      </c>
    </row>
    <row r="56" customFormat="false" ht="12.75" hidden="false" customHeight="false" outlineLevel="0" collapsed="false">
      <c r="A56" s="824" t="s">
        <v>279</v>
      </c>
      <c r="B56" s="604" t="n">
        <v>-5</v>
      </c>
      <c r="C56" s="604" t="n">
        <v>4</v>
      </c>
      <c r="D56" s="604" t="n">
        <v>7</v>
      </c>
      <c r="E56" s="604" t="n">
        <v>9</v>
      </c>
      <c r="F56" s="604" t="n">
        <v>-3</v>
      </c>
      <c r="G56" s="604" t="n">
        <f aca="false">SUM(G51:G55)</f>
        <v>33</v>
      </c>
      <c r="H56" s="604" t="n">
        <f aca="false">SUM(H51:H55)</f>
        <v>10</v>
      </c>
      <c r="I56" s="604" t="n">
        <v>8</v>
      </c>
    </row>
    <row r="57" customFormat="false" ht="12.75" hidden="false" customHeight="false" outlineLevel="0" collapsed="false">
      <c r="A57" s="345" t="s">
        <v>281</v>
      </c>
      <c r="B57" s="31" t="n">
        <v>2009</v>
      </c>
      <c r="C57" s="31" t="n">
        <v>2010</v>
      </c>
      <c r="D57" s="31" t="n">
        <v>2011</v>
      </c>
      <c r="E57" s="31" t="n">
        <v>2012</v>
      </c>
      <c r="F57" s="31" t="n">
        <v>2013</v>
      </c>
      <c r="G57" s="31" t="n">
        <f aca="false">+G$4</f>
        <v>2014</v>
      </c>
      <c r="H57" s="31" t="n">
        <f aca="false">+H$4</f>
        <v>2015</v>
      </c>
      <c r="I57" s="31" t="n">
        <v>2016</v>
      </c>
    </row>
    <row r="58" customFormat="false" ht="12.75" hidden="false" customHeight="false" outlineLevel="0" collapsed="false">
      <c r="A58" s="824" t="s">
        <v>274</v>
      </c>
      <c r="B58" s="604" t="n">
        <v>0</v>
      </c>
      <c r="C58" s="604" t="n">
        <v>1</v>
      </c>
      <c r="D58" s="604" t="n">
        <v>6</v>
      </c>
      <c r="E58" s="604" t="n">
        <v>11</v>
      </c>
      <c r="F58" s="604" t="n">
        <v>1</v>
      </c>
      <c r="G58" s="604" t="n">
        <v>8</v>
      </c>
      <c r="H58" s="604" t="n">
        <v>10</v>
      </c>
      <c r="I58" s="604" t="n">
        <v>0</v>
      </c>
    </row>
    <row r="59" customFormat="false" ht="12.75" hidden="false" customHeight="false" outlineLevel="0" collapsed="false">
      <c r="A59" s="824" t="s">
        <v>275</v>
      </c>
      <c r="B59" s="604" t="n">
        <v>7</v>
      </c>
      <c r="C59" s="604" t="n">
        <v>-8</v>
      </c>
      <c r="D59" s="604" t="n">
        <v>-9</v>
      </c>
      <c r="E59" s="604" t="n">
        <v>-1</v>
      </c>
      <c r="F59" s="604" t="n">
        <v>-3</v>
      </c>
      <c r="G59" s="604" t="n">
        <v>5</v>
      </c>
      <c r="H59" s="604" t="n">
        <v>10</v>
      </c>
      <c r="I59" s="604" t="n">
        <v>0</v>
      </c>
    </row>
    <row r="60" customFormat="false" ht="12.75" hidden="false" customHeight="false" outlineLevel="0" collapsed="false">
      <c r="A60" s="824" t="s">
        <v>276</v>
      </c>
      <c r="B60" s="604" t="n">
        <v>0</v>
      </c>
      <c r="C60" s="604" t="n">
        <v>1</v>
      </c>
      <c r="D60" s="604" t="n">
        <v>2</v>
      </c>
      <c r="E60" s="604" t="n">
        <v>1</v>
      </c>
      <c r="F60" s="604" t="n">
        <v>0</v>
      </c>
      <c r="G60" s="604" t="n">
        <v>1</v>
      </c>
      <c r="H60" s="604" t="n">
        <v>0</v>
      </c>
      <c r="I60" s="604" t="n">
        <v>0</v>
      </c>
    </row>
    <row r="61" customFormat="false" ht="12.75" hidden="false" customHeight="false" outlineLevel="0" collapsed="false">
      <c r="A61" s="824" t="s">
        <v>277</v>
      </c>
      <c r="B61" s="604" t="n">
        <v>-35</v>
      </c>
      <c r="C61" s="604" t="n">
        <v>26</v>
      </c>
      <c r="D61" s="604" t="n">
        <v>22</v>
      </c>
      <c r="E61" s="604" t="n">
        <v>11</v>
      </c>
      <c r="F61" s="604" t="n">
        <v>1</v>
      </c>
      <c r="G61" s="604" t="n">
        <v>7</v>
      </c>
      <c r="H61" s="604" t="n">
        <v>7</v>
      </c>
      <c r="I61" s="604" t="n">
        <v>3</v>
      </c>
    </row>
    <row r="62" customFormat="false" ht="12.75" hidden="false" customHeight="false" outlineLevel="0" collapsed="false">
      <c r="A62" s="824" t="s">
        <v>324</v>
      </c>
      <c r="B62" s="604" t="s">
        <v>210</v>
      </c>
      <c r="C62" s="604" t="s">
        <v>210</v>
      </c>
      <c r="D62" s="604" t="s">
        <v>210</v>
      </c>
      <c r="E62" s="604" t="s">
        <v>210</v>
      </c>
      <c r="F62" s="604" t="s">
        <v>210</v>
      </c>
      <c r="G62" s="604" t="s">
        <v>210</v>
      </c>
      <c r="H62" s="604" t="s">
        <v>210</v>
      </c>
      <c r="I62" s="604" t="s">
        <v>210</v>
      </c>
    </row>
    <row r="63" customFormat="false" ht="12.75" hidden="false" customHeight="false" outlineLevel="0" collapsed="false">
      <c r="A63" s="824" t="s">
        <v>279</v>
      </c>
      <c r="B63" s="604" t="n">
        <v>-28</v>
      </c>
      <c r="C63" s="604" t="n">
        <v>20</v>
      </c>
      <c r="D63" s="604" t="n">
        <v>21</v>
      </c>
      <c r="E63" s="604" t="n">
        <v>22</v>
      </c>
      <c r="F63" s="604" t="n">
        <v>-1</v>
      </c>
      <c r="G63" s="604" t="n">
        <f aca="false">SUM(G58:G62)</f>
        <v>21</v>
      </c>
      <c r="H63" s="604" t="n">
        <f aca="false">SUM(H58:H62)</f>
        <v>27</v>
      </c>
      <c r="I63" s="604" t="n">
        <v>3</v>
      </c>
    </row>
    <row r="64" customFormat="false" ht="12.75" hidden="false" customHeight="false" outlineLevel="0" collapsed="false">
      <c r="A64" s="345" t="s">
        <v>282</v>
      </c>
      <c r="B64" s="31" t="n">
        <v>2009</v>
      </c>
      <c r="C64" s="31" t="n">
        <v>2010</v>
      </c>
      <c r="D64" s="31" t="n">
        <v>2011</v>
      </c>
      <c r="E64" s="31" t="n">
        <v>2012</v>
      </c>
      <c r="F64" s="31" t="n">
        <v>2013</v>
      </c>
      <c r="G64" s="31" t="n">
        <f aca="false">+G$4</f>
        <v>2014</v>
      </c>
      <c r="H64" s="31" t="n">
        <f aca="false">+H$4</f>
        <v>2015</v>
      </c>
      <c r="I64" s="31" t="n">
        <v>2016</v>
      </c>
    </row>
    <row r="65" customFormat="false" ht="12.75" hidden="false" customHeight="false" outlineLevel="0" collapsed="false">
      <c r="A65" s="824" t="s">
        <v>274</v>
      </c>
      <c r="B65" s="604" t="n">
        <v>1</v>
      </c>
      <c r="C65" s="604" t="n">
        <v>1</v>
      </c>
      <c r="D65" s="604" t="n">
        <v>1</v>
      </c>
      <c r="E65" s="604" t="n">
        <v>1</v>
      </c>
      <c r="F65" s="604" t="n">
        <v>1</v>
      </c>
      <c r="G65" s="604" t="n">
        <v>1</v>
      </c>
      <c r="H65" s="604" t="n">
        <v>0</v>
      </c>
      <c r="I65" s="604" t="n">
        <v>0</v>
      </c>
    </row>
    <row r="66" customFormat="false" ht="12.75" hidden="false" customHeight="false" outlineLevel="0" collapsed="false">
      <c r="A66" s="824" t="s">
        <v>275</v>
      </c>
      <c r="B66" s="604" t="n">
        <v>7</v>
      </c>
      <c r="C66" s="604" t="n">
        <v>-2</v>
      </c>
      <c r="D66" s="604" t="n">
        <v>-9</v>
      </c>
      <c r="E66" s="604" t="n">
        <v>1</v>
      </c>
      <c r="F66" s="604" t="n">
        <v>-5</v>
      </c>
      <c r="G66" s="604" t="n">
        <v>0</v>
      </c>
      <c r="H66" s="604" t="n">
        <v>7</v>
      </c>
      <c r="I66" s="604" t="n">
        <v>-2</v>
      </c>
    </row>
    <row r="67" customFormat="false" ht="12.75" hidden="false" customHeight="false" outlineLevel="0" collapsed="false">
      <c r="A67" s="824" t="s">
        <v>276</v>
      </c>
      <c r="B67" s="604" t="n">
        <v>2</v>
      </c>
      <c r="C67" s="604" t="n">
        <v>1</v>
      </c>
      <c r="D67" s="604" t="n">
        <v>2</v>
      </c>
      <c r="E67" s="604" t="n">
        <v>3</v>
      </c>
      <c r="F67" s="604" t="n">
        <v>2</v>
      </c>
      <c r="G67" s="604" t="n">
        <v>1</v>
      </c>
      <c r="H67" s="604" t="n">
        <v>0</v>
      </c>
      <c r="I67" s="604" t="n">
        <v>0</v>
      </c>
    </row>
    <row r="68" customFormat="false" ht="12.75" hidden="false" customHeight="false" outlineLevel="0" collapsed="false">
      <c r="A68" s="824" t="s">
        <v>277</v>
      </c>
      <c r="B68" s="604" t="n">
        <v>-26</v>
      </c>
      <c r="C68" s="604" t="n">
        <v>11</v>
      </c>
      <c r="D68" s="604" t="n">
        <v>36</v>
      </c>
      <c r="E68" s="604" t="n">
        <v>11</v>
      </c>
      <c r="F68" s="604" t="n">
        <v>-13</v>
      </c>
      <c r="G68" s="604" t="n">
        <v>-13</v>
      </c>
      <c r="H68" s="604" t="n">
        <v>-3</v>
      </c>
      <c r="I68" s="604" t="n">
        <v>-4</v>
      </c>
    </row>
    <row r="69" customFormat="false" ht="12.75" hidden="false" customHeight="false" outlineLevel="0" collapsed="false">
      <c r="A69" s="824" t="s">
        <v>324</v>
      </c>
      <c r="B69" s="604" t="s">
        <v>210</v>
      </c>
      <c r="C69" s="604" t="s">
        <v>210</v>
      </c>
      <c r="D69" s="604" t="s">
        <v>210</v>
      </c>
      <c r="E69" s="604" t="s">
        <v>210</v>
      </c>
      <c r="F69" s="604" t="s">
        <v>210</v>
      </c>
      <c r="G69" s="604" t="s">
        <v>210</v>
      </c>
      <c r="H69" s="604" t="s">
        <v>210</v>
      </c>
      <c r="I69" s="604" t="s">
        <v>210</v>
      </c>
    </row>
    <row r="70" customFormat="false" ht="12.75" hidden="false" customHeight="false" outlineLevel="0" collapsed="false">
      <c r="A70" s="824" t="s">
        <v>279</v>
      </c>
      <c r="B70" s="604" t="n">
        <v>-16</v>
      </c>
      <c r="C70" s="604" t="n">
        <v>11</v>
      </c>
      <c r="D70" s="604" t="n">
        <v>30</v>
      </c>
      <c r="E70" s="604" t="n">
        <v>16</v>
      </c>
      <c r="F70" s="604" t="n">
        <v>-15</v>
      </c>
      <c r="G70" s="604" t="n">
        <f aca="false">SUM(G65:G69)</f>
        <v>-11</v>
      </c>
      <c r="H70" s="604" t="n">
        <f aca="false">SUM(H65:H69)</f>
        <v>4</v>
      </c>
      <c r="I70" s="604" t="n">
        <v>-6</v>
      </c>
    </row>
    <row r="71" customFormat="false" ht="14.25" hidden="false" customHeight="false" outlineLevel="0" collapsed="false">
      <c r="A71" s="599" t="s">
        <v>283</v>
      </c>
      <c r="B71" s="31" t="n">
        <v>2009</v>
      </c>
      <c r="C71" s="31" t="n">
        <v>2010</v>
      </c>
      <c r="D71" s="31" t="n">
        <v>2011</v>
      </c>
      <c r="E71" s="31" t="n">
        <v>2012</v>
      </c>
      <c r="F71" s="31" t="n">
        <v>2013</v>
      </c>
      <c r="G71" s="31" t="n">
        <f aca="false">+G$4</f>
        <v>2014</v>
      </c>
      <c r="H71" s="31" t="n">
        <f aca="false">+H$4</f>
        <v>2015</v>
      </c>
      <c r="I71" s="31" t="n">
        <v>2016</v>
      </c>
    </row>
    <row r="72" customFormat="false" ht="12.75" hidden="false" customHeight="false" outlineLevel="0" collapsed="false">
      <c r="A72" s="824" t="s">
        <v>274</v>
      </c>
      <c r="B72" s="604" t="n">
        <v>0</v>
      </c>
      <c r="C72" s="604" t="n">
        <v>0</v>
      </c>
      <c r="D72" s="604" t="n">
        <v>2</v>
      </c>
      <c r="E72" s="604" t="n">
        <v>2</v>
      </c>
      <c r="F72" s="604" t="n">
        <v>0</v>
      </c>
      <c r="G72" s="604" t="n">
        <v>1</v>
      </c>
      <c r="H72" s="604" t="n">
        <v>0</v>
      </c>
      <c r="I72" s="604" t="n">
        <v>2</v>
      </c>
    </row>
    <row r="73" customFormat="false" ht="12.75" hidden="false" customHeight="false" outlineLevel="0" collapsed="false">
      <c r="A73" s="824" t="s">
        <v>275</v>
      </c>
      <c r="B73" s="604" t="n">
        <v>6</v>
      </c>
      <c r="C73" s="604" t="n">
        <v>-4</v>
      </c>
      <c r="D73" s="604" t="n">
        <v>-8</v>
      </c>
      <c r="E73" s="604" t="n">
        <v>-1</v>
      </c>
      <c r="F73" s="604" t="n">
        <v>-5</v>
      </c>
      <c r="G73" s="604" t="n">
        <v>3</v>
      </c>
      <c r="H73" s="604" t="n">
        <v>9</v>
      </c>
      <c r="I73" s="604" t="n">
        <v>-1</v>
      </c>
    </row>
    <row r="74" customFormat="false" ht="12.75" hidden="false" customHeight="false" outlineLevel="0" collapsed="false">
      <c r="A74" s="824" t="s">
        <v>276</v>
      </c>
      <c r="B74" s="604" t="n">
        <v>0</v>
      </c>
      <c r="C74" s="604" t="n">
        <v>0</v>
      </c>
      <c r="D74" s="604" t="n">
        <v>1</v>
      </c>
      <c r="E74" s="604" t="n">
        <v>2</v>
      </c>
      <c r="F74" s="604" t="n">
        <v>1</v>
      </c>
      <c r="G74" s="604" t="n">
        <v>1</v>
      </c>
      <c r="H74" s="604" t="n">
        <v>1</v>
      </c>
      <c r="I74" s="604" t="n">
        <v>1</v>
      </c>
    </row>
    <row r="75" customFormat="false" ht="12.75" hidden="false" customHeight="false" outlineLevel="0" collapsed="false">
      <c r="A75" s="824" t="s">
        <v>277</v>
      </c>
      <c r="B75" s="604" t="n">
        <v>-33</v>
      </c>
      <c r="C75" s="604" t="n">
        <v>23</v>
      </c>
      <c r="D75" s="604" t="n">
        <v>17</v>
      </c>
      <c r="E75" s="604" t="n">
        <v>-3</v>
      </c>
      <c r="F75" s="604" t="n">
        <v>-1</v>
      </c>
      <c r="G75" s="604" t="n">
        <v>1</v>
      </c>
      <c r="H75" s="604" t="n">
        <v>-6</v>
      </c>
      <c r="I75" s="604" t="n">
        <v>-5</v>
      </c>
    </row>
    <row r="76" customFormat="false" ht="12.75" hidden="false" customHeight="false" outlineLevel="0" collapsed="false">
      <c r="A76" s="824" t="s">
        <v>324</v>
      </c>
      <c r="B76" s="604" t="s">
        <v>210</v>
      </c>
      <c r="C76" s="604" t="s">
        <v>210</v>
      </c>
      <c r="D76" s="604" t="s">
        <v>210</v>
      </c>
      <c r="E76" s="604" t="s">
        <v>210</v>
      </c>
      <c r="F76" s="604" t="s">
        <v>210</v>
      </c>
      <c r="G76" s="604" t="s">
        <v>210</v>
      </c>
      <c r="H76" s="604" t="s">
        <v>210</v>
      </c>
      <c r="I76" s="604" t="s">
        <v>210</v>
      </c>
    </row>
    <row r="77" customFormat="false" ht="12.75" hidden="false" customHeight="false" outlineLevel="0" collapsed="false">
      <c r="A77" s="825" t="s">
        <v>279</v>
      </c>
      <c r="B77" s="618" t="n">
        <v>-27</v>
      </c>
      <c r="C77" s="618" t="n">
        <v>19</v>
      </c>
      <c r="D77" s="618" t="n">
        <v>12</v>
      </c>
      <c r="E77" s="618" t="n">
        <v>0</v>
      </c>
      <c r="F77" s="618" t="n">
        <v>-5</v>
      </c>
      <c r="G77" s="618" t="n">
        <f aca="false">SUM(G72:G76)</f>
        <v>6</v>
      </c>
      <c r="H77" s="618" t="n">
        <f aca="false">SUM(H72:H76)</f>
        <v>4</v>
      </c>
      <c r="I77" s="618"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15:29:11Z</dcterms:created>
  <dc:creator>Mattias Olsson</dc:creator>
  <dc:description/>
  <dc:language>en-US</dc:language>
  <cp:lastModifiedBy>Jenny Ahlen</cp:lastModifiedBy>
  <cp:lastPrinted>2016-03-01T07:46:19Z</cp:lastPrinted>
  <dcterms:modified xsi:type="dcterms:W3CDTF">2017-01-31T08:13:48Z</dcterms:modified>
  <cp:revision>0</cp:revision>
  <dc:subject/>
  <dc:title/>
</cp:coreProperties>
</file>